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4/2017 Al 30/04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Abril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Abril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1284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5"/>
  <sheetViews>
    <sheetView showFormulas="false" showGridLines="true" showRowColHeaders="true" showZeros="false" rightToLeft="false" tabSelected="true" showOutlineSymbols="true" defaultGridColor="true" view="normal" topLeftCell="A301" colorId="64" zoomScale="115" zoomScaleNormal="115" zoomScalePageLayoutView="100" workbookViewId="0">
      <selection pane="topLeft" activeCell="I310" activeCellId="0" sqref="I3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4391478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275322090.42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1209069387.58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5+G49+G42</f>
        <v>884895987</v>
      </c>
      <c r="H19" s="26" t="n">
        <f aca="false">+H20+H35+H45+H49+H42</f>
        <v>881895987</v>
      </c>
      <c r="I19" s="27" t="n">
        <f aca="false">+I20+I35+I45+I49+I42</f>
        <v>50804418.23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0051910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311328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311328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5482628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5393128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1" t="n">
        <v>89500</v>
      </c>
      <c r="M25" s="42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3" t="n">
        <v>0</v>
      </c>
      <c r="M26" s="44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3" t="n">
        <v>0</v>
      </c>
      <c r="J27" s="2" t="s">
        <v>21</v>
      </c>
      <c r="L27" s="45"/>
      <c r="M27" s="44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257954</v>
      </c>
      <c r="J28" s="10" t="s">
        <v>21</v>
      </c>
      <c r="L28" s="45"/>
      <c r="M28" s="44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5" t="n">
        <v>257954</v>
      </c>
      <c r="L29" s="46"/>
      <c r="M29" s="47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M30" s="44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3" t="n">
        <v>0</v>
      </c>
      <c r="M31" s="44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0</v>
      </c>
      <c r="J32" s="32" t="s">
        <v>21</v>
      </c>
      <c r="M32" s="46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3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3" t="n">
        <v>0</v>
      </c>
      <c r="J34" s="2" t="s">
        <v>21</v>
      </c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4884500</v>
      </c>
      <c r="J35" s="32" t="s">
        <v>21</v>
      </c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1)</f>
        <v>193741971</v>
      </c>
      <c r="H36" s="32" t="n">
        <f aca="false">SUM(H37:H41)</f>
        <v>193741971</v>
      </c>
      <c r="I36" s="33" t="n">
        <f aca="false">SUM(I37:I41)</f>
        <v>4884500</v>
      </c>
      <c r="J36" s="32" t="s">
        <v>21</v>
      </c>
      <c r="M36" s="44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3" t="n">
        <v>0</v>
      </c>
      <c r="J37" s="2" t="s">
        <v>21</v>
      </c>
      <c r="M37" s="44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5" t="n">
        <v>2560000</v>
      </c>
      <c r="M38" s="46"/>
    </row>
    <row r="39" customFormat="false" ht="12.75" hidden="false" customHeight="false" outlineLevel="0" collapsed="false">
      <c r="A39" s="37" t="n">
        <v>2</v>
      </c>
      <c r="B39" s="38" t="n">
        <v>1</v>
      </c>
      <c r="C39" s="48" t="n">
        <v>2</v>
      </c>
      <c r="D39" s="48" t="n">
        <v>2</v>
      </c>
      <c r="E39" s="48" t="n">
        <v>5</v>
      </c>
      <c r="F39" s="49" t="s">
        <v>41</v>
      </c>
      <c r="G39" s="40" t="n">
        <v>31407638</v>
      </c>
      <c r="H39" s="40" t="n">
        <v>31407638</v>
      </c>
      <c r="I39" s="45" t="n">
        <v>2324500</v>
      </c>
      <c r="J39" s="2" t="s">
        <v>21</v>
      </c>
    </row>
    <row r="40" customFormat="false" ht="12.75" hidden="false" customHeight="false" outlineLevel="0" collapsed="false">
      <c r="A40" s="37" t="n">
        <v>2</v>
      </c>
      <c r="B40" s="38" t="n">
        <v>1</v>
      </c>
      <c r="C40" s="48" t="n">
        <v>2</v>
      </c>
      <c r="D40" s="48" t="n">
        <v>2</v>
      </c>
      <c r="E40" s="48" t="n">
        <v>6</v>
      </c>
      <c r="F40" s="49" t="s">
        <v>42</v>
      </c>
      <c r="G40" s="40" t="n">
        <v>22000000</v>
      </c>
      <c r="H40" s="40" t="n">
        <v>22000000</v>
      </c>
      <c r="I40" s="43" t="n">
        <v>0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8" t="n">
        <v>2</v>
      </c>
      <c r="D41" s="48" t="n">
        <v>2</v>
      </c>
      <c r="E41" s="48" t="n">
        <v>9</v>
      </c>
      <c r="F41" s="49" t="s">
        <v>43</v>
      </c>
      <c r="G41" s="40" t="n">
        <v>20696883</v>
      </c>
      <c r="H41" s="40" t="n">
        <v>20696883</v>
      </c>
      <c r="I41" s="43" t="n">
        <v>0</v>
      </c>
      <c r="J41" s="2" t="s">
        <v>21</v>
      </c>
      <c r="M41" s="7"/>
    </row>
    <row r="42" customFormat="false" ht="12.75" hidden="false" customHeight="false" outlineLevel="0" collapsed="false">
      <c r="A42" s="34" t="n">
        <v>2</v>
      </c>
      <c r="B42" s="35" t="n">
        <v>1</v>
      </c>
      <c r="C42" s="50" t="n">
        <v>3</v>
      </c>
      <c r="D42" s="50"/>
      <c r="E42" s="50"/>
      <c r="F42" s="51" t="s">
        <v>44</v>
      </c>
      <c r="G42" s="32" t="n">
        <f aca="false">+G43</f>
        <v>3000000</v>
      </c>
      <c r="H42" s="32" t="n">
        <f aca="false">+H43</f>
        <v>3000000</v>
      </c>
      <c r="I42" s="33" t="n">
        <f aca="false">+I43</f>
        <v>225000</v>
      </c>
      <c r="J42" s="10"/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50" t="n">
        <v>3</v>
      </c>
      <c r="D43" s="50" t="n">
        <v>1</v>
      </c>
      <c r="E43" s="50"/>
      <c r="F43" s="51" t="s">
        <v>45</v>
      </c>
      <c r="G43" s="40" t="n">
        <f aca="false">+G44</f>
        <v>3000000</v>
      </c>
      <c r="H43" s="40" t="n">
        <f aca="false">+H44</f>
        <v>3000000</v>
      </c>
      <c r="I43" s="33" t="n">
        <f aca="false">SUM(I44)</f>
        <v>225000</v>
      </c>
      <c r="M43" s="7"/>
    </row>
    <row r="44" customFormat="false" ht="12.75" hidden="false" customHeight="false" outlineLevel="0" collapsed="false">
      <c r="A44" s="37" t="n">
        <v>2</v>
      </c>
      <c r="B44" s="38" t="n">
        <v>1</v>
      </c>
      <c r="C44" s="48" t="n">
        <v>3</v>
      </c>
      <c r="D44" s="48" t="n">
        <v>1</v>
      </c>
      <c r="E44" s="48" t="n">
        <v>1</v>
      </c>
      <c r="F44" s="52" t="s">
        <v>46</v>
      </c>
      <c r="G44" s="40" t="n">
        <v>3000000</v>
      </c>
      <c r="H44" s="40" t="n">
        <v>3000000</v>
      </c>
      <c r="I44" s="45" t="n">
        <v>225000</v>
      </c>
      <c r="M44" s="7"/>
    </row>
    <row r="45" customFormat="false" ht="12.75" hidden="false" customHeight="false" outlineLevel="0" collapsed="false">
      <c r="A45" s="37" t="n">
        <v>2</v>
      </c>
      <c r="B45" s="35" t="n">
        <v>1</v>
      </c>
      <c r="C45" s="50" t="n">
        <v>4</v>
      </c>
      <c r="D45" s="50" t="s">
        <v>21</v>
      </c>
      <c r="E45" s="50"/>
      <c r="F45" s="53" t="s">
        <v>47</v>
      </c>
      <c r="G45" s="32" t="n">
        <f aca="false">+G46</f>
        <v>58214980</v>
      </c>
      <c r="H45" s="32" t="n">
        <f aca="false">SUM(H46)</f>
        <v>58214980</v>
      </c>
      <c r="I45" s="33" t="n">
        <f aca="false">SUM(I46)</f>
        <v>0</v>
      </c>
      <c r="J45" s="2" t="s">
        <v>21</v>
      </c>
    </row>
    <row r="46" customFormat="false" ht="12.75" hidden="false" customHeight="false" outlineLevel="0" collapsed="false">
      <c r="A46" s="34" t="n">
        <v>2</v>
      </c>
      <c r="B46" s="35" t="n">
        <v>1</v>
      </c>
      <c r="C46" s="50" t="n">
        <v>4</v>
      </c>
      <c r="D46" s="50" t="n">
        <v>2</v>
      </c>
      <c r="E46" s="48"/>
      <c r="F46" s="53" t="s">
        <v>48</v>
      </c>
      <c r="G46" s="32" t="n">
        <f aca="false">SUM(G47:G48)</f>
        <v>58214980</v>
      </c>
      <c r="H46" s="32" t="n">
        <f aca="false">SUM(H47:H48)</f>
        <v>58214980</v>
      </c>
      <c r="I46" s="33" t="n">
        <f aca="false">SUM(I47:I48)</f>
        <v>0</v>
      </c>
      <c r="J46" s="2" t="s">
        <v>33</v>
      </c>
    </row>
    <row r="47" customFormat="false" ht="12.75" hidden="false" customHeight="false" outlineLevel="0" collapsed="false">
      <c r="A47" s="37" t="n">
        <v>2</v>
      </c>
      <c r="B47" s="38" t="n">
        <v>1</v>
      </c>
      <c r="C47" s="48" t="n">
        <v>4</v>
      </c>
      <c r="D47" s="48" t="n">
        <v>2</v>
      </c>
      <c r="E47" s="48" t="n">
        <v>1</v>
      </c>
      <c r="F47" s="49" t="s">
        <v>49</v>
      </c>
      <c r="G47" s="40" t="n">
        <v>15500000</v>
      </c>
      <c r="H47" s="40" t="n">
        <v>15500000</v>
      </c>
      <c r="I47" s="43" t="n">
        <v>0</v>
      </c>
      <c r="J47" s="2" t="s">
        <v>21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8" t="n">
        <v>4</v>
      </c>
      <c r="D48" s="48" t="n">
        <v>2</v>
      </c>
      <c r="E48" s="48" t="n">
        <v>3</v>
      </c>
      <c r="F48" s="49" t="s">
        <v>50</v>
      </c>
      <c r="G48" s="40" t="n">
        <v>42714980</v>
      </c>
      <c r="H48" s="40" t="n">
        <v>42714980</v>
      </c>
      <c r="I48" s="43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5" t="n">
        <v>1</v>
      </c>
      <c r="C49" s="50" t="n">
        <v>5</v>
      </c>
      <c r="D49" s="50" t="s">
        <v>21</v>
      </c>
      <c r="E49" s="50"/>
      <c r="F49" s="53" t="s">
        <v>51</v>
      </c>
      <c r="G49" s="32" t="n">
        <f aca="false">SUM(G50:G54)</f>
        <v>69320411</v>
      </c>
      <c r="H49" s="32" t="n">
        <f aca="false">+H50+H52+H54</f>
        <v>69320411</v>
      </c>
      <c r="I49" s="33" t="n">
        <f aca="false">+I50+I52+I54</f>
        <v>5643008.23</v>
      </c>
      <c r="J49" s="3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50" t="n">
        <v>5</v>
      </c>
      <c r="D50" s="50" t="n">
        <v>1</v>
      </c>
      <c r="E50" s="54"/>
      <c r="F50" s="53" t="s">
        <v>52</v>
      </c>
      <c r="G50" s="32" t="n">
        <v>28815451</v>
      </c>
      <c r="H50" s="32" t="n">
        <v>28815451</v>
      </c>
      <c r="I50" s="55" t="n">
        <f aca="false">SUM(I51)</f>
        <v>2575094.66</v>
      </c>
      <c r="J50" s="2" t="s">
        <v>21</v>
      </c>
      <c r="M50" s="45"/>
    </row>
    <row r="51" customFormat="false" ht="12.75" hidden="false" customHeight="false" outlineLevel="0" collapsed="false">
      <c r="A51" s="37" t="n">
        <v>2</v>
      </c>
      <c r="B51" s="38" t="n">
        <v>1</v>
      </c>
      <c r="C51" s="48" t="n">
        <v>5</v>
      </c>
      <c r="D51" s="48" t="n">
        <v>1</v>
      </c>
      <c r="E51" s="56" t="s">
        <v>22</v>
      </c>
      <c r="F51" s="49" t="s">
        <v>52</v>
      </c>
      <c r="G51" s="40"/>
      <c r="H51" s="40"/>
      <c r="I51" s="57" t="n">
        <v>2575094.66</v>
      </c>
      <c r="M51" s="45"/>
      <c r="O51" s="45"/>
    </row>
    <row r="52" customFormat="false" ht="12.75" hidden="false" customHeight="false" outlineLevel="0" collapsed="false">
      <c r="A52" s="34" t="n">
        <v>2</v>
      </c>
      <c r="B52" s="35" t="n">
        <v>1</v>
      </c>
      <c r="C52" s="50" t="n">
        <v>5</v>
      </c>
      <c r="D52" s="50" t="n">
        <v>2</v>
      </c>
      <c r="E52" s="54"/>
      <c r="F52" s="53" t="s">
        <v>53</v>
      </c>
      <c r="G52" s="32" t="n">
        <v>32348759</v>
      </c>
      <c r="H52" s="32" t="n">
        <v>32348759</v>
      </c>
      <c r="I52" s="55" t="n">
        <f aca="false">SUM(I53)</f>
        <v>2755169.99</v>
      </c>
      <c r="M52" s="46"/>
      <c r="O52" s="45"/>
    </row>
    <row r="53" customFormat="false" ht="12.75" hidden="false" customHeight="false" outlineLevel="0" collapsed="false">
      <c r="A53" s="37" t="n">
        <v>2</v>
      </c>
      <c r="B53" s="38" t="n">
        <v>1</v>
      </c>
      <c r="C53" s="48" t="n">
        <v>5</v>
      </c>
      <c r="D53" s="48" t="n">
        <v>2</v>
      </c>
      <c r="E53" s="56" t="s">
        <v>22</v>
      </c>
      <c r="F53" s="49" t="s">
        <v>53</v>
      </c>
      <c r="G53" s="40"/>
      <c r="H53" s="40"/>
      <c r="I53" s="57" t="n">
        <v>2755169.99</v>
      </c>
      <c r="O53" s="46"/>
    </row>
    <row r="54" customFormat="false" ht="12.75" hidden="false" customHeight="false" outlineLevel="0" collapsed="false">
      <c r="A54" s="37" t="n">
        <v>2</v>
      </c>
      <c r="B54" s="35" t="n">
        <v>1</v>
      </c>
      <c r="C54" s="50" t="n">
        <v>5</v>
      </c>
      <c r="D54" s="50" t="n">
        <v>3</v>
      </c>
      <c r="E54" s="54"/>
      <c r="F54" s="53" t="s">
        <v>54</v>
      </c>
      <c r="G54" s="32" t="n">
        <v>8156201</v>
      </c>
      <c r="H54" s="32" t="n">
        <v>8156201</v>
      </c>
      <c r="I54" s="55" t="n">
        <f aca="false">SUM(I55)</f>
        <v>312743.58</v>
      </c>
      <c r="M54" s="45"/>
    </row>
    <row r="55" customFormat="false" ht="12.75" hidden="false" customHeight="false" outlineLevel="0" collapsed="false">
      <c r="A55" s="37" t="n">
        <v>2</v>
      </c>
      <c r="B55" s="38" t="n">
        <v>1</v>
      </c>
      <c r="C55" s="48" t="n">
        <v>5</v>
      </c>
      <c r="D55" s="48" t="n">
        <v>3</v>
      </c>
      <c r="E55" s="56" t="s">
        <v>22</v>
      </c>
      <c r="F55" s="49" t="s">
        <v>54</v>
      </c>
      <c r="G55" s="40"/>
      <c r="H55" s="40"/>
      <c r="I55" s="57" t="n">
        <v>312743.58</v>
      </c>
      <c r="M55" s="45"/>
    </row>
    <row r="56" customFormat="false" ht="9.75" hidden="false" customHeight="true" outlineLevel="0" collapsed="false">
      <c r="A56" s="37"/>
      <c r="B56" s="35"/>
      <c r="C56" s="50"/>
      <c r="D56" s="50" t="s">
        <v>21</v>
      </c>
      <c r="E56" s="50"/>
      <c r="F56" s="53"/>
      <c r="G56" s="32"/>
      <c r="H56" s="32"/>
      <c r="I56" s="33" t="s">
        <v>21</v>
      </c>
      <c r="J56" s="2" t="s">
        <v>21</v>
      </c>
      <c r="M56" s="46"/>
    </row>
    <row r="57" customFormat="false" ht="12.75" hidden="false" customHeight="false" outlineLevel="0" collapsed="false">
      <c r="A57" s="58" t="n">
        <v>2</v>
      </c>
      <c r="B57" s="58" t="n">
        <v>1</v>
      </c>
      <c r="C57" s="58" t="s">
        <v>21</v>
      </c>
      <c r="D57" s="58" t="s">
        <v>21</v>
      </c>
      <c r="E57" s="58"/>
      <c r="F57" s="59" t="s">
        <v>55</v>
      </c>
      <c r="G57" s="28"/>
      <c r="H57" s="28"/>
      <c r="I57" s="60"/>
      <c r="J57" s="61" t="n">
        <f aca="false">+I49+I45+I35+I20+I42</f>
        <v>50804418.23</v>
      </c>
      <c r="K57" s="45" t="n">
        <v>0</v>
      </c>
    </row>
    <row r="58" customFormat="false" ht="9" hidden="false" customHeight="true" outlineLevel="0" collapsed="false">
      <c r="A58" s="37"/>
      <c r="B58" s="35"/>
      <c r="C58" s="50" t="s">
        <v>21</v>
      </c>
      <c r="D58" s="50"/>
      <c r="E58" s="50"/>
      <c r="F58" s="53"/>
      <c r="G58" s="32"/>
      <c r="H58" s="32"/>
      <c r="I58" s="33"/>
      <c r="M58" s="46"/>
    </row>
    <row r="59" customFormat="false" ht="18.95" hidden="false" customHeight="true" outlineLevel="0" collapsed="false">
      <c r="A59" s="22" t="n">
        <v>2</v>
      </c>
      <c r="B59" s="22" t="n">
        <v>2</v>
      </c>
      <c r="C59" s="62" t="s">
        <v>21</v>
      </c>
      <c r="D59" s="58" t="s">
        <v>21</v>
      </c>
      <c r="E59" s="58"/>
      <c r="F59" s="63" t="s">
        <v>56</v>
      </c>
      <c r="G59" s="26" t="n">
        <f aca="false">+G60+G76+G86+G95+G108+G115+G129+G81</f>
        <v>490415831</v>
      </c>
      <c r="H59" s="26" t="n">
        <f aca="false">+H60+H76+H81+H86+H95+H108+H115+H129</f>
        <v>482819981</v>
      </c>
      <c r="I59" s="27" t="n">
        <f aca="false">+I60+I76+I86+I95+I108+I115+I129+I81</f>
        <v>6754882.48</v>
      </c>
      <c r="J59" s="26" t="s">
        <v>21</v>
      </c>
    </row>
    <row r="60" customFormat="false" ht="14.25" hidden="false" customHeight="true" outlineLevel="0" collapsed="false">
      <c r="A60" s="34" t="n">
        <v>2</v>
      </c>
      <c r="B60" s="35" t="n">
        <v>2</v>
      </c>
      <c r="C60" s="64" t="s">
        <v>22</v>
      </c>
      <c r="D60" s="65" t="s">
        <v>21</v>
      </c>
      <c r="E60" s="65"/>
      <c r="F60" s="66" t="s">
        <v>57</v>
      </c>
      <c r="G60" s="32" t="n">
        <f aca="false">SUM(G61:G67)+G69+G72+G74</f>
        <v>65842130</v>
      </c>
      <c r="H60" s="32" t="n">
        <f aca="false">SUM(H61:H67)+H69+H72+H74</f>
        <v>65842130</v>
      </c>
      <c r="I60" s="33" t="n">
        <f aca="false">+I61+I63+I65+I67+I69+I72+I74</f>
        <v>1667749.77</v>
      </c>
      <c r="J60" s="32"/>
      <c r="L60" s="46"/>
    </row>
    <row r="61" customFormat="false" ht="12.75" hidden="false" customHeight="false" outlineLevel="0" collapsed="false">
      <c r="A61" s="34" t="n">
        <v>2</v>
      </c>
      <c r="B61" s="35" t="n">
        <v>2</v>
      </c>
      <c r="C61" s="50" t="n">
        <v>1</v>
      </c>
      <c r="D61" s="50" t="n">
        <v>2</v>
      </c>
      <c r="E61" s="50"/>
      <c r="F61" s="53" t="s">
        <v>58</v>
      </c>
      <c r="G61" s="40" t="n">
        <v>500000</v>
      </c>
      <c r="H61" s="40" t="n">
        <v>500000</v>
      </c>
      <c r="I61" s="55" t="n">
        <f aca="false">SUM(I62)</f>
        <v>114034.72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8" t="n">
        <v>1</v>
      </c>
      <c r="D62" s="48" t="n">
        <v>2</v>
      </c>
      <c r="E62" s="48" t="n">
        <v>1</v>
      </c>
      <c r="F62" s="49" t="s">
        <v>58</v>
      </c>
      <c r="G62" s="40"/>
      <c r="H62" s="40"/>
      <c r="I62" s="45" t="n">
        <v>114034.72</v>
      </c>
    </row>
    <row r="63" customFormat="false" ht="12.75" hidden="false" customHeight="false" outlineLevel="0" collapsed="false">
      <c r="A63" s="34" t="n">
        <v>2</v>
      </c>
      <c r="B63" s="35" t="n">
        <v>2</v>
      </c>
      <c r="C63" s="50" t="n">
        <v>1</v>
      </c>
      <c r="D63" s="50" t="n">
        <v>3</v>
      </c>
      <c r="E63" s="50"/>
      <c r="F63" s="53" t="s">
        <v>59</v>
      </c>
      <c r="G63" s="40" t="n">
        <v>26469960</v>
      </c>
      <c r="H63" s="40" t="n">
        <v>26469960</v>
      </c>
      <c r="I63" s="55" t="n">
        <f aca="false">SUM(I64)</f>
        <v>1169196.49</v>
      </c>
    </row>
    <row r="64" customFormat="false" ht="12.75" hidden="false" customHeight="false" outlineLevel="0" collapsed="false">
      <c r="A64" s="37" t="n">
        <v>2</v>
      </c>
      <c r="B64" s="38" t="n">
        <v>2</v>
      </c>
      <c r="C64" s="48" t="n">
        <v>1</v>
      </c>
      <c r="D64" s="48" t="n">
        <v>3</v>
      </c>
      <c r="E64" s="48" t="n">
        <v>1</v>
      </c>
      <c r="F64" s="49" t="s">
        <v>59</v>
      </c>
      <c r="G64" s="40"/>
      <c r="H64" s="40"/>
      <c r="I64" s="45" t="n">
        <v>1169196.49</v>
      </c>
    </row>
    <row r="65" customFormat="false" ht="12.75" hidden="false" customHeight="false" outlineLevel="0" collapsed="false">
      <c r="A65" s="34" t="n">
        <v>2</v>
      </c>
      <c r="B65" s="35" t="n">
        <v>2</v>
      </c>
      <c r="C65" s="50" t="n">
        <v>1</v>
      </c>
      <c r="D65" s="50" t="n">
        <v>4</v>
      </c>
      <c r="E65" s="50"/>
      <c r="F65" s="51" t="s">
        <v>60</v>
      </c>
      <c r="G65" s="40" t="n">
        <v>112000</v>
      </c>
      <c r="H65" s="40" t="n">
        <v>112000</v>
      </c>
      <c r="I65" s="33" t="n">
        <f aca="false">SUM(I66)</f>
        <v>0</v>
      </c>
    </row>
    <row r="66" customFormat="false" ht="12.75" hidden="false" customHeight="false" outlineLevel="0" collapsed="false">
      <c r="A66" s="37" t="n">
        <v>2</v>
      </c>
      <c r="B66" s="38" t="n">
        <v>2</v>
      </c>
      <c r="C66" s="48" t="n">
        <v>1</v>
      </c>
      <c r="D66" s="48" t="n">
        <v>4</v>
      </c>
      <c r="E66" s="48" t="n">
        <v>1</v>
      </c>
      <c r="F66" s="52" t="s">
        <v>60</v>
      </c>
      <c r="G66" s="40"/>
      <c r="H66" s="40"/>
      <c r="I66" s="43" t="n">
        <v>0</v>
      </c>
    </row>
    <row r="67" customFormat="false" ht="12.75" hidden="false" customHeight="false" outlineLevel="0" collapsed="false">
      <c r="A67" s="34" t="n">
        <v>2</v>
      </c>
      <c r="B67" s="35" t="n">
        <v>2</v>
      </c>
      <c r="C67" s="50" t="n">
        <v>1</v>
      </c>
      <c r="D67" s="50" t="n">
        <v>5</v>
      </c>
      <c r="E67" s="67"/>
      <c r="F67" s="51" t="s">
        <v>61</v>
      </c>
      <c r="G67" s="40" t="n">
        <v>8100000</v>
      </c>
      <c r="H67" s="40" t="n">
        <v>8100000</v>
      </c>
      <c r="I67" s="55" t="n">
        <f aca="false">SUM(I68)</f>
        <v>373109.18</v>
      </c>
    </row>
    <row r="68" customFormat="false" ht="12.75" hidden="false" customHeight="false" outlineLevel="0" collapsed="false">
      <c r="A68" s="37" t="n">
        <v>2</v>
      </c>
      <c r="B68" s="38" t="n">
        <v>2</v>
      </c>
      <c r="C68" s="48" t="n">
        <v>1</v>
      </c>
      <c r="D68" s="48" t="n">
        <v>5</v>
      </c>
      <c r="E68" s="48" t="n">
        <v>1</v>
      </c>
      <c r="F68" s="52" t="s">
        <v>61</v>
      </c>
      <c r="G68" s="40"/>
      <c r="H68" s="40"/>
      <c r="I68" s="45" t="n">
        <v>373109.18</v>
      </c>
    </row>
    <row r="69" customFormat="false" ht="12.75" hidden="false" customHeight="false" outlineLevel="0" collapsed="false">
      <c r="A69" s="34" t="n">
        <v>2</v>
      </c>
      <c r="B69" s="35" t="n">
        <v>2</v>
      </c>
      <c r="C69" s="50" t="n">
        <v>1</v>
      </c>
      <c r="D69" s="50" t="n">
        <v>6</v>
      </c>
      <c r="E69" s="50"/>
      <c r="F69" s="53" t="s">
        <v>62</v>
      </c>
      <c r="G69" s="32" t="n">
        <f aca="false">SUM(G70:G71)</f>
        <v>30562970</v>
      </c>
      <c r="H69" s="32" t="n">
        <f aca="false">SUM(H70:H71)</f>
        <v>30562970</v>
      </c>
      <c r="I69" s="33" t="n">
        <f aca="false">SUM(I70:I71)</f>
        <v>10237.38</v>
      </c>
      <c r="K69" s="1" t="s">
        <v>21</v>
      </c>
    </row>
    <row r="70" customFormat="false" ht="12.75" hidden="false" customHeight="false" outlineLevel="0" collapsed="false">
      <c r="A70" s="37" t="n">
        <v>2</v>
      </c>
      <c r="B70" s="38" t="n">
        <v>1</v>
      </c>
      <c r="C70" s="48" t="n">
        <v>1</v>
      </c>
      <c r="D70" s="48" t="n">
        <v>6</v>
      </c>
      <c r="E70" s="48" t="n">
        <v>1</v>
      </c>
      <c r="F70" s="1" t="s">
        <v>63</v>
      </c>
      <c r="G70" s="40" t="n">
        <v>28100000</v>
      </c>
      <c r="H70" s="40" t="n">
        <v>28100000</v>
      </c>
      <c r="I70" s="43" t="n">
        <v>0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8" t="n">
        <v>1</v>
      </c>
      <c r="D71" s="48" t="n">
        <v>6</v>
      </c>
      <c r="E71" s="48" t="n">
        <v>2</v>
      </c>
      <c r="F71" s="49" t="s">
        <v>64</v>
      </c>
      <c r="G71" s="40" t="n">
        <v>2462970</v>
      </c>
      <c r="H71" s="40" t="n">
        <v>2462970</v>
      </c>
      <c r="I71" s="45" t="n">
        <v>10237.38</v>
      </c>
      <c r="K71" s="1" t="s">
        <v>21</v>
      </c>
    </row>
    <row r="72" customFormat="false" ht="12.75" hidden="false" customHeight="false" outlineLevel="0" collapsed="false">
      <c r="A72" s="34" t="n">
        <v>2</v>
      </c>
      <c r="B72" s="35" t="n">
        <v>2</v>
      </c>
      <c r="C72" s="50" t="n">
        <v>1</v>
      </c>
      <c r="D72" s="50" t="n">
        <v>7</v>
      </c>
      <c r="E72" s="50"/>
      <c r="F72" s="51" t="s">
        <v>65</v>
      </c>
      <c r="G72" s="32" t="n">
        <v>77200</v>
      </c>
      <c r="H72" s="32" t="n">
        <v>77200</v>
      </c>
      <c r="I72" s="33" t="n">
        <f aca="false">SUM(I73)</f>
        <v>0</v>
      </c>
      <c r="J72" s="10" t="s">
        <v>21</v>
      </c>
    </row>
    <row r="73" customFormat="false" ht="12.75" hidden="false" customHeight="false" outlineLevel="0" collapsed="false">
      <c r="A73" s="37" t="n">
        <v>2</v>
      </c>
      <c r="B73" s="38" t="n">
        <v>2</v>
      </c>
      <c r="C73" s="48" t="n">
        <v>1</v>
      </c>
      <c r="D73" s="48" t="n">
        <v>7</v>
      </c>
      <c r="E73" s="48" t="n">
        <v>1</v>
      </c>
      <c r="F73" s="52" t="s">
        <v>65</v>
      </c>
      <c r="G73" s="32"/>
      <c r="H73" s="32"/>
      <c r="I73" s="43" t="n">
        <v>0</v>
      </c>
      <c r="J73" s="10"/>
    </row>
    <row r="74" customFormat="false" ht="12.75" hidden="false" customHeight="false" outlineLevel="0" collapsed="false">
      <c r="A74" s="34" t="n">
        <v>2</v>
      </c>
      <c r="B74" s="35" t="n">
        <v>2</v>
      </c>
      <c r="C74" s="50" t="n">
        <v>1</v>
      </c>
      <c r="D74" s="50" t="n">
        <v>8</v>
      </c>
      <c r="E74" s="50"/>
      <c r="F74" s="51" t="s">
        <v>66</v>
      </c>
      <c r="G74" s="40" t="n">
        <v>20000</v>
      </c>
      <c r="H74" s="40" t="n">
        <v>20000</v>
      </c>
      <c r="I74" s="33" t="n">
        <f aca="false">SUM(I75)</f>
        <v>1172</v>
      </c>
      <c r="J74" s="2" t="s">
        <v>21</v>
      </c>
    </row>
    <row r="75" customFormat="false" ht="12.75" hidden="false" customHeight="false" outlineLevel="0" collapsed="false">
      <c r="A75" s="37" t="n">
        <v>2</v>
      </c>
      <c r="B75" s="38" t="n">
        <v>2</v>
      </c>
      <c r="C75" s="48" t="n">
        <v>1</v>
      </c>
      <c r="D75" s="48" t="n">
        <v>8</v>
      </c>
      <c r="E75" s="48" t="n">
        <v>1</v>
      </c>
      <c r="F75" s="52" t="s">
        <v>66</v>
      </c>
      <c r="G75" s="40"/>
      <c r="H75" s="40"/>
      <c r="I75" s="45" t="n">
        <v>1172</v>
      </c>
    </row>
    <row r="76" customFormat="false" ht="12.75" hidden="false" customHeight="false" outlineLevel="0" collapsed="false">
      <c r="A76" s="34" t="n">
        <v>2</v>
      </c>
      <c r="B76" s="35" t="n">
        <v>2</v>
      </c>
      <c r="C76" s="50" t="n">
        <v>2</v>
      </c>
      <c r="D76" s="50" t="s">
        <v>33</v>
      </c>
      <c r="E76" s="50"/>
      <c r="F76" s="53" t="s">
        <v>67</v>
      </c>
      <c r="G76" s="32" t="n">
        <f aca="false">SUM(G77:G79)</f>
        <v>16200000</v>
      </c>
      <c r="H76" s="32" t="n">
        <f aca="false">+H77+H79</f>
        <v>16200000</v>
      </c>
      <c r="I76" s="33" t="n">
        <f aca="false">+I77+I79</f>
        <v>1000000</v>
      </c>
      <c r="J76" s="32" t="s">
        <v>21</v>
      </c>
    </row>
    <row r="77" customFormat="false" ht="12.75" hidden="false" customHeight="true" outlineLevel="0" collapsed="false">
      <c r="A77" s="34" t="n">
        <v>2</v>
      </c>
      <c r="B77" s="35" t="n">
        <v>2</v>
      </c>
      <c r="C77" s="50" t="n">
        <v>2</v>
      </c>
      <c r="D77" s="50" t="n">
        <v>1</v>
      </c>
      <c r="E77" s="50"/>
      <c r="F77" s="68" t="s">
        <v>68</v>
      </c>
      <c r="G77" s="32" t="n">
        <v>15000000</v>
      </c>
      <c r="H77" s="32" t="n">
        <v>15000000</v>
      </c>
      <c r="I77" s="55" t="n">
        <f aca="false">SUM(I78)</f>
        <v>1000000</v>
      </c>
      <c r="J77" s="2" t="s">
        <v>21</v>
      </c>
    </row>
    <row r="78" customFormat="false" ht="12.75" hidden="false" customHeight="true" outlineLevel="0" collapsed="false">
      <c r="A78" s="37" t="n">
        <v>2</v>
      </c>
      <c r="B78" s="38" t="n">
        <v>2</v>
      </c>
      <c r="C78" s="67" t="n">
        <v>2</v>
      </c>
      <c r="D78" s="67" t="n">
        <v>1</v>
      </c>
      <c r="E78" s="67" t="n">
        <v>1</v>
      </c>
      <c r="F78" s="69" t="s">
        <v>68</v>
      </c>
      <c r="G78" s="40"/>
      <c r="H78" s="40"/>
      <c r="I78" s="45" t="n">
        <v>1000000</v>
      </c>
    </row>
    <row r="79" s="70" customFormat="true" ht="12.75" hidden="false" customHeight="true" outlineLevel="0" collapsed="false">
      <c r="A79" s="34" t="n">
        <v>2</v>
      </c>
      <c r="B79" s="35" t="n">
        <v>2</v>
      </c>
      <c r="C79" s="50" t="n">
        <v>2</v>
      </c>
      <c r="D79" s="50" t="n">
        <v>2</v>
      </c>
      <c r="E79" s="50"/>
      <c r="F79" s="68" t="s">
        <v>69</v>
      </c>
      <c r="G79" s="32" t="n">
        <v>1200000</v>
      </c>
      <c r="H79" s="32" t="n">
        <v>1200000</v>
      </c>
      <c r="I79" s="33" t="n">
        <f aca="false">SUM(I80)</f>
        <v>0</v>
      </c>
      <c r="J79" s="10" t="s">
        <v>21</v>
      </c>
    </row>
    <row r="80" customFormat="false" ht="12.75" hidden="false" customHeight="true" outlineLevel="0" collapsed="false">
      <c r="A80" s="37" t="n">
        <v>2</v>
      </c>
      <c r="B80" s="38" t="n">
        <v>2</v>
      </c>
      <c r="C80" s="67" t="n">
        <v>2</v>
      </c>
      <c r="D80" s="67" t="n">
        <v>2</v>
      </c>
      <c r="E80" s="67" t="n">
        <v>1</v>
      </c>
      <c r="F80" s="69" t="s">
        <v>69</v>
      </c>
      <c r="G80" s="40"/>
      <c r="H80" s="40"/>
      <c r="I80" s="43" t="n">
        <v>0</v>
      </c>
    </row>
    <row r="81" customFormat="false" ht="12.75" hidden="false" customHeight="true" outlineLevel="0" collapsed="false">
      <c r="A81" s="34" t="n">
        <v>2</v>
      </c>
      <c r="B81" s="35" t="n">
        <v>2</v>
      </c>
      <c r="C81" s="50" t="n">
        <v>3</v>
      </c>
      <c r="D81" s="50"/>
      <c r="E81" s="50"/>
      <c r="F81" s="68" t="s">
        <v>70</v>
      </c>
      <c r="G81" s="32" t="n">
        <f aca="false">SUM(G82:G84)</f>
        <v>10191700</v>
      </c>
      <c r="H81" s="32" t="n">
        <f aca="false">+H82+H84</f>
        <v>6595850</v>
      </c>
      <c r="I81" s="33" t="n">
        <f aca="false">+I82+I84</f>
        <v>72597.88</v>
      </c>
    </row>
    <row r="82" s="70" customFormat="true" ht="12.75" hidden="false" customHeight="true" outlineLevel="0" collapsed="false">
      <c r="A82" s="34" t="n">
        <v>2</v>
      </c>
      <c r="B82" s="35" t="n">
        <v>2</v>
      </c>
      <c r="C82" s="50" t="n">
        <v>3</v>
      </c>
      <c r="D82" s="50" t="n">
        <v>1</v>
      </c>
      <c r="E82" s="50"/>
      <c r="F82" s="68" t="s">
        <v>71</v>
      </c>
      <c r="G82" s="32" t="n">
        <v>3595850</v>
      </c>
      <c r="H82" s="32" t="n">
        <v>3595850</v>
      </c>
      <c r="I82" s="55" t="n">
        <f aca="false">SUM(I83)</f>
        <v>38200</v>
      </c>
      <c r="J82" s="10"/>
    </row>
    <row r="83" customFormat="false" ht="12.75" hidden="false" customHeight="true" outlineLevel="0" collapsed="false">
      <c r="A83" s="37" t="n">
        <v>2</v>
      </c>
      <c r="B83" s="38" t="n">
        <v>2</v>
      </c>
      <c r="C83" s="67" t="n">
        <v>3</v>
      </c>
      <c r="D83" s="67" t="n">
        <v>1</v>
      </c>
      <c r="E83" s="67"/>
      <c r="F83" s="69" t="s">
        <v>71</v>
      </c>
      <c r="G83" s="40" t="n">
        <v>3595850</v>
      </c>
      <c r="H83" s="40" t="n">
        <v>3595850</v>
      </c>
      <c r="I83" s="45" t="n">
        <v>38200</v>
      </c>
    </row>
    <row r="84" s="70" customFormat="true" ht="12.75" hidden="false" customHeight="true" outlineLevel="0" collapsed="false">
      <c r="A84" s="34" t="n">
        <v>2</v>
      </c>
      <c r="B84" s="35" t="n">
        <v>2</v>
      </c>
      <c r="C84" s="50" t="n">
        <v>3</v>
      </c>
      <c r="D84" s="50" t="n">
        <v>2</v>
      </c>
      <c r="E84" s="50" t="n">
        <v>1</v>
      </c>
      <c r="F84" s="68" t="s">
        <v>72</v>
      </c>
      <c r="G84" s="32" t="n">
        <v>3000000</v>
      </c>
      <c r="H84" s="32" t="n">
        <v>3000000</v>
      </c>
      <c r="I84" s="55" t="n">
        <f aca="false">SUM(I85)</f>
        <v>34397.88</v>
      </c>
      <c r="J84" s="10"/>
    </row>
    <row r="85" customFormat="false" ht="12.75" hidden="false" customHeight="true" outlineLevel="0" collapsed="false">
      <c r="A85" s="37" t="n">
        <v>2</v>
      </c>
      <c r="B85" s="38" t="n">
        <v>2</v>
      </c>
      <c r="C85" s="67" t="n">
        <v>3</v>
      </c>
      <c r="D85" s="67" t="n">
        <v>2</v>
      </c>
      <c r="E85" s="67" t="n">
        <v>1</v>
      </c>
      <c r="F85" s="69" t="s">
        <v>72</v>
      </c>
      <c r="G85" s="40"/>
      <c r="H85" s="40"/>
      <c r="I85" s="45" t="n">
        <v>34397.88</v>
      </c>
    </row>
    <row r="86" customFormat="false" ht="12.75" hidden="false" customHeight="true" outlineLevel="0" collapsed="false">
      <c r="A86" s="34" t="n">
        <v>2</v>
      </c>
      <c r="B86" s="35" t="n">
        <v>2</v>
      </c>
      <c r="C86" s="50" t="n">
        <v>4</v>
      </c>
      <c r="D86" s="50" t="s">
        <v>21</v>
      </c>
      <c r="E86" s="50"/>
      <c r="F86" s="68" t="s">
        <v>73</v>
      </c>
      <c r="G86" s="32" t="n">
        <f aca="false">+G87+G89+G93+G91</f>
        <v>2249700</v>
      </c>
      <c r="H86" s="32" t="n">
        <f aca="false">+H87+H89+H93+H91</f>
        <v>2249700</v>
      </c>
      <c r="I86" s="33" t="n">
        <f aca="false">+I87+I89+I93+I91</f>
        <v>697003.7</v>
      </c>
      <c r="J86" s="2" t="s">
        <v>21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50" t="n">
        <v>4</v>
      </c>
      <c r="D87" s="50" t="n">
        <v>1</v>
      </c>
      <c r="E87" s="50"/>
      <c r="F87" s="68" t="s">
        <v>74</v>
      </c>
      <c r="G87" s="32" t="n">
        <f aca="false">+G88</f>
        <v>1969700</v>
      </c>
      <c r="H87" s="32" t="n">
        <f aca="false">+H88</f>
        <v>1969700</v>
      </c>
      <c r="I87" s="33" t="n">
        <f aca="false">+I88</f>
        <v>697003.7</v>
      </c>
      <c r="J87" s="2" t="s">
        <v>21</v>
      </c>
    </row>
    <row r="88" customFormat="false" ht="12.75" hidden="false" customHeight="true" outlineLevel="0" collapsed="false">
      <c r="A88" s="37" t="n">
        <v>2</v>
      </c>
      <c r="B88" s="38" t="n">
        <v>2</v>
      </c>
      <c r="C88" s="67" t="n">
        <v>4</v>
      </c>
      <c r="D88" s="67" t="n">
        <v>1</v>
      </c>
      <c r="E88" s="67" t="n">
        <v>1</v>
      </c>
      <c r="F88" s="69" t="s">
        <v>74</v>
      </c>
      <c r="G88" s="40" t="n">
        <v>1969700</v>
      </c>
      <c r="H88" s="40" t="n">
        <v>1969700</v>
      </c>
      <c r="I88" s="45" t="n">
        <v>697003.7</v>
      </c>
    </row>
    <row r="89" customFormat="false" ht="16.5" hidden="false" customHeight="true" outlineLevel="0" collapsed="false">
      <c r="A89" s="34" t="n">
        <v>2</v>
      </c>
      <c r="B89" s="35" t="n">
        <v>2</v>
      </c>
      <c r="C89" s="50" t="n">
        <v>4</v>
      </c>
      <c r="D89" s="50" t="n">
        <v>2</v>
      </c>
      <c r="E89" s="50"/>
      <c r="F89" s="68" t="s">
        <v>75</v>
      </c>
      <c r="G89" s="32" t="n">
        <f aca="false">+G90</f>
        <v>100000</v>
      </c>
      <c r="H89" s="32" t="n">
        <f aca="false">+H90</f>
        <v>100000</v>
      </c>
      <c r="I89" s="33" t="n">
        <f aca="false">SUM(I90)</f>
        <v>0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67" t="n">
        <v>4</v>
      </c>
      <c r="D90" s="67" t="n">
        <v>2</v>
      </c>
      <c r="E90" s="67" t="n">
        <v>1</v>
      </c>
      <c r="F90" s="69" t="s">
        <v>75</v>
      </c>
      <c r="G90" s="40" t="n">
        <v>100000</v>
      </c>
      <c r="H90" s="40" t="n">
        <v>100000</v>
      </c>
      <c r="I90" s="43" t="n">
        <v>0</v>
      </c>
    </row>
    <row r="91" customFormat="false" ht="12.75" hidden="false" customHeight="true" outlineLevel="0" collapsed="false">
      <c r="A91" s="34" t="n">
        <v>2</v>
      </c>
      <c r="B91" s="35" t="n">
        <v>2</v>
      </c>
      <c r="C91" s="50" t="n">
        <v>4</v>
      </c>
      <c r="D91" s="50" t="n">
        <v>3</v>
      </c>
      <c r="E91" s="50"/>
      <c r="F91" s="68" t="s">
        <v>76</v>
      </c>
      <c r="G91" s="32" t="n">
        <f aca="false">+G92</f>
        <v>100000</v>
      </c>
      <c r="H91" s="32" t="n">
        <f aca="false">+H92</f>
        <v>100000</v>
      </c>
      <c r="I91" s="33" t="n">
        <f aca="false">SUM(I92)</f>
        <v>0</v>
      </c>
    </row>
    <row r="92" customFormat="false" ht="12.75" hidden="false" customHeight="true" outlineLevel="0" collapsed="false">
      <c r="A92" s="37" t="n">
        <v>2</v>
      </c>
      <c r="B92" s="38" t="n">
        <v>2</v>
      </c>
      <c r="C92" s="67" t="n">
        <v>4</v>
      </c>
      <c r="D92" s="67" t="n">
        <v>3</v>
      </c>
      <c r="E92" s="67" t="n">
        <v>1</v>
      </c>
      <c r="F92" s="69" t="s">
        <v>76</v>
      </c>
      <c r="G92" s="40" t="n">
        <v>100000</v>
      </c>
      <c r="H92" s="40" t="n">
        <v>100000</v>
      </c>
      <c r="I92" s="43" t="n">
        <v>0</v>
      </c>
    </row>
    <row r="93" customFormat="false" ht="12.75" hidden="false" customHeight="true" outlineLevel="0" collapsed="false">
      <c r="A93" s="34" t="n">
        <v>2</v>
      </c>
      <c r="B93" s="35" t="n">
        <v>2</v>
      </c>
      <c r="C93" s="50" t="n">
        <v>4</v>
      </c>
      <c r="D93" s="50" t="n">
        <v>4</v>
      </c>
      <c r="E93" s="50"/>
      <c r="F93" s="68" t="s">
        <v>77</v>
      </c>
      <c r="G93" s="32" t="n">
        <f aca="false">+G94</f>
        <v>80000</v>
      </c>
      <c r="H93" s="32" t="n">
        <f aca="false">+H94</f>
        <v>80000</v>
      </c>
      <c r="I93" s="33" t="n">
        <f aca="false">+I94</f>
        <v>0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67" t="n">
        <v>4</v>
      </c>
      <c r="D94" s="67" t="n">
        <v>4</v>
      </c>
      <c r="E94" s="67" t="n">
        <v>1</v>
      </c>
      <c r="F94" s="69" t="s">
        <v>77</v>
      </c>
      <c r="G94" s="40" t="n">
        <v>80000</v>
      </c>
      <c r="H94" s="40" t="n">
        <v>80000</v>
      </c>
      <c r="I94" s="43" t="n">
        <v>0</v>
      </c>
    </row>
    <row r="95" customFormat="false" ht="12.75" hidden="false" customHeight="true" outlineLevel="0" collapsed="false">
      <c r="A95" s="34" t="n">
        <v>2</v>
      </c>
      <c r="B95" s="35" t="n">
        <v>2</v>
      </c>
      <c r="C95" s="50" t="n">
        <v>5</v>
      </c>
      <c r="D95" s="50" t="s">
        <v>21</v>
      </c>
      <c r="E95" s="50"/>
      <c r="F95" s="53" t="s">
        <v>78</v>
      </c>
      <c r="G95" s="32" t="n">
        <f aca="false">+G96+G98+G102+G104+G106</f>
        <v>6150000</v>
      </c>
      <c r="H95" s="32" t="n">
        <f aca="false">+H96+H98+H102+H104+H106</f>
        <v>6150000</v>
      </c>
      <c r="I95" s="33" t="n">
        <f aca="false">+I96+I98+I102+I104+I106</f>
        <v>935187.46</v>
      </c>
      <c r="J95" s="2" t="s">
        <v>21</v>
      </c>
    </row>
    <row r="96" s="70" customFormat="true" ht="12.75" hidden="false" customHeight="true" outlineLevel="0" collapsed="false">
      <c r="A96" s="34" t="n">
        <v>2</v>
      </c>
      <c r="B96" s="35" t="n">
        <v>2</v>
      </c>
      <c r="C96" s="50" t="n">
        <v>5</v>
      </c>
      <c r="D96" s="50" t="n">
        <v>1</v>
      </c>
      <c r="E96" s="50"/>
      <c r="F96" s="53" t="s">
        <v>79</v>
      </c>
      <c r="G96" s="32" t="n">
        <v>1600000</v>
      </c>
      <c r="H96" s="32" t="n">
        <v>1600000</v>
      </c>
      <c r="I96" s="33" t="n">
        <f aca="false">SUM(I97)</f>
        <v>11200</v>
      </c>
      <c r="J96" s="10" t="s">
        <v>21</v>
      </c>
    </row>
    <row r="97" customFormat="false" ht="12.75" hidden="false" customHeight="true" outlineLevel="0" collapsed="false">
      <c r="A97" s="37" t="n">
        <v>2</v>
      </c>
      <c r="B97" s="38" t="n">
        <v>2</v>
      </c>
      <c r="C97" s="48" t="n">
        <v>5</v>
      </c>
      <c r="D97" s="48" t="n">
        <v>1</v>
      </c>
      <c r="E97" s="48" t="n">
        <v>1</v>
      </c>
      <c r="F97" s="49" t="s">
        <v>79</v>
      </c>
      <c r="G97" s="40"/>
      <c r="H97" s="40"/>
      <c r="I97" s="45" t="n">
        <v>11200</v>
      </c>
    </row>
    <row r="98" customFormat="false" ht="12.75" hidden="false" customHeight="true" outlineLevel="0" collapsed="false">
      <c r="A98" s="34" t="n">
        <v>2</v>
      </c>
      <c r="B98" s="35" t="n">
        <v>2</v>
      </c>
      <c r="C98" s="50" t="n">
        <v>5</v>
      </c>
      <c r="D98" s="50" t="n">
        <v>3</v>
      </c>
      <c r="E98" s="50"/>
      <c r="F98" s="53" t="s">
        <v>80</v>
      </c>
      <c r="G98" s="32" t="n">
        <f aca="false">+G99+G100+G101</f>
        <v>250000</v>
      </c>
      <c r="H98" s="32" t="n">
        <f aca="false">+H99+H100+H101</f>
        <v>250000</v>
      </c>
      <c r="I98" s="33" t="n">
        <f aca="false">SUM(I99:I101)</f>
        <v>0</v>
      </c>
    </row>
    <row r="99" customFormat="false" ht="12.75" hidden="false" customHeight="true" outlineLevel="0" collapsed="false">
      <c r="A99" s="37" t="n">
        <v>2</v>
      </c>
      <c r="B99" s="38" t="n">
        <v>2</v>
      </c>
      <c r="C99" s="67" t="n">
        <v>5</v>
      </c>
      <c r="D99" s="67" t="n">
        <v>3</v>
      </c>
      <c r="E99" s="67" t="n">
        <v>2</v>
      </c>
      <c r="F99" s="49" t="s">
        <v>81</v>
      </c>
      <c r="G99" s="40" t="n">
        <v>60000</v>
      </c>
      <c r="H99" s="40" t="n">
        <v>60000</v>
      </c>
      <c r="I99" s="43" t="n"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7" t="n">
        <v>5</v>
      </c>
      <c r="D100" s="67" t="n">
        <v>3</v>
      </c>
      <c r="E100" s="67" t="n">
        <v>3</v>
      </c>
      <c r="F100" s="49" t="s">
        <v>82</v>
      </c>
      <c r="G100" s="40" t="n">
        <v>110000</v>
      </c>
      <c r="H100" s="40" t="n">
        <v>110000</v>
      </c>
      <c r="I100" s="43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7" t="n">
        <v>5</v>
      </c>
      <c r="D101" s="67" t="n">
        <v>3</v>
      </c>
      <c r="E101" s="67" t="n">
        <v>4</v>
      </c>
      <c r="F101" s="52" t="s">
        <v>83</v>
      </c>
      <c r="G101" s="40" t="n">
        <v>80000</v>
      </c>
      <c r="H101" s="40" t="n">
        <v>80000</v>
      </c>
      <c r="I101" s="43" t="n">
        <v>0</v>
      </c>
    </row>
    <row r="102" customFormat="false" ht="12.75" hidden="false" customHeight="true" outlineLevel="0" collapsed="false">
      <c r="A102" s="34" t="n">
        <v>2</v>
      </c>
      <c r="B102" s="35" t="n">
        <v>2</v>
      </c>
      <c r="C102" s="50" t="n">
        <v>5</v>
      </c>
      <c r="D102" s="50" t="n">
        <v>4</v>
      </c>
      <c r="E102" s="50"/>
      <c r="F102" s="53" t="s">
        <v>84</v>
      </c>
      <c r="G102" s="32" t="n">
        <f aca="false">+G103</f>
        <v>850000</v>
      </c>
      <c r="H102" s="32" t="n">
        <f aca="false">+H103</f>
        <v>850000</v>
      </c>
      <c r="I102" s="33" t="n">
        <f aca="false">+I103</f>
        <v>645489.76</v>
      </c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8" t="n">
        <v>5</v>
      </c>
      <c r="D103" s="48" t="n">
        <v>4</v>
      </c>
      <c r="E103" s="48" t="n">
        <v>1</v>
      </c>
      <c r="F103" s="49" t="s">
        <v>84</v>
      </c>
      <c r="G103" s="40" t="n">
        <v>850000</v>
      </c>
      <c r="H103" s="40" t="n">
        <v>850000</v>
      </c>
      <c r="I103" s="45" t="n">
        <v>645489.76</v>
      </c>
    </row>
    <row r="104" customFormat="false" ht="12.75" hidden="false" customHeight="true" outlineLevel="0" collapsed="false">
      <c r="A104" s="34" t="n">
        <v>2</v>
      </c>
      <c r="B104" s="35" t="n">
        <v>2</v>
      </c>
      <c r="C104" s="50" t="n">
        <v>5</v>
      </c>
      <c r="D104" s="50" t="n">
        <v>6</v>
      </c>
      <c r="E104" s="50"/>
      <c r="F104" s="51" t="s">
        <v>85</v>
      </c>
      <c r="G104" s="32" t="n">
        <f aca="false">+G105</f>
        <v>2000000</v>
      </c>
      <c r="H104" s="32" t="n">
        <f aca="false">+H105</f>
        <v>2000000</v>
      </c>
      <c r="I104" s="33" t="n">
        <f aca="false">+I105</f>
        <v>0</v>
      </c>
    </row>
    <row r="105" customFormat="false" ht="12.75" hidden="false" customHeight="true" outlineLevel="0" collapsed="false">
      <c r="A105" s="37" t="n">
        <v>2</v>
      </c>
      <c r="B105" s="38" t="n">
        <v>2</v>
      </c>
      <c r="C105" s="67" t="n">
        <v>5</v>
      </c>
      <c r="D105" s="67" t="n">
        <v>6</v>
      </c>
      <c r="E105" s="67"/>
      <c r="F105" s="52" t="s">
        <v>86</v>
      </c>
      <c r="G105" s="40" t="n">
        <v>2000000</v>
      </c>
      <c r="H105" s="40" t="n">
        <v>2000000</v>
      </c>
      <c r="I105" s="43" t="n">
        <v>0</v>
      </c>
    </row>
    <row r="106" customFormat="false" ht="12.75" hidden="false" customHeight="true" outlineLevel="0" collapsed="false">
      <c r="A106" s="34" t="n">
        <v>2</v>
      </c>
      <c r="B106" s="35" t="n">
        <v>2</v>
      </c>
      <c r="C106" s="50" t="n">
        <v>5</v>
      </c>
      <c r="D106" s="50" t="n">
        <v>8</v>
      </c>
      <c r="E106" s="50"/>
      <c r="F106" s="53" t="s">
        <v>87</v>
      </c>
      <c r="G106" s="32" t="n">
        <v>1450000</v>
      </c>
      <c r="H106" s="32" t="n">
        <v>1450000</v>
      </c>
      <c r="I106" s="33" t="n">
        <f aca="false">SUM(I107)</f>
        <v>278497.7</v>
      </c>
      <c r="J106" s="2" t="s">
        <v>21</v>
      </c>
    </row>
    <row r="107" customFormat="false" ht="12.75" hidden="false" customHeight="true" outlineLevel="0" collapsed="false">
      <c r="A107" s="37" t="n">
        <v>2</v>
      </c>
      <c r="B107" s="38" t="n">
        <v>2</v>
      </c>
      <c r="C107" s="48" t="n">
        <v>5</v>
      </c>
      <c r="D107" s="48" t="n">
        <v>8</v>
      </c>
      <c r="E107" s="48" t="n">
        <v>1</v>
      </c>
      <c r="F107" s="49" t="s">
        <v>87</v>
      </c>
      <c r="G107" s="32"/>
      <c r="H107" s="32"/>
      <c r="I107" s="45" t="n">
        <v>278497.7</v>
      </c>
    </row>
    <row r="108" customFormat="false" ht="12.75" hidden="false" customHeight="true" outlineLevel="0" collapsed="false">
      <c r="A108" s="34" t="n">
        <v>2</v>
      </c>
      <c r="B108" s="35" t="n">
        <v>2</v>
      </c>
      <c r="C108" s="50" t="n">
        <v>6</v>
      </c>
      <c r="D108" s="50" t="s">
        <v>21</v>
      </c>
      <c r="E108" s="50"/>
      <c r="F108" s="53" t="s">
        <v>88</v>
      </c>
      <c r="G108" s="32" t="n">
        <f aca="false">SUM(G109:G113)</f>
        <v>19187033</v>
      </c>
      <c r="H108" s="32" t="n">
        <f aca="false">SUM(H109:H113)</f>
        <v>19187033</v>
      </c>
      <c r="I108" s="33" t="n">
        <f aca="false">I109+I111+I113</f>
        <v>5342</v>
      </c>
      <c r="J108" s="32" t="s">
        <v>21</v>
      </c>
    </row>
    <row r="109" s="70" customFormat="true" ht="12.75" hidden="false" customHeight="true" outlineLevel="0" collapsed="false">
      <c r="A109" s="34" t="n">
        <v>2</v>
      </c>
      <c r="B109" s="35" t="n">
        <v>2</v>
      </c>
      <c r="C109" s="50" t="n">
        <v>6</v>
      </c>
      <c r="D109" s="50" t="n">
        <v>1</v>
      </c>
      <c r="E109" s="50"/>
      <c r="F109" s="53" t="s">
        <v>89</v>
      </c>
      <c r="G109" s="32" t="n">
        <v>6500000</v>
      </c>
      <c r="H109" s="32" t="n">
        <v>6500000</v>
      </c>
      <c r="I109" s="33" t="n">
        <v>0</v>
      </c>
      <c r="J109" s="32" t="s">
        <v>21</v>
      </c>
    </row>
    <row r="110" customFormat="false" ht="12.75" hidden="false" customHeight="true" outlineLevel="0" collapsed="false">
      <c r="A110" s="37" t="n">
        <v>2</v>
      </c>
      <c r="B110" s="38" t="n">
        <v>2</v>
      </c>
      <c r="C110" s="67" t="n">
        <v>6</v>
      </c>
      <c r="D110" s="67" t="n">
        <v>1</v>
      </c>
      <c r="E110" s="67" t="n">
        <v>1</v>
      </c>
      <c r="F110" s="49" t="s">
        <v>89</v>
      </c>
      <c r="G110" s="40"/>
      <c r="H110" s="40"/>
      <c r="I110" s="43" t="n">
        <v>0</v>
      </c>
      <c r="J110" s="32"/>
    </row>
    <row r="111" s="70" customFormat="true" ht="12.75" hidden="false" customHeight="true" outlineLevel="0" collapsed="false">
      <c r="A111" s="34" t="n">
        <v>2</v>
      </c>
      <c r="B111" s="35" t="n">
        <v>2</v>
      </c>
      <c r="C111" s="50" t="n">
        <v>6</v>
      </c>
      <c r="D111" s="50" t="n">
        <v>2</v>
      </c>
      <c r="E111" s="50"/>
      <c r="F111" s="53" t="s">
        <v>90</v>
      </c>
      <c r="G111" s="32" t="n">
        <v>7109440</v>
      </c>
      <c r="H111" s="32" t="n">
        <v>7109440</v>
      </c>
      <c r="I111" s="33" t="n">
        <f aca="false">SUM(I112)</f>
        <v>0</v>
      </c>
      <c r="J111" s="10" t="s">
        <v>21</v>
      </c>
    </row>
    <row r="112" customFormat="false" ht="12.75" hidden="false" customHeight="true" outlineLevel="0" collapsed="false">
      <c r="A112" s="37" t="n">
        <v>2</v>
      </c>
      <c r="B112" s="38" t="n">
        <v>2</v>
      </c>
      <c r="C112" s="67" t="n">
        <v>6</v>
      </c>
      <c r="D112" s="67" t="n">
        <v>2</v>
      </c>
      <c r="E112" s="67" t="n">
        <v>1</v>
      </c>
      <c r="F112" s="49" t="s">
        <v>90</v>
      </c>
      <c r="G112" s="40"/>
      <c r="H112" s="40"/>
      <c r="I112" s="43" t="n">
        <v>0</v>
      </c>
    </row>
    <row r="113" s="70" customFormat="true" ht="12.75" hidden="false" customHeight="true" outlineLevel="0" collapsed="false">
      <c r="A113" s="34" t="n">
        <v>2</v>
      </c>
      <c r="B113" s="35" t="n">
        <v>2</v>
      </c>
      <c r="C113" s="50" t="n">
        <v>6</v>
      </c>
      <c r="D113" s="50" t="n">
        <v>3</v>
      </c>
      <c r="E113" s="50"/>
      <c r="F113" s="53" t="s">
        <v>91</v>
      </c>
      <c r="G113" s="32" t="n">
        <v>5577593</v>
      </c>
      <c r="H113" s="32" t="n">
        <v>5577593</v>
      </c>
      <c r="I113" s="33" t="n">
        <f aca="false">SUM(I114)</f>
        <v>5342</v>
      </c>
      <c r="J113" s="10" t="s">
        <v>21</v>
      </c>
    </row>
    <row r="114" customFormat="false" ht="12.75" hidden="false" customHeight="true" outlineLevel="0" collapsed="false">
      <c r="A114" s="37" t="n">
        <v>2</v>
      </c>
      <c r="B114" s="38" t="n">
        <v>2</v>
      </c>
      <c r="C114" s="67" t="n">
        <v>6</v>
      </c>
      <c r="D114" s="67" t="n">
        <v>3</v>
      </c>
      <c r="E114" s="67" t="n">
        <v>1</v>
      </c>
      <c r="F114" s="49" t="s">
        <v>91</v>
      </c>
      <c r="G114" s="40"/>
      <c r="H114" s="40"/>
      <c r="I114" s="45" t="n">
        <v>5342</v>
      </c>
    </row>
    <row r="115" customFormat="false" ht="12.75" hidden="false" customHeight="true" outlineLevel="0" collapsed="false">
      <c r="A115" s="34" t="n">
        <v>2</v>
      </c>
      <c r="B115" s="35" t="n">
        <v>2</v>
      </c>
      <c r="C115" s="50" t="n">
        <v>7</v>
      </c>
      <c r="D115" s="67" t="s">
        <v>33</v>
      </c>
      <c r="E115" s="67"/>
      <c r="F115" s="53" t="s">
        <v>92</v>
      </c>
      <c r="G115" s="32" t="n">
        <f aca="false">+G116+G122</f>
        <v>19299988</v>
      </c>
      <c r="H115" s="32" t="n">
        <f aca="false">+H116+H122</f>
        <v>21299988</v>
      </c>
      <c r="I115" s="33" t="n">
        <f aca="false">+I116+I122</f>
        <v>1480525.6</v>
      </c>
      <c r="J115" s="32" t="s">
        <v>33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50" t="n">
        <v>7</v>
      </c>
      <c r="D116" s="50" t="n">
        <v>1</v>
      </c>
      <c r="E116" s="50"/>
      <c r="F116" s="53" t="s">
        <v>93</v>
      </c>
      <c r="G116" s="32" t="n">
        <f aca="false">+G117+G118+G120+G119+G121</f>
        <v>14575000</v>
      </c>
      <c r="H116" s="32" t="n">
        <f aca="false">+H117+H118+H120+H119+H121</f>
        <v>14575000</v>
      </c>
      <c r="I116" s="33" t="n">
        <f aca="false">SUM(I117:I121)</f>
        <v>391346.94</v>
      </c>
      <c r="J116" s="2" t="s">
        <v>21</v>
      </c>
    </row>
    <row r="117" customFormat="false" ht="12.75" hidden="false" customHeight="true" outlineLevel="0" collapsed="false">
      <c r="A117" s="37" t="n">
        <v>2</v>
      </c>
      <c r="B117" s="38" t="n">
        <v>2</v>
      </c>
      <c r="C117" s="67" t="n">
        <v>7</v>
      </c>
      <c r="D117" s="67" t="n">
        <v>1</v>
      </c>
      <c r="E117" s="67" t="n">
        <v>1</v>
      </c>
      <c r="F117" s="49" t="s">
        <v>94</v>
      </c>
      <c r="G117" s="40" t="n">
        <v>5100000</v>
      </c>
      <c r="H117" s="40" t="n">
        <v>5100000</v>
      </c>
      <c r="I117" s="43" t="n">
        <v>0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7" t="n">
        <v>7</v>
      </c>
      <c r="D118" s="67" t="n">
        <v>1</v>
      </c>
      <c r="E118" s="67" t="n">
        <v>2</v>
      </c>
      <c r="F118" s="52" t="s">
        <v>95</v>
      </c>
      <c r="G118" s="40" t="n">
        <v>7140500</v>
      </c>
      <c r="H118" s="40" t="n">
        <v>7140500</v>
      </c>
      <c r="I118" s="45" t="n">
        <v>391346.94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7" t="n">
        <v>7</v>
      </c>
      <c r="D119" s="67" t="n">
        <v>1</v>
      </c>
      <c r="E119" s="67" t="n">
        <v>3</v>
      </c>
      <c r="F119" s="52" t="s">
        <v>96</v>
      </c>
      <c r="G119" s="40" t="n">
        <v>50000</v>
      </c>
      <c r="H119" s="40" t="n">
        <v>50000</v>
      </c>
      <c r="I119" s="43" t="n">
        <v>0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7" t="n">
        <v>7</v>
      </c>
      <c r="D120" s="67" t="n">
        <v>1</v>
      </c>
      <c r="E120" s="67" t="n">
        <v>6</v>
      </c>
      <c r="F120" s="52" t="s">
        <v>97</v>
      </c>
      <c r="G120" s="40" t="n">
        <v>2234500</v>
      </c>
      <c r="H120" s="40" t="n">
        <v>2234500</v>
      </c>
      <c r="I120" s="43" t="n">
        <v>0</v>
      </c>
      <c r="J120" s="2" t="s">
        <v>21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7" t="n">
        <v>7</v>
      </c>
      <c r="D121" s="67" t="n">
        <v>1</v>
      </c>
      <c r="E121" s="67" t="n">
        <v>7</v>
      </c>
      <c r="F121" s="52" t="s">
        <v>98</v>
      </c>
      <c r="G121" s="40" t="n">
        <v>50000</v>
      </c>
      <c r="H121" s="40" t="n">
        <v>50000</v>
      </c>
      <c r="I121" s="43" t="n">
        <v>0</v>
      </c>
    </row>
    <row r="122" customFormat="false" ht="12.75" hidden="false" customHeight="true" outlineLevel="0" collapsed="false">
      <c r="A122" s="34" t="n">
        <v>2</v>
      </c>
      <c r="B122" s="35" t="n">
        <v>2</v>
      </c>
      <c r="C122" s="50" t="n">
        <v>7</v>
      </c>
      <c r="D122" s="50" t="n">
        <v>2</v>
      </c>
      <c r="E122" s="50"/>
      <c r="F122" s="51" t="s">
        <v>99</v>
      </c>
      <c r="G122" s="32" t="n">
        <f aca="false">SUM(G123:G128)</f>
        <v>4724988</v>
      </c>
      <c r="H122" s="32" t="n">
        <f aca="false">SUM(H123:H128)</f>
        <v>6724988</v>
      </c>
      <c r="I122" s="33" t="n">
        <f aca="false">SUM(I123:I128)</f>
        <v>1089178.66</v>
      </c>
      <c r="J122" s="2" t="s">
        <v>21</v>
      </c>
    </row>
    <row r="123" customFormat="false" ht="12.75" hidden="false" customHeight="true" outlineLevel="0" collapsed="false">
      <c r="A123" s="37" t="n">
        <v>2</v>
      </c>
      <c r="B123" s="38" t="n">
        <v>2</v>
      </c>
      <c r="C123" s="67" t="n">
        <v>7</v>
      </c>
      <c r="D123" s="67" t="n">
        <v>2</v>
      </c>
      <c r="E123" s="67" t="n">
        <v>1</v>
      </c>
      <c r="F123" s="52" t="s">
        <v>100</v>
      </c>
      <c r="G123" s="40" t="n">
        <v>1225000</v>
      </c>
      <c r="H123" s="40" t="n">
        <v>1225000</v>
      </c>
      <c r="I123" s="45" t="n">
        <v>173363.22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7" t="n">
        <v>7</v>
      </c>
      <c r="D124" s="67" t="n">
        <v>2</v>
      </c>
      <c r="E124" s="67" t="n">
        <v>2</v>
      </c>
      <c r="F124" s="52" t="s">
        <v>101</v>
      </c>
      <c r="G124" s="40" t="n">
        <v>414450</v>
      </c>
      <c r="H124" s="40" t="n">
        <v>414450</v>
      </c>
      <c r="I124" s="45" t="n">
        <v>54100.05</v>
      </c>
      <c r="J124" s="2" t="s">
        <v>33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7" t="n">
        <v>7</v>
      </c>
      <c r="D125" s="67" t="n">
        <v>2</v>
      </c>
      <c r="E125" s="67" t="n">
        <v>3</v>
      </c>
      <c r="F125" s="52" t="s">
        <v>102</v>
      </c>
      <c r="G125" s="40" t="n">
        <v>0</v>
      </c>
      <c r="H125" s="40" t="n">
        <v>0</v>
      </c>
      <c r="I125" s="43" t="n">
        <v>0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7" t="n">
        <v>7</v>
      </c>
      <c r="D126" s="67" t="n">
        <v>2</v>
      </c>
      <c r="E126" s="67" t="n">
        <v>5</v>
      </c>
      <c r="F126" s="52" t="s">
        <v>103</v>
      </c>
      <c r="G126" s="40" t="n">
        <v>0</v>
      </c>
      <c r="H126" s="40" t="n">
        <v>0</v>
      </c>
      <c r="I126" s="43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7" t="n">
        <v>7</v>
      </c>
      <c r="D127" s="67" t="n">
        <v>2</v>
      </c>
      <c r="E127" s="67" t="n">
        <v>6</v>
      </c>
      <c r="F127" s="52" t="s">
        <v>104</v>
      </c>
      <c r="G127" s="40" t="n">
        <v>3065538</v>
      </c>
      <c r="H127" s="40" t="n">
        <v>5065538</v>
      </c>
      <c r="I127" s="45" t="n">
        <v>861715.39</v>
      </c>
      <c r="J127" s="2" t="s">
        <v>21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7" t="n">
        <v>7</v>
      </c>
      <c r="D128" s="67" t="n">
        <v>2</v>
      </c>
      <c r="E128" s="67" t="n">
        <v>8</v>
      </c>
      <c r="F128" s="52" t="s">
        <v>105</v>
      </c>
      <c r="G128" s="40" t="n">
        <v>20000</v>
      </c>
      <c r="H128" s="40" t="n">
        <v>20000</v>
      </c>
      <c r="I128" s="43" t="n">
        <v>0</v>
      </c>
    </row>
    <row r="129" customFormat="false" ht="12.75" hidden="false" customHeight="true" outlineLevel="0" collapsed="false">
      <c r="A129" s="34" t="n">
        <v>2</v>
      </c>
      <c r="B129" s="35" t="n">
        <v>2</v>
      </c>
      <c r="C129" s="50" t="n">
        <v>8</v>
      </c>
      <c r="D129" s="67" t="s">
        <v>21</v>
      </c>
      <c r="E129" s="67"/>
      <c r="F129" s="53" t="s">
        <v>106</v>
      </c>
      <c r="G129" s="32" t="n">
        <f aca="false">+G130+G132+G134+G135+G137+G141+G146+G152</f>
        <v>351295280</v>
      </c>
      <c r="H129" s="32" t="n">
        <f aca="false">+H130+H132+H137+H141+H146+H134+H152+H156+H135</f>
        <v>345295280</v>
      </c>
      <c r="I129" s="33" t="n">
        <f aca="false">+I130+I132+I135+I137+I141+I146+I152+I156</f>
        <v>896476.07</v>
      </c>
      <c r="J129" s="32"/>
    </row>
    <row r="130" s="70" customFormat="true" ht="12.75" hidden="false" customHeight="true" outlineLevel="0" collapsed="false">
      <c r="A130" s="34" t="n">
        <v>2</v>
      </c>
      <c r="B130" s="35" t="n">
        <v>2</v>
      </c>
      <c r="C130" s="50" t="n">
        <v>8</v>
      </c>
      <c r="D130" s="50" t="n">
        <v>1</v>
      </c>
      <c r="E130" s="50"/>
      <c r="F130" s="53" t="s">
        <v>107</v>
      </c>
      <c r="G130" s="32" t="n">
        <v>200000</v>
      </c>
      <c r="H130" s="32" t="n">
        <v>200000</v>
      </c>
      <c r="I130" s="33" t="n">
        <f aca="false">SUM(I131)</f>
        <v>0</v>
      </c>
      <c r="J130" s="10"/>
    </row>
    <row r="131" customFormat="false" ht="12.75" hidden="false" customHeight="true" outlineLevel="0" collapsed="false">
      <c r="A131" s="37" t="n">
        <v>2</v>
      </c>
      <c r="B131" s="38" t="n">
        <v>2</v>
      </c>
      <c r="C131" s="48" t="n">
        <v>8</v>
      </c>
      <c r="D131" s="48" t="n">
        <v>1</v>
      </c>
      <c r="E131" s="48" t="n">
        <v>1</v>
      </c>
      <c r="F131" s="49" t="s">
        <v>107</v>
      </c>
      <c r="G131" s="40"/>
      <c r="H131" s="40"/>
      <c r="I131" s="43" t="n">
        <v>0</v>
      </c>
    </row>
    <row r="132" s="70" customFormat="true" ht="12.75" hidden="false" customHeight="true" outlineLevel="0" collapsed="false">
      <c r="A132" s="34" t="n">
        <v>2</v>
      </c>
      <c r="B132" s="35" t="n">
        <v>2</v>
      </c>
      <c r="C132" s="50" t="n">
        <v>8</v>
      </c>
      <c r="D132" s="50" t="n">
        <v>2</v>
      </c>
      <c r="E132" s="50"/>
      <c r="F132" s="53" t="s">
        <v>108</v>
      </c>
      <c r="G132" s="32" t="n">
        <v>500000</v>
      </c>
      <c r="H132" s="32" t="n">
        <v>500000</v>
      </c>
      <c r="I132" s="33" t="n">
        <f aca="false">SUM(I133)</f>
        <v>0</v>
      </c>
      <c r="J132" s="10"/>
    </row>
    <row r="133" customFormat="false" ht="12.75" hidden="false" customHeight="true" outlineLevel="0" collapsed="false">
      <c r="A133" s="37" t="n">
        <v>2</v>
      </c>
      <c r="B133" s="38" t="n">
        <v>2</v>
      </c>
      <c r="C133" s="48" t="n">
        <v>8</v>
      </c>
      <c r="D133" s="48" t="n">
        <v>2</v>
      </c>
      <c r="E133" s="48" t="n">
        <v>1</v>
      </c>
      <c r="F133" s="49" t="s">
        <v>108</v>
      </c>
      <c r="G133" s="40"/>
      <c r="H133" s="40"/>
      <c r="I133" s="43"/>
    </row>
    <row r="134" customFormat="false" ht="12.75" hidden="false" customHeight="true" outlineLevel="0" collapsed="false">
      <c r="A134" s="37" t="n">
        <v>2</v>
      </c>
      <c r="B134" s="38" t="n">
        <v>2</v>
      </c>
      <c r="C134" s="67" t="n">
        <v>8</v>
      </c>
      <c r="D134" s="67" t="n">
        <v>3</v>
      </c>
      <c r="E134" s="67"/>
      <c r="F134" s="52" t="s">
        <v>109</v>
      </c>
      <c r="G134" s="40" t="n">
        <v>347985</v>
      </c>
      <c r="H134" s="40" t="n">
        <v>347985</v>
      </c>
      <c r="I134" s="43" t="n">
        <v>0</v>
      </c>
    </row>
    <row r="135" customFormat="false" ht="12.75" hidden="false" customHeight="true" outlineLevel="0" collapsed="false">
      <c r="A135" s="34" t="n">
        <v>2</v>
      </c>
      <c r="B135" s="35" t="n">
        <v>2</v>
      </c>
      <c r="C135" s="50" t="n">
        <v>8</v>
      </c>
      <c r="D135" s="50" t="n">
        <v>4</v>
      </c>
      <c r="E135" s="50"/>
      <c r="F135" s="51" t="s">
        <v>110</v>
      </c>
      <c r="G135" s="32" t="n">
        <v>700000</v>
      </c>
      <c r="H135" s="32" t="n">
        <v>700000</v>
      </c>
      <c r="I135" s="33" t="n">
        <f aca="false">SUM(I136)</f>
        <v>0</v>
      </c>
    </row>
    <row r="136" customFormat="false" ht="12.75" hidden="false" customHeight="true" outlineLevel="0" collapsed="false">
      <c r="A136" s="37" t="n">
        <v>2</v>
      </c>
      <c r="B136" s="38" t="n">
        <v>2</v>
      </c>
      <c r="C136" s="48" t="n">
        <v>8</v>
      </c>
      <c r="D136" s="48" t="n">
        <v>4</v>
      </c>
      <c r="E136" s="48" t="n">
        <v>1</v>
      </c>
      <c r="F136" s="52" t="s">
        <v>110</v>
      </c>
      <c r="G136" s="40"/>
      <c r="H136" s="40"/>
      <c r="I136" s="43" t="n">
        <v>0</v>
      </c>
    </row>
    <row r="137" s="70" customFormat="true" ht="12.75" hidden="false" customHeight="true" outlineLevel="0" collapsed="false">
      <c r="A137" s="34" t="n">
        <v>2</v>
      </c>
      <c r="B137" s="35" t="n">
        <v>2</v>
      </c>
      <c r="C137" s="50" t="n">
        <v>8</v>
      </c>
      <c r="D137" s="50" t="n">
        <v>5</v>
      </c>
      <c r="E137" s="50"/>
      <c r="F137" s="53" t="s">
        <v>111</v>
      </c>
      <c r="G137" s="32" t="n">
        <f aca="false">SUM(G138:G140)</f>
        <v>1900000</v>
      </c>
      <c r="H137" s="32" t="n">
        <f aca="false">SUM(H138:H140)</f>
        <v>1900000</v>
      </c>
      <c r="I137" s="33" t="n">
        <f aca="false">SUM(I138:I140)</f>
        <v>0</v>
      </c>
      <c r="J137" s="10"/>
    </row>
    <row r="138" customFormat="false" ht="12.75" hidden="false" customHeight="true" outlineLevel="0" collapsed="false">
      <c r="A138" s="37" t="n">
        <v>2</v>
      </c>
      <c r="B138" s="38" t="n">
        <v>2</v>
      </c>
      <c r="C138" s="67" t="n">
        <v>8</v>
      </c>
      <c r="D138" s="67" t="n">
        <v>5</v>
      </c>
      <c r="E138" s="67" t="n">
        <v>1</v>
      </c>
      <c r="F138" s="49" t="s">
        <v>112</v>
      </c>
      <c r="G138" s="40" t="n">
        <v>1700000</v>
      </c>
      <c r="H138" s="40" t="n">
        <v>1700000</v>
      </c>
      <c r="I138" s="43" t="n">
        <v>0</v>
      </c>
    </row>
    <row r="139" customFormat="false" ht="12.75" hidden="false" customHeight="true" outlineLevel="0" collapsed="false">
      <c r="A139" s="37" t="n">
        <v>2</v>
      </c>
      <c r="B139" s="38" t="n">
        <v>2</v>
      </c>
      <c r="C139" s="67" t="n">
        <v>8</v>
      </c>
      <c r="D139" s="67" t="n">
        <v>5</v>
      </c>
      <c r="E139" s="67" t="n">
        <v>2</v>
      </c>
      <c r="F139" s="49" t="s">
        <v>113</v>
      </c>
      <c r="G139" s="40" t="n">
        <v>100000</v>
      </c>
      <c r="H139" s="40" t="n">
        <v>100000</v>
      </c>
      <c r="I139" s="43" t="n">
        <v>0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7" t="n">
        <v>8</v>
      </c>
      <c r="D140" s="67" t="n">
        <v>5</v>
      </c>
      <c r="E140" s="67" t="n">
        <v>3</v>
      </c>
      <c r="F140" s="49" t="s">
        <v>114</v>
      </c>
      <c r="G140" s="40" t="n">
        <v>100000</v>
      </c>
      <c r="H140" s="40" t="n">
        <v>100000</v>
      </c>
      <c r="I140" s="43" t="n">
        <v>0</v>
      </c>
    </row>
    <row r="141" s="70" customFormat="true" ht="12.75" hidden="false" customHeight="true" outlineLevel="0" collapsed="false">
      <c r="A141" s="34" t="n">
        <v>2</v>
      </c>
      <c r="B141" s="35" t="n">
        <v>2</v>
      </c>
      <c r="C141" s="50" t="n">
        <v>8</v>
      </c>
      <c r="D141" s="50" t="n">
        <v>6</v>
      </c>
      <c r="E141" s="50"/>
      <c r="F141" s="53" t="s">
        <v>115</v>
      </c>
      <c r="G141" s="32" t="n">
        <f aca="false">SUM(G142:G145)</f>
        <v>6480000</v>
      </c>
      <c r="H141" s="32" t="n">
        <f aca="false">SUM(H142:H145)</f>
        <v>6480000</v>
      </c>
      <c r="I141" s="33" t="n">
        <f aca="false">SUM(I142:I145)</f>
        <v>0</v>
      </c>
      <c r="J141" s="10"/>
    </row>
    <row r="142" customFormat="false" ht="12.75" hidden="false" customHeight="true" outlineLevel="0" collapsed="false">
      <c r="A142" s="37" t="n">
        <v>2</v>
      </c>
      <c r="B142" s="38" t="n">
        <v>2</v>
      </c>
      <c r="C142" s="67" t="n">
        <v>8</v>
      </c>
      <c r="D142" s="67" t="n">
        <v>6</v>
      </c>
      <c r="E142" s="67" t="n">
        <v>1</v>
      </c>
      <c r="F142" s="49" t="s">
        <v>116</v>
      </c>
      <c r="G142" s="40" t="n">
        <v>1800000</v>
      </c>
      <c r="H142" s="40" t="n">
        <v>1800000</v>
      </c>
      <c r="I142" s="43" t="n">
        <v>0</v>
      </c>
    </row>
    <row r="143" customFormat="false" ht="12.75" hidden="false" customHeight="true" outlineLevel="0" collapsed="false">
      <c r="A143" s="37" t="n">
        <v>2</v>
      </c>
      <c r="B143" s="38" t="n">
        <v>2</v>
      </c>
      <c r="C143" s="67" t="n">
        <v>8</v>
      </c>
      <c r="D143" s="67" t="n">
        <v>6</v>
      </c>
      <c r="E143" s="67" t="n">
        <v>2</v>
      </c>
      <c r="F143" s="49" t="s">
        <v>117</v>
      </c>
      <c r="G143" s="40" t="n">
        <v>4180000</v>
      </c>
      <c r="H143" s="40" t="n">
        <v>4180000</v>
      </c>
      <c r="I143" s="43" t="n">
        <v>0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7" t="n">
        <v>8</v>
      </c>
      <c r="D144" s="67" t="n">
        <v>6</v>
      </c>
      <c r="E144" s="67" t="n">
        <v>3</v>
      </c>
      <c r="F144" s="49" t="s">
        <v>118</v>
      </c>
      <c r="G144" s="40" t="n">
        <v>500000</v>
      </c>
      <c r="H144" s="40" t="n">
        <v>500000</v>
      </c>
      <c r="I144" s="43" t="n">
        <v>0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7" t="n">
        <v>8</v>
      </c>
      <c r="D145" s="67" t="n">
        <v>6</v>
      </c>
      <c r="E145" s="67" t="n">
        <v>4</v>
      </c>
      <c r="F145" s="49" t="s">
        <v>119</v>
      </c>
      <c r="G145" s="40" t="n">
        <v>0</v>
      </c>
      <c r="H145" s="40" t="n">
        <v>0</v>
      </c>
      <c r="I145" s="43" t="n">
        <v>0</v>
      </c>
    </row>
    <row r="146" s="70" customFormat="true" ht="12.75" hidden="false" customHeight="true" outlineLevel="0" collapsed="false">
      <c r="A146" s="34" t="n">
        <v>2</v>
      </c>
      <c r="B146" s="35" t="n">
        <v>2</v>
      </c>
      <c r="C146" s="50" t="n">
        <v>8</v>
      </c>
      <c r="D146" s="50" t="n">
        <v>7</v>
      </c>
      <c r="E146" s="50"/>
      <c r="F146" s="53" t="s">
        <v>120</v>
      </c>
      <c r="G146" s="32" t="n">
        <f aca="false">+G147+G148+G149+G150+G151</f>
        <v>340277295</v>
      </c>
      <c r="H146" s="32" t="n">
        <f aca="false">+H147+H148+H149+H150+H151</f>
        <v>334277295</v>
      </c>
      <c r="I146" s="33" t="n">
        <f aca="false">SUM(I147:I151)</f>
        <v>896476.07</v>
      </c>
      <c r="J146" s="10"/>
    </row>
    <row r="147" customFormat="false" ht="12.75" hidden="false" customHeight="true" outlineLevel="0" collapsed="false">
      <c r="A147" s="37" t="n">
        <v>2</v>
      </c>
      <c r="B147" s="38" t="n">
        <v>2</v>
      </c>
      <c r="C147" s="67" t="n">
        <v>8</v>
      </c>
      <c r="D147" s="67" t="n">
        <v>7</v>
      </c>
      <c r="E147" s="67" t="n">
        <v>1</v>
      </c>
      <c r="F147" s="49" t="s">
        <v>121</v>
      </c>
      <c r="G147" s="40" t="n">
        <v>0</v>
      </c>
      <c r="H147" s="40" t="n">
        <v>0</v>
      </c>
      <c r="I147" s="43" t="n">
        <v>0</v>
      </c>
    </row>
    <row r="148" customFormat="false" ht="12.75" hidden="false" customHeight="true" outlineLevel="0" collapsed="false">
      <c r="A148" s="37" t="n">
        <v>2</v>
      </c>
      <c r="B148" s="38" t="n">
        <v>2</v>
      </c>
      <c r="C148" s="67" t="n">
        <v>8</v>
      </c>
      <c r="D148" s="67" t="n">
        <v>7</v>
      </c>
      <c r="E148" s="67" t="n">
        <v>2</v>
      </c>
      <c r="F148" s="49" t="s">
        <v>122</v>
      </c>
      <c r="G148" s="40" t="n">
        <v>630000</v>
      </c>
      <c r="H148" s="40" t="n">
        <v>630000</v>
      </c>
      <c r="I148" s="43" t="n">
        <v>0</v>
      </c>
      <c r="J148" s="2" t="s">
        <v>21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7" t="n">
        <v>8</v>
      </c>
      <c r="D149" s="67" t="n">
        <v>7</v>
      </c>
      <c r="E149" s="67" t="n">
        <v>3</v>
      </c>
      <c r="F149" s="49" t="s">
        <v>123</v>
      </c>
      <c r="G149" s="40" t="n">
        <v>0</v>
      </c>
      <c r="H149" s="40" t="n">
        <v>0</v>
      </c>
      <c r="I149" s="43" t="n">
        <v>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7" t="n">
        <v>8</v>
      </c>
      <c r="D150" s="67" t="n">
        <v>7</v>
      </c>
      <c r="E150" s="67" t="n">
        <v>4</v>
      </c>
      <c r="F150" s="49" t="s">
        <v>124</v>
      </c>
      <c r="G150" s="40" t="n">
        <v>2600000</v>
      </c>
      <c r="H150" s="40" t="n">
        <v>2600000</v>
      </c>
      <c r="I150" s="43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7" t="n">
        <v>8</v>
      </c>
      <c r="D151" s="67" t="n">
        <v>7</v>
      </c>
      <c r="E151" s="67" t="n">
        <v>6</v>
      </c>
      <c r="F151" s="49" t="s">
        <v>125</v>
      </c>
      <c r="G151" s="40" t="n">
        <v>337047295</v>
      </c>
      <c r="H151" s="40" t="n">
        <v>331047295</v>
      </c>
      <c r="I151" s="45" t="n">
        <v>896476.07</v>
      </c>
      <c r="J151" s="2" t="s">
        <v>21</v>
      </c>
    </row>
    <row r="152" customFormat="false" ht="12.75" hidden="false" customHeight="true" outlineLevel="0" collapsed="false">
      <c r="A152" s="34" t="n">
        <v>2</v>
      </c>
      <c r="B152" s="35" t="n">
        <v>2</v>
      </c>
      <c r="C152" s="50" t="n">
        <v>8</v>
      </c>
      <c r="D152" s="50" t="n">
        <v>8</v>
      </c>
      <c r="E152" s="50"/>
      <c r="F152" s="51" t="s">
        <v>126</v>
      </c>
      <c r="G152" s="32" t="n">
        <f aca="false">+G153+G154+G155</f>
        <v>890000</v>
      </c>
      <c r="H152" s="32" t="n">
        <f aca="false">+H153+H154+H155</f>
        <v>890000</v>
      </c>
      <c r="I152" s="33" t="n">
        <f aca="false">SUM(I153:I155)</f>
        <v>0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7" t="n">
        <v>8</v>
      </c>
      <c r="D153" s="67" t="n">
        <v>8</v>
      </c>
      <c r="E153" s="67" t="n">
        <v>1</v>
      </c>
      <c r="F153" s="52" t="s">
        <v>127</v>
      </c>
      <c r="G153" s="40" t="n">
        <v>770000</v>
      </c>
      <c r="H153" s="40" t="n">
        <v>770000</v>
      </c>
      <c r="I153" s="43" t="n">
        <v>0</v>
      </c>
    </row>
    <row r="154" customFormat="false" ht="12.75" hidden="false" customHeight="true" outlineLevel="0" collapsed="false">
      <c r="A154" s="37" t="n">
        <v>2</v>
      </c>
      <c r="B154" s="38" t="n">
        <v>2</v>
      </c>
      <c r="C154" s="67" t="n">
        <v>8</v>
      </c>
      <c r="D154" s="67" t="n">
        <v>8</v>
      </c>
      <c r="E154" s="67" t="n">
        <v>2</v>
      </c>
      <c r="F154" s="52" t="s">
        <v>128</v>
      </c>
      <c r="G154" s="40" t="n">
        <v>60000</v>
      </c>
      <c r="H154" s="40" t="n">
        <v>60000</v>
      </c>
      <c r="I154" s="43" t="n"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7" t="n">
        <v>8</v>
      </c>
      <c r="D155" s="67" t="n">
        <v>8</v>
      </c>
      <c r="E155" s="67" t="n">
        <v>3</v>
      </c>
      <c r="F155" s="52" t="s">
        <v>129</v>
      </c>
      <c r="G155" s="40" t="n">
        <v>60000</v>
      </c>
      <c r="H155" s="40" t="n">
        <v>60000</v>
      </c>
      <c r="I155" s="43" t="n">
        <v>0</v>
      </c>
    </row>
    <row r="156" s="70" customFormat="true" ht="12.75" hidden="false" customHeight="true" outlineLevel="0" collapsed="false">
      <c r="A156" s="34" t="n">
        <v>2</v>
      </c>
      <c r="B156" s="35" t="n">
        <v>2</v>
      </c>
      <c r="C156" s="50" t="n">
        <v>8</v>
      </c>
      <c r="D156" s="50" t="n">
        <v>9</v>
      </c>
      <c r="E156" s="50"/>
      <c r="F156" s="51" t="s">
        <v>130</v>
      </c>
      <c r="G156" s="32"/>
      <c r="H156" s="32" t="n">
        <v>0</v>
      </c>
      <c r="I156" s="33" t="n">
        <f aca="false">SUM(I157)</f>
        <v>0</v>
      </c>
      <c r="J156" s="10"/>
    </row>
    <row r="157" customFormat="false" ht="12.75" hidden="false" customHeight="true" outlineLevel="0" collapsed="false">
      <c r="A157" s="37" t="n">
        <v>2</v>
      </c>
      <c r="B157" s="38" t="n">
        <v>2</v>
      </c>
      <c r="C157" s="67" t="n">
        <v>8</v>
      </c>
      <c r="D157" s="67" t="n">
        <v>9</v>
      </c>
      <c r="E157" s="67" t="n">
        <v>1</v>
      </c>
      <c r="F157" s="52" t="s">
        <v>130</v>
      </c>
      <c r="G157" s="40"/>
      <c r="H157" s="40"/>
      <c r="I157" s="43" t="n">
        <v>0</v>
      </c>
    </row>
    <row r="158" customFormat="false" ht="6.75" hidden="false" customHeight="true" outlineLevel="0" collapsed="false">
      <c r="A158" s="37"/>
      <c r="B158" s="35"/>
      <c r="C158" s="67"/>
      <c r="D158" s="67"/>
      <c r="E158" s="67"/>
      <c r="F158" s="49"/>
      <c r="G158" s="40"/>
      <c r="H158" s="40"/>
      <c r="I158" s="43"/>
      <c r="J158" s="2" t="s">
        <v>21</v>
      </c>
    </row>
    <row r="159" customFormat="false" ht="12.75" hidden="false" customHeight="true" outlineLevel="0" collapsed="false">
      <c r="A159" s="16" t="n">
        <v>2</v>
      </c>
      <c r="B159" s="16"/>
      <c r="C159" s="16" t="s">
        <v>21</v>
      </c>
      <c r="D159" s="16" t="s">
        <v>21</v>
      </c>
      <c r="E159" s="16"/>
      <c r="F159" s="59" t="s">
        <v>131</v>
      </c>
      <c r="G159" s="28"/>
      <c r="H159" s="28"/>
      <c r="I159" s="60" t="s">
        <v>21</v>
      </c>
      <c r="J159" s="61" t="n">
        <f aca="false">+I59</f>
        <v>6754882.48</v>
      </c>
      <c r="K159" s="7"/>
      <c r="L159" s="71"/>
    </row>
    <row r="160" customFormat="false" ht="8.25" hidden="false" customHeight="true" outlineLevel="0" collapsed="false">
      <c r="A160" s="37"/>
      <c r="B160" s="35"/>
      <c r="C160" s="67"/>
      <c r="D160" s="67"/>
      <c r="E160" s="67"/>
      <c r="F160" s="53"/>
      <c r="G160" s="40"/>
      <c r="H160" s="40"/>
      <c r="I160" s="43"/>
      <c r="J160" s="2" t="s">
        <v>21</v>
      </c>
    </row>
    <row r="161" customFormat="false" ht="18.95" hidden="false" customHeight="true" outlineLevel="0" collapsed="false">
      <c r="A161" s="19" t="n">
        <v>2</v>
      </c>
      <c r="B161" s="19" t="n">
        <v>3</v>
      </c>
      <c r="C161" s="62" t="s">
        <v>21</v>
      </c>
      <c r="D161" s="16"/>
      <c r="E161" s="16"/>
      <c r="F161" s="72" t="s">
        <v>132</v>
      </c>
      <c r="G161" s="73" t="e">
        <f aca="false">+G162+G170+G179+G188+G190+G201+G221+G234</f>
        <v>#REF!</v>
      </c>
      <c r="H161" s="73" t="e">
        <f aca="false">+H162+H170+H179+H190+H201+H221+H234+H188</f>
        <v>#REF!</v>
      </c>
      <c r="I161" s="73" t="n">
        <f aca="false">+I162+I170+I179+I190+I201+I221+I234</f>
        <v>5608614.07</v>
      </c>
      <c r="J161" s="73"/>
    </row>
    <row r="162" customFormat="false" ht="12.75" hidden="false" customHeight="false" outlineLevel="0" collapsed="false">
      <c r="A162" s="34" t="n">
        <v>2</v>
      </c>
      <c r="B162" s="35" t="n">
        <v>3</v>
      </c>
      <c r="C162" s="50" t="n">
        <v>1</v>
      </c>
      <c r="D162" s="50" t="s">
        <v>21</v>
      </c>
      <c r="E162" s="50"/>
      <c r="F162" s="53" t="s">
        <v>133</v>
      </c>
      <c r="G162" s="32" t="n">
        <f aca="false">+G163+G166+G167+G168</f>
        <v>18760000</v>
      </c>
      <c r="H162" s="32" t="n">
        <f aca="false">+H163+H166+H167+H168</f>
        <v>18760000</v>
      </c>
      <c r="I162" s="33" t="n">
        <f aca="false">+I163+I165+I168</f>
        <v>755472.09</v>
      </c>
      <c r="J162" s="32"/>
    </row>
    <row r="163" s="70" customFormat="true" ht="12.75" hidden="false" customHeight="false" outlineLevel="0" collapsed="false">
      <c r="A163" s="34" t="n">
        <v>2</v>
      </c>
      <c r="B163" s="35" t="n">
        <v>3</v>
      </c>
      <c r="C163" s="50" t="n">
        <v>1</v>
      </c>
      <c r="D163" s="50" t="n">
        <v>1</v>
      </c>
      <c r="E163" s="50"/>
      <c r="F163" s="74" t="s">
        <v>134</v>
      </c>
      <c r="G163" s="32" t="n">
        <v>16580000</v>
      </c>
      <c r="H163" s="32" t="n">
        <v>16580000</v>
      </c>
      <c r="I163" s="33" t="n">
        <f aca="false">SUM(I164)</f>
        <v>711788.49</v>
      </c>
      <c r="J163" s="10" t="s">
        <v>21</v>
      </c>
    </row>
    <row r="164" customFormat="false" ht="12.75" hidden="false" customHeight="false" outlineLevel="0" collapsed="false">
      <c r="A164" s="37" t="n">
        <v>2</v>
      </c>
      <c r="B164" s="38" t="n">
        <v>3</v>
      </c>
      <c r="C164" s="67" t="n">
        <v>1</v>
      </c>
      <c r="D164" s="48" t="n">
        <v>1</v>
      </c>
      <c r="E164" s="48" t="n">
        <v>1</v>
      </c>
      <c r="F164" s="75" t="s">
        <v>134</v>
      </c>
      <c r="G164" s="40"/>
      <c r="H164" s="40"/>
      <c r="I164" s="45" t="n">
        <v>711788.49</v>
      </c>
    </row>
    <row r="165" s="70" customFormat="true" ht="12.75" hidden="false" customHeight="false" outlineLevel="0" collapsed="false">
      <c r="A165" s="34" t="n">
        <v>2</v>
      </c>
      <c r="B165" s="35" t="n">
        <v>3</v>
      </c>
      <c r="C165" s="50" t="n">
        <v>1</v>
      </c>
      <c r="D165" s="50" t="n">
        <v>3</v>
      </c>
      <c r="E165" s="50"/>
      <c r="F165" s="74" t="s">
        <v>135</v>
      </c>
      <c r="G165" s="32"/>
      <c r="H165" s="32"/>
      <c r="I165" s="33" t="n">
        <f aca="false">SUM(I166:I167)</f>
        <v>33358.6</v>
      </c>
      <c r="J165" s="10"/>
    </row>
    <row r="166" customFormat="false" ht="12.75" hidden="false" customHeight="false" outlineLevel="0" collapsed="false">
      <c r="A166" s="37" t="n">
        <v>2</v>
      </c>
      <c r="B166" s="38" t="n">
        <v>3</v>
      </c>
      <c r="C166" s="67" t="n">
        <v>1</v>
      </c>
      <c r="D166" s="48" t="n">
        <v>3</v>
      </c>
      <c r="E166" s="48" t="n">
        <v>2</v>
      </c>
      <c r="F166" s="75" t="s">
        <v>136</v>
      </c>
      <c r="G166" s="40" t="n">
        <v>700000</v>
      </c>
      <c r="H166" s="40" t="n">
        <v>0</v>
      </c>
      <c r="I166" s="43" t="n">
        <v>0</v>
      </c>
    </row>
    <row r="167" customFormat="false" ht="12.75" hidden="false" customHeight="false" outlineLevel="0" collapsed="false">
      <c r="A167" s="37" t="n">
        <v>2</v>
      </c>
      <c r="B167" s="38" t="n">
        <v>3</v>
      </c>
      <c r="C167" s="48" t="n">
        <v>1</v>
      </c>
      <c r="D167" s="48" t="n">
        <v>3</v>
      </c>
      <c r="E167" s="48" t="n">
        <v>3</v>
      </c>
      <c r="F167" s="75" t="s">
        <v>137</v>
      </c>
      <c r="G167" s="40" t="n">
        <v>1250000</v>
      </c>
      <c r="H167" s="40" t="n">
        <v>1950000</v>
      </c>
      <c r="I167" s="45" t="n">
        <v>33358.6</v>
      </c>
    </row>
    <row r="168" s="70" customFormat="true" ht="12.75" hidden="false" customHeight="false" outlineLevel="0" collapsed="false">
      <c r="A168" s="34" t="n">
        <v>2</v>
      </c>
      <c r="B168" s="35" t="n">
        <v>3</v>
      </c>
      <c r="C168" s="50" t="n">
        <v>1</v>
      </c>
      <c r="D168" s="50" t="n">
        <v>4</v>
      </c>
      <c r="E168" s="50"/>
      <c r="F168" s="74" t="s">
        <v>138</v>
      </c>
      <c r="G168" s="32" t="n">
        <v>230000</v>
      </c>
      <c r="H168" s="32" t="n">
        <v>230000</v>
      </c>
      <c r="I168" s="33" t="n">
        <f aca="false">SUM(I169)</f>
        <v>10325</v>
      </c>
      <c r="J168" s="10"/>
    </row>
    <row r="169" customFormat="false" ht="12.75" hidden="false" customHeight="false" outlineLevel="0" collapsed="false">
      <c r="A169" s="37" t="n">
        <v>2</v>
      </c>
      <c r="B169" s="38" t="n">
        <v>3</v>
      </c>
      <c r="C169" s="48" t="n">
        <v>1</v>
      </c>
      <c r="D169" s="48" t="n">
        <v>4</v>
      </c>
      <c r="E169" s="48" t="n">
        <v>1</v>
      </c>
      <c r="F169" s="75" t="s">
        <v>138</v>
      </c>
      <c r="G169" s="40"/>
      <c r="H169" s="40"/>
      <c r="I169" s="45" t="n">
        <v>10325</v>
      </c>
    </row>
    <row r="170" customFormat="false" ht="14.25" hidden="false" customHeight="true" outlineLevel="0" collapsed="false">
      <c r="A170" s="34" t="n">
        <v>2</v>
      </c>
      <c r="B170" s="35" t="n">
        <v>3</v>
      </c>
      <c r="C170" s="50" t="n">
        <v>2</v>
      </c>
      <c r="D170" s="50" t="s">
        <v>21</v>
      </c>
      <c r="E170" s="50"/>
      <c r="F170" s="74" t="s">
        <v>139</v>
      </c>
      <c r="G170" s="32" t="n">
        <f aca="false">+G171+G173+G175+G177</f>
        <v>4559000</v>
      </c>
      <c r="H170" s="32" t="n">
        <f aca="false">+H171+H173+H175+H177</f>
        <v>4559000</v>
      </c>
      <c r="I170" s="33" t="n">
        <f aca="false">+I171+I173+I175+I177</f>
        <v>0</v>
      </c>
      <c r="J170" s="32"/>
    </row>
    <row r="171" s="70" customFormat="true" ht="12.75" hidden="false" customHeight="false" outlineLevel="0" collapsed="false">
      <c r="A171" s="34" t="n">
        <v>2</v>
      </c>
      <c r="B171" s="35" t="n">
        <v>3</v>
      </c>
      <c r="C171" s="50" t="n">
        <v>2</v>
      </c>
      <c r="D171" s="50" t="n">
        <v>1</v>
      </c>
      <c r="E171" s="50"/>
      <c r="F171" s="74" t="s">
        <v>140</v>
      </c>
      <c r="G171" s="32" t="n">
        <v>359000</v>
      </c>
      <c r="H171" s="32" t="n">
        <v>359000</v>
      </c>
      <c r="I171" s="33" t="n">
        <f aca="false">SUM(I172)</f>
        <v>0</v>
      </c>
      <c r="J171" s="10" t="s">
        <v>21</v>
      </c>
    </row>
    <row r="172" customFormat="false" ht="12.75" hidden="false" customHeight="false" outlineLevel="0" collapsed="false">
      <c r="A172" s="37" t="n">
        <v>2</v>
      </c>
      <c r="B172" s="38" t="n">
        <v>3</v>
      </c>
      <c r="C172" s="67" t="n">
        <v>2</v>
      </c>
      <c r="D172" s="48" t="n">
        <v>1</v>
      </c>
      <c r="E172" s="67" t="n">
        <v>1</v>
      </c>
      <c r="F172" s="75" t="s">
        <v>140</v>
      </c>
      <c r="G172" s="40"/>
      <c r="H172" s="40"/>
      <c r="I172" s="43" t="n">
        <v>0</v>
      </c>
    </row>
    <row r="173" s="70" customFormat="true" ht="12.75" hidden="false" customHeight="false" outlineLevel="0" collapsed="false">
      <c r="A173" s="34" t="n">
        <v>2</v>
      </c>
      <c r="B173" s="35" t="n">
        <v>3</v>
      </c>
      <c r="C173" s="50" t="n">
        <v>2</v>
      </c>
      <c r="D173" s="50" t="n">
        <v>2</v>
      </c>
      <c r="E173" s="50"/>
      <c r="F173" s="74" t="s">
        <v>141</v>
      </c>
      <c r="G173" s="32" t="n">
        <v>2400000</v>
      </c>
      <c r="H173" s="32" t="n">
        <v>2400000</v>
      </c>
      <c r="I173" s="33" t="n">
        <f aca="false">SUM(I174)</f>
        <v>0</v>
      </c>
      <c r="J173" s="10" t="s">
        <v>21</v>
      </c>
    </row>
    <row r="174" customFormat="false" ht="12.75" hidden="false" customHeight="false" outlineLevel="0" collapsed="false">
      <c r="A174" s="37" t="n">
        <v>2</v>
      </c>
      <c r="B174" s="38" t="n">
        <v>3</v>
      </c>
      <c r="C174" s="48" t="n">
        <v>2</v>
      </c>
      <c r="D174" s="48" t="n">
        <v>2</v>
      </c>
      <c r="E174" s="48" t="n">
        <v>1</v>
      </c>
      <c r="F174" s="75" t="s">
        <v>141</v>
      </c>
      <c r="G174" s="40"/>
      <c r="H174" s="40"/>
      <c r="I174" s="43" t="n">
        <v>0</v>
      </c>
    </row>
    <row r="175" s="70" customFormat="true" ht="12.75" hidden="false" customHeight="false" outlineLevel="0" collapsed="false">
      <c r="A175" s="34" t="n">
        <v>2</v>
      </c>
      <c r="B175" s="35" t="n">
        <v>3</v>
      </c>
      <c r="C175" s="50" t="n">
        <v>2</v>
      </c>
      <c r="D175" s="50" t="n">
        <v>3</v>
      </c>
      <c r="E175" s="50"/>
      <c r="F175" s="74" t="s">
        <v>142</v>
      </c>
      <c r="G175" s="32" t="n">
        <v>1600000</v>
      </c>
      <c r="H175" s="32" t="n">
        <v>1600000</v>
      </c>
      <c r="I175" s="33" t="n">
        <f aca="false">SUM(I176)</f>
        <v>0</v>
      </c>
      <c r="J175" s="10" t="s">
        <v>21</v>
      </c>
    </row>
    <row r="176" customFormat="false" ht="12.75" hidden="false" customHeight="false" outlineLevel="0" collapsed="false">
      <c r="A176" s="37" t="n">
        <v>2</v>
      </c>
      <c r="B176" s="38" t="n">
        <v>3</v>
      </c>
      <c r="C176" s="67" t="n">
        <v>2</v>
      </c>
      <c r="D176" s="48" t="n">
        <v>3</v>
      </c>
      <c r="E176" s="67" t="n">
        <v>1</v>
      </c>
      <c r="F176" s="75" t="s">
        <v>142</v>
      </c>
      <c r="G176" s="40"/>
      <c r="H176" s="40"/>
      <c r="I176" s="43" t="n">
        <v>0</v>
      </c>
    </row>
    <row r="177" s="70" customFormat="true" ht="12.75" hidden="false" customHeight="false" outlineLevel="0" collapsed="false">
      <c r="A177" s="34" t="n">
        <v>2</v>
      </c>
      <c r="B177" s="35" t="n">
        <v>3</v>
      </c>
      <c r="C177" s="50" t="n">
        <v>2</v>
      </c>
      <c r="D177" s="50" t="n">
        <v>4</v>
      </c>
      <c r="E177" s="50"/>
      <c r="F177" s="74" t="s">
        <v>143</v>
      </c>
      <c r="G177" s="32" t="n">
        <v>200000</v>
      </c>
      <c r="H177" s="32" t="n">
        <v>200000</v>
      </c>
      <c r="I177" s="33" t="n">
        <f aca="false">SUM(I178)</f>
        <v>0</v>
      </c>
      <c r="J177" s="10" t="s">
        <v>21</v>
      </c>
    </row>
    <row r="178" customFormat="false" ht="12.75" hidden="false" customHeight="false" outlineLevel="0" collapsed="false">
      <c r="A178" s="37" t="n">
        <v>2</v>
      </c>
      <c r="B178" s="38" t="n">
        <v>3</v>
      </c>
      <c r="C178" s="67" t="n">
        <v>2</v>
      </c>
      <c r="D178" s="48" t="n">
        <v>4</v>
      </c>
      <c r="E178" s="67" t="n">
        <v>1</v>
      </c>
      <c r="F178" s="75" t="s">
        <v>143</v>
      </c>
      <c r="G178" s="40"/>
      <c r="H178" s="40"/>
      <c r="I178" s="43" t="n">
        <v>0</v>
      </c>
    </row>
    <row r="179" s="70" customFormat="true" ht="12.75" hidden="false" customHeight="false" outlineLevel="0" collapsed="false">
      <c r="A179" s="34" t="n">
        <v>2</v>
      </c>
      <c r="B179" s="35" t="n">
        <v>3</v>
      </c>
      <c r="C179" s="76" t="n">
        <v>3</v>
      </c>
      <c r="D179" s="76" t="s">
        <v>21</v>
      </c>
      <c r="E179" s="76"/>
      <c r="F179" s="68" t="s">
        <v>144</v>
      </c>
      <c r="G179" s="77" t="n">
        <f aca="false">SUM(G180:G187)</f>
        <v>4450000</v>
      </c>
      <c r="H179" s="77" t="n">
        <f aca="false">SUM(H180:H187)</f>
        <v>4450000</v>
      </c>
      <c r="I179" s="78" t="n">
        <f aca="false">+I180+I182+I184+I186+I188</f>
        <v>1722713.98</v>
      </c>
      <c r="J179" s="10" t="s">
        <v>21</v>
      </c>
    </row>
    <row r="180" s="70" customFormat="true" ht="12.75" hidden="false" customHeight="false" outlineLevel="0" collapsed="false">
      <c r="A180" s="34" t="n">
        <v>2</v>
      </c>
      <c r="B180" s="35" t="n">
        <v>3</v>
      </c>
      <c r="C180" s="50" t="n">
        <v>3</v>
      </c>
      <c r="D180" s="50" t="n">
        <v>1</v>
      </c>
      <c r="E180" s="50"/>
      <c r="F180" s="51" t="s">
        <v>145</v>
      </c>
      <c r="G180" s="32" t="n">
        <v>700000</v>
      </c>
      <c r="H180" s="32" t="n">
        <v>700000</v>
      </c>
      <c r="I180" s="33" t="n">
        <f aca="false">SUM(I181)</f>
        <v>0</v>
      </c>
      <c r="J180" s="10" t="s">
        <v>21</v>
      </c>
    </row>
    <row r="181" customFormat="false" ht="12.75" hidden="false" customHeight="false" outlineLevel="0" collapsed="false">
      <c r="A181" s="37" t="n">
        <v>2</v>
      </c>
      <c r="B181" s="38" t="n">
        <v>3</v>
      </c>
      <c r="C181" s="67" t="n">
        <v>3</v>
      </c>
      <c r="D181" s="48" t="n">
        <v>1</v>
      </c>
      <c r="E181" s="48" t="n">
        <v>1</v>
      </c>
      <c r="F181" s="52" t="s">
        <v>145</v>
      </c>
      <c r="G181" s="40"/>
      <c r="H181" s="40"/>
      <c r="I181" s="43" t="n">
        <v>0</v>
      </c>
    </row>
    <row r="182" s="70" customFormat="true" ht="12.75" hidden="false" customHeight="false" outlineLevel="0" collapsed="false">
      <c r="A182" s="34" t="n">
        <v>2</v>
      </c>
      <c r="B182" s="35" t="n">
        <v>3</v>
      </c>
      <c r="C182" s="50" t="n">
        <v>3</v>
      </c>
      <c r="D182" s="50" t="n">
        <v>2</v>
      </c>
      <c r="E182" s="50"/>
      <c r="F182" s="51" t="s">
        <v>146</v>
      </c>
      <c r="G182" s="32" t="n">
        <v>1200000</v>
      </c>
      <c r="H182" s="32" t="n">
        <v>1200000</v>
      </c>
      <c r="I182" s="33" t="n">
        <f aca="false">SUM(I183)</f>
        <v>549015.98</v>
      </c>
      <c r="J182" s="10" t="s">
        <v>21</v>
      </c>
    </row>
    <row r="183" customFormat="false" ht="12.75" hidden="false" customHeight="false" outlineLevel="0" collapsed="false">
      <c r="A183" s="37" t="n">
        <v>2</v>
      </c>
      <c r="B183" s="38" t="n">
        <v>3</v>
      </c>
      <c r="C183" s="67" t="n">
        <v>3</v>
      </c>
      <c r="D183" s="48" t="n">
        <v>2</v>
      </c>
      <c r="E183" s="48" t="n">
        <v>1</v>
      </c>
      <c r="F183" s="52" t="s">
        <v>146</v>
      </c>
      <c r="G183" s="40"/>
      <c r="H183" s="40"/>
      <c r="I183" s="44" t="n">
        <v>549015.98</v>
      </c>
    </row>
    <row r="184" s="70" customFormat="true" ht="12.75" hidden="false" customHeight="false" outlineLevel="0" collapsed="false">
      <c r="A184" s="34" t="n">
        <v>2</v>
      </c>
      <c r="B184" s="35" t="n">
        <v>3</v>
      </c>
      <c r="C184" s="50" t="n">
        <v>3</v>
      </c>
      <c r="D184" s="50" t="n">
        <v>3</v>
      </c>
      <c r="E184" s="50"/>
      <c r="F184" s="51" t="s">
        <v>147</v>
      </c>
      <c r="G184" s="32" t="n">
        <v>2100000</v>
      </c>
      <c r="H184" s="32" t="n">
        <v>2100000</v>
      </c>
      <c r="I184" s="33" t="n">
        <f aca="false">SUM(I185)</f>
        <v>1154748</v>
      </c>
      <c r="J184" s="10" t="s">
        <v>33</v>
      </c>
    </row>
    <row r="185" customFormat="false" ht="12.75" hidden="false" customHeight="false" outlineLevel="0" collapsed="false">
      <c r="A185" s="37" t="n">
        <v>2</v>
      </c>
      <c r="B185" s="38" t="n">
        <v>3</v>
      </c>
      <c r="C185" s="67" t="n">
        <v>3</v>
      </c>
      <c r="D185" s="48" t="n">
        <v>3</v>
      </c>
      <c r="E185" s="48" t="n">
        <v>1</v>
      </c>
      <c r="F185" s="52" t="s">
        <v>147</v>
      </c>
      <c r="G185" s="40"/>
      <c r="H185" s="40"/>
      <c r="I185" s="45" t="n">
        <v>1154748</v>
      </c>
    </row>
    <row r="186" customFormat="false" ht="12.75" hidden="false" customHeight="false" outlineLevel="0" collapsed="false">
      <c r="A186" s="34" t="n">
        <v>2</v>
      </c>
      <c r="B186" s="35" t="n">
        <v>3</v>
      </c>
      <c r="C186" s="50" t="n">
        <v>3</v>
      </c>
      <c r="D186" s="50" t="n">
        <v>4</v>
      </c>
      <c r="E186" s="50"/>
      <c r="F186" s="51" t="s">
        <v>148</v>
      </c>
      <c r="G186" s="32" t="n">
        <v>450000</v>
      </c>
      <c r="H186" s="32" t="n">
        <v>450000</v>
      </c>
      <c r="I186" s="33" t="n">
        <f aca="false">SUM(I187)</f>
        <v>18950</v>
      </c>
    </row>
    <row r="187" customFormat="false" ht="12.75" hidden="false" customHeight="false" outlineLevel="0" collapsed="false">
      <c r="A187" s="37" t="n">
        <v>2</v>
      </c>
      <c r="B187" s="38" t="n">
        <v>3</v>
      </c>
      <c r="C187" s="48" t="n">
        <v>3</v>
      </c>
      <c r="D187" s="48" t="n">
        <v>4</v>
      </c>
      <c r="E187" s="48" t="n">
        <v>1</v>
      </c>
      <c r="F187" s="52" t="s">
        <v>148</v>
      </c>
      <c r="G187" s="40"/>
      <c r="H187" s="40"/>
      <c r="I187" s="45" t="n">
        <v>18950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50" t="n">
        <v>4</v>
      </c>
      <c r="D188" s="50"/>
      <c r="E188" s="50"/>
      <c r="F188" s="51" t="s">
        <v>149</v>
      </c>
      <c r="G188" s="32" t="n">
        <f aca="false">+G189</f>
        <v>10000</v>
      </c>
      <c r="H188" s="32" t="n">
        <f aca="false">+H189</f>
        <v>10000</v>
      </c>
      <c r="I188" s="33" t="n">
        <f aca="false">+I189</f>
        <v>0</v>
      </c>
      <c r="J188" s="10"/>
    </row>
    <row r="189" customFormat="false" ht="12.75" hidden="false" customHeight="false" outlineLevel="0" collapsed="false">
      <c r="A189" s="37" t="n">
        <v>2</v>
      </c>
      <c r="B189" s="38" t="n">
        <v>3</v>
      </c>
      <c r="C189" s="67" t="n">
        <v>4</v>
      </c>
      <c r="D189" s="48" t="n">
        <v>1</v>
      </c>
      <c r="E189" s="48" t="n">
        <v>1</v>
      </c>
      <c r="F189" s="52" t="s">
        <v>150</v>
      </c>
      <c r="G189" s="40" t="n">
        <v>10000</v>
      </c>
      <c r="H189" s="40" t="n">
        <v>10000</v>
      </c>
      <c r="I189" s="43" t="n">
        <v>0</v>
      </c>
    </row>
    <row r="190" s="70" customFormat="true" ht="12.75" hidden="false" customHeight="false" outlineLevel="0" collapsed="false">
      <c r="A190" s="34" t="n">
        <v>2</v>
      </c>
      <c r="B190" s="35" t="n">
        <v>3</v>
      </c>
      <c r="C190" s="50" t="n">
        <v>5</v>
      </c>
      <c r="D190" s="50" t="s">
        <v>21</v>
      </c>
      <c r="E190" s="50"/>
      <c r="F190" s="51" t="s">
        <v>151</v>
      </c>
      <c r="G190" s="32" t="n">
        <f aca="false">+G191+G193+G195+G197+G199</f>
        <v>2145000</v>
      </c>
      <c r="H190" s="32" t="n">
        <f aca="false">SUM(H191:H199)</f>
        <v>2145000</v>
      </c>
      <c r="I190" s="33" t="n">
        <f aca="false">+I191+I193+I195+I197+I199</f>
        <v>78064.57</v>
      </c>
      <c r="J190" s="32" t="s">
        <v>21</v>
      </c>
    </row>
    <row r="191" s="70" customFormat="true" ht="12.75" hidden="false" customHeight="false" outlineLevel="0" collapsed="false">
      <c r="A191" s="34" t="n">
        <v>2</v>
      </c>
      <c r="B191" s="35" t="n">
        <v>3</v>
      </c>
      <c r="C191" s="50" t="n">
        <v>5</v>
      </c>
      <c r="D191" s="50" t="n">
        <v>1</v>
      </c>
      <c r="E191" s="50"/>
      <c r="F191" s="51" t="s">
        <v>152</v>
      </c>
      <c r="G191" s="32" t="n">
        <v>70000</v>
      </c>
      <c r="H191" s="32" t="n">
        <v>70000</v>
      </c>
      <c r="I191" s="33" t="n">
        <f aca="false">SUM(I192)</f>
        <v>0</v>
      </c>
      <c r="J191" s="10" t="s">
        <v>21</v>
      </c>
    </row>
    <row r="192" customFormat="false" ht="12.75" hidden="false" customHeight="false" outlineLevel="0" collapsed="false">
      <c r="A192" s="37" t="n">
        <v>2</v>
      </c>
      <c r="B192" s="38" t="n">
        <v>3</v>
      </c>
      <c r="C192" s="67" t="n">
        <v>5</v>
      </c>
      <c r="D192" s="48" t="n">
        <v>1</v>
      </c>
      <c r="E192" s="48" t="n">
        <v>1</v>
      </c>
      <c r="F192" s="52" t="s">
        <v>152</v>
      </c>
      <c r="G192" s="40"/>
      <c r="H192" s="40"/>
      <c r="I192" s="43" t="n">
        <v>0</v>
      </c>
    </row>
    <row r="193" s="70" customFormat="true" ht="12.75" hidden="false" customHeight="false" outlineLevel="0" collapsed="false">
      <c r="A193" s="34" t="n">
        <v>2</v>
      </c>
      <c r="B193" s="35" t="n">
        <v>3</v>
      </c>
      <c r="C193" s="50" t="n">
        <v>5</v>
      </c>
      <c r="D193" s="50" t="n">
        <v>2</v>
      </c>
      <c r="E193" s="50"/>
      <c r="F193" s="51" t="s">
        <v>153</v>
      </c>
      <c r="G193" s="32" t="n">
        <v>75000</v>
      </c>
      <c r="H193" s="32" t="n">
        <v>75000</v>
      </c>
      <c r="I193" s="33" t="n">
        <f aca="false">SUM(I194)</f>
        <v>0</v>
      </c>
      <c r="J193" s="10" t="s">
        <v>21</v>
      </c>
    </row>
    <row r="194" customFormat="false" ht="12.75" hidden="false" customHeight="false" outlineLevel="0" collapsed="false">
      <c r="A194" s="37" t="n">
        <v>2</v>
      </c>
      <c r="B194" s="38" t="n">
        <v>3</v>
      </c>
      <c r="C194" s="67" t="n">
        <v>5</v>
      </c>
      <c r="D194" s="48" t="n">
        <v>2</v>
      </c>
      <c r="E194" s="48" t="n">
        <v>1</v>
      </c>
      <c r="F194" s="52" t="s">
        <v>153</v>
      </c>
      <c r="G194" s="40"/>
      <c r="H194" s="40"/>
      <c r="I194" s="43" t="n">
        <v>0</v>
      </c>
    </row>
    <row r="195" s="70" customFormat="true" ht="12.75" hidden="false" customHeight="false" outlineLevel="0" collapsed="false">
      <c r="A195" s="34" t="n">
        <v>2</v>
      </c>
      <c r="B195" s="35" t="n">
        <v>3</v>
      </c>
      <c r="C195" s="50" t="n">
        <v>5</v>
      </c>
      <c r="D195" s="50" t="n">
        <v>3</v>
      </c>
      <c r="E195" s="50"/>
      <c r="F195" s="51" t="s">
        <v>154</v>
      </c>
      <c r="G195" s="32" t="n">
        <v>1050000</v>
      </c>
      <c r="H195" s="32" t="n">
        <v>1050000</v>
      </c>
      <c r="I195" s="33" t="n">
        <f aca="false">SUM(I196)</f>
        <v>60920.07</v>
      </c>
      <c r="J195" s="10" t="s">
        <v>21</v>
      </c>
    </row>
    <row r="196" customFormat="false" ht="12.75" hidden="false" customHeight="false" outlineLevel="0" collapsed="false">
      <c r="A196" s="37" t="n">
        <v>2</v>
      </c>
      <c r="B196" s="38" t="n">
        <v>3</v>
      </c>
      <c r="C196" s="67" t="n">
        <v>5</v>
      </c>
      <c r="D196" s="48" t="n">
        <v>3</v>
      </c>
      <c r="E196" s="48" t="n">
        <v>1</v>
      </c>
      <c r="F196" s="52" t="s">
        <v>154</v>
      </c>
      <c r="G196" s="40"/>
      <c r="H196" s="40"/>
      <c r="I196" s="45" t="n">
        <v>60920.07</v>
      </c>
    </row>
    <row r="197" s="70" customFormat="true" ht="12.75" hidden="false" customHeight="false" outlineLevel="0" collapsed="false">
      <c r="A197" s="34" t="n">
        <v>2</v>
      </c>
      <c r="B197" s="35" t="n">
        <v>3</v>
      </c>
      <c r="C197" s="50" t="n">
        <v>5</v>
      </c>
      <c r="D197" s="50" t="n">
        <v>4</v>
      </c>
      <c r="E197" s="50"/>
      <c r="F197" s="51" t="s">
        <v>155</v>
      </c>
      <c r="G197" s="32" t="n">
        <v>300000</v>
      </c>
      <c r="H197" s="32" t="n">
        <v>300000</v>
      </c>
      <c r="I197" s="33" t="n">
        <f aca="false">SUM(I198)</f>
        <v>5925.96</v>
      </c>
      <c r="J197" s="10" t="s">
        <v>21</v>
      </c>
    </row>
    <row r="198" customFormat="false" ht="12.75" hidden="false" customHeight="false" outlineLevel="0" collapsed="false">
      <c r="A198" s="37" t="n">
        <v>2</v>
      </c>
      <c r="B198" s="38" t="n">
        <v>3</v>
      </c>
      <c r="C198" s="67" t="n">
        <v>5</v>
      </c>
      <c r="D198" s="48" t="n">
        <v>4</v>
      </c>
      <c r="E198" s="48" t="n">
        <v>1</v>
      </c>
      <c r="F198" s="52" t="s">
        <v>155</v>
      </c>
      <c r="G198" s="40"/>
      <c r="H198" s="40"/>
      <c r="I198" s="45" t="n">
        <v>5925.96</v>
      </c>
    </row>
    <row r="199" s="70" customFormat="true" ht="12.75" hidden="false" customHeight="false" outlineLevel="0" collapsed="false">
      <c r="A199" s="34" t="n">
        <v>2</v>
      </c>
      <c r="B199" s="35" t="n">
        <v>3</v>
      </c>
      <c r="C199" s="50" t="n">
        <v>5</v>
      </c>
      <c r="D199" s="50" t="n">
        <v>5</v>
      </c>
      <c r="E199" s="50"/>
      <c r="F199" s="51" t="s">
        <v>156</v>
      </c>
      <c r="G199" s="32" t="n">
        <v>650000</v>
      </c>
      <c r="H199" s="32" t="n">
        <v>650000</v>
      </c>
      <c r="I199" s="33" t="n">
        <f aca="false">SUM(I200)</f>
        <v>11218.54</v>
      </c>
      <c r="J199" s="10" t="s">
        <v>33</v>
      </c>
    </row>
    <row r="200" customFormat="false" ht="12.75" hidden="false" customHeight="false" outlineLevel="0" collapsed="false">
      <c r="A200" s="37" t="n">
        <v>2</v>
      </c>
      <c r="B200" s="38" t="n">
        <v>3</v>
      </c>
      <c r="C200" s="48" t="n">
        <v>5</v>
      </c>
      <c r="D200" s="48" t="n">
        <v>5</v>
      </c>
      <c r="E200" s="48" t="n">
        <v>1</v>
      </c>
      <c r="F200" s="52" t="s">
        <v>156</v>
      </c>
      <c r="G200" s="40"/>
      <c r="H200" s="40"/>
      <c r="I200" s="45" t="n">
        <v>11218.54</v>
      </c>
    </row>
    <row r="201" s="70" customFormat="true" ht="12.75" hidden="false" customHeight="false" outlineLevel="0" collapsed="false">
      <c r="A201" s="34" t="n">
        <v>2</v>
      </c>
      <c r="B201" s="35" t="n">
        <v>3</v>
      </c>
      <c r="C201" s="50" t="n">
        <v>6</v>
      </c>
      <c r="D201" s="50" t="s">
        <v>21</v>
      </c>
      <c r="E201" s="50"/>
      <c r="F201" s="51" t="s">
        <v>157</v>
      </c>
      <c r="G201" s="32" t="n">
        <f aca="false">+G202+G208+G212</f>
        <v>7127025</v>
      </c>
      <c r="H201" s="32" t="n">
        <f aca="false">+H202+H208+H212</f>
        <v>7127025</v>
      </c>
      <c r="I201" s="33" t="n">
        <f aca="false">+I202+I208+I212+I219</f>
        <v>312436.02</v>
      </c>
      <c r="J201" s="32" t="s">
        <v>21</v>
      </c>
    </row>
    <row r="202" s="70" customFormat="true" ht="12.75" hidden="false" customHeight="false" outlineLevel="0" collapsed="false">
      <c r="A202" s="34" t="n">
        <v>2</v>
      </c>
      <c r="B202" s="35" t="n">
        <v>3</v>
      </c>
      <c r="C202" s="50" t="n">
        <v>6</v>
      </c>
      <c r="D202" s="50" t="n">
        <v>1</v>
      </c>
      <c r="E202" s="50"/>
      <c r="F202" s="51" t="s">
        <v>158</v>
      </c>
      <c r="G202" s="32" t="n">
        <f aca="false">+G203+G204+G205+G206+G207</f>
        <v>2642025</v>
      </c>
      <c r="H202" s="32" t="n">
        <f aca="false">+H203+H204+H205+H206+H207</f>
        <v>2642025</v>
      </c>
      <c r="I202" s="33" t="n">
        <f aca="false">SUM(I203:I207)</f>
        <v>0</v>
      </c>
      <c r="J202" s="32"/>
    </row>
    <row r="203" customFormat="false" ht="12.75" hidden="false" customHeight="false" outlineLevel="0" collapsed="false">
      <c r="A203" s="37" t="n">
        <v>2</v>
      </c>
      <c r="B203" s="38" t="n">
        <v>3</v>
      </c>
      <c r="C203" s="67" t="n">
        <v>6</v>
      </c>
      <c r="D203" s="48" t="n">
        <v>1</v>
      </c>
      <c r="E203" s="48" t="n">
        <v>1</v>
      </c>
      <c r="F203" s="52" t="s">
        <v>159</v>
      </c>
      <c r="G203" s="40" t="n">
        <v>220000</v>
      </c>
      <c r="H203" s="40" t="n">
        <v>220000</v>
      </c>
      <c r="I203" s="43" t="n">
        <v>0</v>
      </c>
      <c r="J203" s="32"/>
    </row>
    <row r="204" customFormat="false" ht="12.75" hidden="false" customHeight="false" outlineLevel="0" collapsed="false">
      <c r="A204" s="37" t="n">
        <v>2</v>
      </c>
      <c r="B204" s="38" t="n">
        <v>3</v>
      </c>
      <c r="C204" s="67" t="n">
        <v>6</v>
      </c>
      <c r="D204" s="48" t="n">
        <v>1</v>
      </c>
      <c r="E204" s="48" t="n">
        <v>2</v>
      </c>
      <c r="F204" s="52" t="s">
        <v>160</v>
      </c>
      <c r="G204" s="40" t="n">
        <v>125000</v>
      </c>
      <c r="H204" s="40" t="n">
        <v>125000</v>
      </c>
      <c r="I204" s="33" t="n"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7" t="n">
        <v>6</v>
      </c>
      <c r="D205" s="48" t="n">
        <v>1</v>
      </c>
      <c r="E205" s="67" t="n">
        <v>3</v>
      </c>
      <c r="F205" s="52" t="s">
        <v>161</v>
      </c>
      <c r="G205" s="40" t="n">
        <v>100000</v>
      </c>
      <c r="H205" s="40" t="n">
        <v>100000</v>
      </c>
      <c r="I205" s="33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7" t="n">
        <v>6</v>
      </c>
      <c r="D206" s="48" t="n">
        <v>1</v>
      </c>
      <c r="E206" s="67" t="n">
        <v>4</v>
      </c>
      <c r="F206" s="52" t="s">
        <v>162</v>
      </c>
      <c r="G206" s="40" t="n">
        <v>1657025</v>
      </c>
      <c r="H206" s="40" t="n">
        <v>1657025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7" t="n">
        <v>6</v>
      </c>
      <c r="D207" s="48" t="n">
        <v>1</v>
      </c>
      <c r="E207" s="67" t="n">
        <v>5</v>
      </c>
      <c r="F207" s="52" t="s">
        <v>163</v>
      </c>
      <c r="G207" s="40" t="n">
        <v>540000</v>
      </c>
      <c r="H207" s="40" t="n">
        <v>540000</v>
      </c>
      <c r="I207" s="43" t="n">
        <v>0</v>
      </c>
      <c r="J207" s="32"/>
    </row>
    <row r="208" s="70" customFormat="true" ht="12.75" hidden="false" customHeight="false" outlineLevel="0" collapsed="false">
      <c r="A208" s="34" t="n">
        <v>2</v>
      </c>
      <c r="B208" s="35" t="n">
        <v>3</v>
      </c>
      <c r="C208" s="50" t="n">
        <v>6</v>
      </c>
      <c r="D208" s="50" t="n">
        <v>2</v>
      </c>
      <c r="E208" s="50"/>
      <c r="F208" s="51" t="s">
        <v>164</v>
      </c>
      <c r="G208" s="32" t="n">
        <f aca="false">SUM(G209:G211)</f>
        <v>2115000</v>
      </c>
      <c r="H208" s="32" t="n">
        <f aca="false">SUM(H209:H211)</f>
        <v>2115000</v>
      </c>
      <c r="I208" s="33" t="n">
        <f aca="false">SUM(I209:I211)</f>
        <v>83620.42</v>
      </c>
      <c r="J208" s="10" t="s">
        <v>21</v>
      </c>
    </row>
    <row r="209" customFormat="false" ht="12.75" hidden="false" customHeight="false" outlineLevel="0" collapsed="false">
      <c r="A209" s="37" t="n">
        <v>2</v>
      </c>
      <c r="B209" s="38" t="n">
        <v>3</v>
      </c>
      <c r="C209" s="67" t="n">
        <v>6</v>
      </c>
      <c r="D209" s="48" t="n">
        <v>2</v>
      </c>
      <c r="E209" s="48" t="n">
        <v>1</v>
      </c>
      <c r="F209" s="52" t="s">
        <v>165</v>
      </c>
      <c r="G209" s="40" t="n">
        <v>1220000</v>
      </c>
      <c r="H209" s="40" t="n">
        <v>1220000</v>
      </c>
      <c r="I209" s="45" t="n">
        <v>51998.71</v>
      </c>
      <c r="J209" s="2" t="s">
        <v>21</v>
      </c>
    </row>
    <row r="210" customFormat="false" ht="12.75" hidden="false" customHeight="false" outlineLevel="0" collapsed="false">
      <c r="A210" s="37" t="n">
        <v>2</v>
      </c>
      <c r="B210" s="38" t="n">
        <v>3</v>
      </c>
      <c r="C210" s="67" t="n">
        <v>6</v>
      </c>
      <c r="D210" s="48" t="n">
        <v>2</v>
      </c>
      <c r="E210" s="48" t="n">
        <v>2</v>
      </c>
      <c r="F210" s="52" t="s">
        <v>166</v>
      </c>
      <c r="G210" s="40" t="n">
        <v>710000</v>
      </c>
      <c r="H210" s="40" t="n">
        <v>710000</v>
      </c>
      <c r="I210" s="43" t="n">
        <v>0</v>
      </c>
      <c r="J210" s="2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7" t="n">
        <v>6</v>
      </c>
      <c r="D211" s="48" t="n">
        <v>2</v>
      </c>
      <c r="E211" s="48" t="n">
        <v>3</v>
      </c>
      <c r="F211" s="52" t="s">
        <v>167</v>
      </c>
      <c r="G211" s="40" t="n">
        <v>185000</v>
      </c>
      <c r="H211" s="40" t="n">
        <v>185000</v>
      </c>
      <c r="I211" s="45" t="n">
        <v>31621.71</v>
      </c>
      <c r="J211" s="2" t="s">
        <v>21</v>
      </c>
    </row>
    <row r="212" s="70" customFormat="true" ht="12.75" hidden="false" customHeight="false" outlineLevel="0" collapsed="false">
      <c r="A212" s="34" t="n">
        <v>2</v>
      </c>
      <c r="B212" s="35" t="n">
        <v>3</v>
      </c>
      <c r="C212" s="50" t="n">
        <v>6</v>
      </c>
      <c r="D212" s="50" t="n">
        <v>3</v>
      </c>
      <c r="E212" s="50"/>
      <c r="F212" s="51" t="s">
        <v>168</v>
      </c>
      <c r="G212" s="32" t="n">
        <f aca="false">SUM(G213:G219)</f>
        <v>2370000</v>
      </c>
      <c r="H212" s="32" t="n">
        <f aca="false">SUM(H213:H219)</f>
        <v>2370000</v>
      </c>
      <c r="I212" s="33" t="n">
        <f aca="false">SUM(I213:I219)</f>
        <v>228815.6</v>
      </c>
      <c r="J212" s="10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7" t="n">
        <v>6</v>
      </c>
      <c r="D213" s="48" t="n">
        <v>3</v>
      </c>
      <c r="E213" s="48" t="n">
        <v>1</v>
      </c>
      <c r="F213" s="52" t="s">
        <v>169</v>
      </c>
      <c r="G213" s="40" t="n">
        <v>370000</v>
      </c>
      <c r="H213" s="40" t="n">
        <v>370000</v>
      </c>
      <c r="I213" s="43" t="n">
        <v>0</v>
      </c>
    </row>
    <row r="214" customFormat="false" ht="12.75" hidden="false" customHeight="false" outlineLevel="0" collapsed="false">
      <c r="A214" s="37" t="n">
        <v>2</v>
      </c>
      <c r="B214" s="38" t="n">
        <v>3</v>
      </c>
      <c r="C214" s="67" t="n">
        <v>6</v>
      </c>
      <c r="D214" s="48" t="n">
        <v>3</v>
      </c>
      <c r="E214" s="48" t="n">
        <v>2</v>
      </c>
      <c r="F214" s="52" t="s">
        <v>170</v>
      </c>
      <c r="G214" s="40" t="n">
        <v>880000</v>
      </c>
      <c r="H214" s="40" t="n">
        <v>880000</v>
      </c>
      <c r="I214" s="43" t="n">
        <v>0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7" t="n">
        <v>6</v>
      </c>
      <c r="D215" s="48" t="n">
        <v>3</v>
      </c>
      <c r="E215" s="48" t="n">
        <v>3</v>
      </c>
      <c r="F215" s="52" t="s">
        <v>171</v>
      </c>
      <c r="G215" s="40" t="n">
        <v>690000</v>
      </c>
      <c r="H215" s="40" t="n">
        <v>690000</v>
      </c>
      <c r="I215" s="45" t="n">
        <v>130766.59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7" t="n">
        <v>6</v>
      </c>
      <c r="D216" s="48" t="n">
        <v>3</v>
      </c>
      <c r="E216" s="48" t="n">
        <v>4</v>
      </c>
      <c r="F216" s="52" t="s">
        <v>172</v>
      </c>
      <c r="G216" s="40" t="n">
        <v>110000</v>
      </c>
      <c r="H216" s="40" t="n">
        <v>110000</v>
      </c>
      <c r="I216" s="45" t="n">
        <v>25537.29</v>
      </c>
      <c r="J216" s="2" t="s">
        <v>33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7" t="n">
        <v>6</v>
      </c>
      <c r="D217" s="48" t="n">
        <v>3</v>
      </c>
      <c r="E217" s="48" t="n">
        <v>5</v>
      </c>
      <c r="F217" s="52" t="s">
        <v>173</v>
      </c>
      <c r="G217" s="40" t="n">
        <v>80000</v>
      </c>
      <c r="H217" s="40" t="n">
        <v>80000</v>
      </c>
      <c r="I217" s="43" t="n">
        <v>0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7" t="n">
        <v>6</v>
      </c>
      <c r="D218" s="48" t="n">
        <v>3</v>
      </c>
      <c r="E218" s="48" t="n">
        <v>6</v>
      </c>
      <c r="F218" s="52" t="s">
        <v>174</v>
      </c>
      <c r="G218" s="40" t="n">
        <v>220000</v>
      </c>
      <c r="H218" s="40" t="n">
        <v>220000</v>
      </c>
      <c r="I218" s="45" t="n">
        <v>72511.72</v>
      </c>
    </row>
    <row r="219" s="70" customFormat="true" ht="12.75" hidden="false" customHeight="false" outlineLevel="0" collapsed="false">
      <c r="A219" s="34" t="n">
        <v>2</v>
      </c>
      <c r="B219" s="35" t="n">
        <v>3</v>
      </c>
      <c r="C219" s="50" t="n">
        <v>6</v>
      </c>
      <c r="D219" s="50" t="n">
        <v>9</v>
      </c>
      <c r="E219" s="50"/>
      <c r="F219" s="51" t="s">
        <v>175</v>
      </c>
      <c r="G219" s="32" t="n">
        <v>20000</v>
      </c>
      <c r="H219" s="32" t="n">
        <v>20000</v>
      </c>
      <c r="I219" s="33" t="n">
        <f aca="false">SUM(I220:I220)</f>
        <v>0</v>
      </c>
      <c r="J219" s="10"/>
    </row>
    <row r="220" customFormat="false" ht="12.75" hidden="false" customHeight="false" outlineLevel="0" collapsed="false">
      <c r="A220" s="37" t="n">
        <v>2</v>
      </c>
      <c r="B220" s="38" t="n">
        <v>3</v>
      </c>
      <c r="C220" s="67" t="n">
        <v>6</v>
      </c>
      <c r="D220" s="48" t="n">
        <v>9</v>
      </c>
      <c r="E220" s="48" t="n">
        <v>1</v>
      </c>
      <c r="F220" s="52" t="s">
        <v>175</v>
      </c>
      <c r="G220" s="40"/>
      <c r="H220" s="40"/>
      <c r="I220" s="43" t="n">
        <v>0</v>
      </c>
    </row>
    <row r="221" customFormat="false" ht="12.75" hidden="false" customHeight="false" outlineLevel="0" collapsed="false">
      <c r="A221" s="34" t="n">
        <v>2</v>
      </c>
      <c r="B221" s="35" t="n">
        <v>3</v>
      </c>
      <c r="C221" s="50" t="n">
        <v>7</v>
      </c>
      <c r="D221" s="50"/>
      <c r="E221" s="50"/>
      <c r="F221" s="51" t="s">
        <v>176</v>
      </c>
      <c r="G221" s="32" t="e">
        <f aca="false">+G222+G230</f>
        <v>#REF!</v>
      </c>
      <c r="H221" s="32" t="e">
        <f aca="false">+H222+H230</f>
        <v>#REF!</v>
      </c>
      <c r="I221" s="33" t="n">
        <f aca="false">+I222+I230</f>
        <v>2048383.22</v>
      </c>
      <c r="J221" s="10" t="s">
        <v>21</v>
      </c>
    </row>
    <row r="222" s="70" customFormat="true" ht="12.75" hidden="false" customHeight="false" outlineLevel="0" collapsed="false">
      <c r="A222" s="34" t="n">
        <v>2</v>
      </c>
      <c r="B222" s="35" t="n">
        <v>3</v>
      </c>
      <c r="C222" s="50" t="n">
        <v>7</v>
      </c>
      <c r="D222" s="50" t="n">
        <v>1</v>
      </c>
      <c r="E222" s="50"/>
      <c r="F222" s="51" t="s">
        <v>177</v>
      </c>
      <c r="G222" s="32" t="n">
        <f aca="false">+G223+G224+G225+G226+G227+G228+G229</f>
        <v>26677720</v>
      </c>
      <c r="H222" s="32" t="n">
        <f aca="false">+H223+H224+H225+H226+H227+H228+H229</f>
        <v>26677720</v>
      </c>
      <c r="I222" s="33" t="n">
        <f aca="false">SUM(I223:I229)</f>
        <v>2048383.22</v>
      </c>
      <c r="J222" s="10" t="s">
        <v>21</v>
      </c>
    </row>
    <row r="223" customFormat="false" ht="12.75" hidden="false" customHeight="false" outlineLevel="0" collapsed="false">
      <c r="A223" s="37" t="n">
        <v>2</v>
      </c>
      <c r="B223" s="38" t="n">
        <v>3</v>
      </c>
      <c r="C223" s="67" t="n">
        <v>7</v>
      </c>
      <c r="D223" s="48" t="n">
        <v>1</v>
      </c>
      <c r="E223" s="48" t="n">
        <v>1</v>
      </c>
      <c r="F223" s="52" t="s">
        <v>178</v>
      </c>
      <c r="G223" s="40" t="n">
        <v>22857720</v>
      </c>
      <c r="H223" s="40" t="n">
        <v>22857720</v>
      </c>
      <c r="I223" s="45" t="n">
        <v>1552883.22</v>
      </c>
      <c r="J223" s="2" t="s">
        <v>21</v>
      </c>
    </row>
    <row r="224" customFormat="false" ht="12.75" hidden="false" customHeight="false" outlineLevel="0" collapsed="false">
      <c r="A224" s="37" t="n">
        <v>2</v>
      </c>
      <c r="B224" s="38" t="n">
        <v>3</v>
      </c>
      <c r="C224" s="67" t="n">
        <v>7</v>
      </c>
      <c r="D224" s="48" t="n">
        <v>1</v>
      </c>
      <c r="E224" s="48" t="n">
        <v>2</v>
      </c>
      <c r="F224" s="52" t="s">
        <v>179</v>
      </c>
      <c r="G224" s="40" t="n">
        <v>2500000</v>
      </c>
      <c r="H224" s="40" t="n">
        <v>2500000</v>
      </c>
      <c r="I224" s="45" t="n">
        <v>459000</v>
      </c>
      <c r="J224" s="2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7" t="n">
        <v>7</v>
      </c>
      <c r="D225" s="48" t="n">
        <v>1</v>
      </c>
      <c r="E225" s="48" t="n">
        <v>3</v>
      </c>
      <c r="F225" s="52" t="s">
        <v>180</v>
      </c>
      <c r="G225" s="40" t="n">
        <v>0</v>
      </c>
      <c r="H225" s="40" t="n">
        <v>0</v>
      </c>
      <c r="I225" s="43" t="n">
        <v>0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7" t="n">
        <v>7</v>
      </c>
      <c r="D226" s="48" t="n">
        <v>1</v>
      </c>
      <c r="E226" s="48" t="n">
        <v>4</v>
      </c>
      <c r="F226" s="52" t="s">
        <v>181</v>
      </c>
      <c r="G226" s="40" t="n">
        <v>10000</v>
      </c>
      <c r="H226" s="40" t="n">
        <v>10000</v>
      </c>
      <c r="I226" s="43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7" t="n">
        <v>7</v>
      </c>
      <c r="D227" s="48" t="n">
        <v>1</v>
      </c>
      <c r="E227" s="48" t="n">
        <v>5</v>
      </c>
      <c r="F227" s="52" t="s">
        <v>182</v>
      </c>
      <c r="G227" s="40" t="n">
        <v>700000</v>
      </c>
      <c r="H227" s="40" t="n">
        <v>700000</v>
      </c>
      <c r="I227" s="45" t="n">
        <v>3650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7" t="n">
        <v>7</v>
      </c>
      <c r="D228" s="48" t="n">
        <v>1</v>
      </c>
      <c r="E228" s="48" t="n">
        <v>6</v>
      </c>
      <c r="F228" s="52" t="s">
        <v>183</v>
      </c>
      <c r="G228" s="40" t="n">
        <v>600000</v>
      </c>
      <c r="H228" s="40" t="n">
        <v>600000</v>
      </c>
      <c r="I228" s="43" t="n">
        <v>0</v>
      </c>
      <c r="J228" s="2" t="s">
        <v>33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7" t="n">
        <v>7</v>
      </c>
      <c r="D229" s="48" t="n">
        <v>1</v>
      </c>
      <c r="E229" s="48" t="n">
        <v>7</v>
      </c>
      <c r="F229" s="52" t="s">
        <v>184</v>
      </c>
      <c r="G229" s="40" t="n">
        <v>10000</v>
      </c>
      <c r="H229" s="40" t="n">
        <v>10000</v>
      </c>
      <c r="I229" s="43" t="n">
        <v>0</v>
      </c>
    </row>
    <row r="230" customFormat="false" ht="12.75" hidden="false" customHeight="false" outlineLevel="0" collapsed="false">
      <c r="A230" s="34" t="n">
        <v>2</v>
      </c>
      <c r="B230" s="35" t="n">
        <v>3</v>
      </c>
      <c r="C230" s="50" t="n">
        <v>7</v>
      </c>
      <c r="D230" s="50" t="n">
        <v>2</v>
      </c>
      <c r="E230" s="50"/>
      <c r="F230" s="51" t="s">
        <v>185</v>
      </c>
      <c r="G230" s="32" t="e">
        <f aca="false">+#REF!+#REF!+G231+G232+G233</f>
        <v>#REF!</v>
      </c>
      <c r="H230" s="32" t="e">
        <f aca="false">+#REF!+#REF!+H231+H232+H233</f>
        <v>#REF!</v>
      </c>
      <c r="I230" s="33" t="n">
        <f aca="false">SUM(I231:I233)</f>
        <v>0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48" t="n">
        <v>7</v>
      </c>
      <c r="D231" s="48" t="n">
        <v>2</v>
      </c>
      <c r="E231" s="48" t="n">
        <v>3</v>
      </c>
      <c r="F231" s="52" t="s">
        <v>186</v>
      </c>
      <c r="G231" s="32" t="n">
        <v>70000</v>
      </c>
      <c r="H231" s="40" t="n">
        <v>70000</v>
      </c>
      <c r="I231" s="43" t="n">
        <v>0</v>
      </c>
    </row>
    <row r="232" customFormat="false" ht="12.75" hidden="false" customHeight="false" outlineLevel="0" collapsed="false">
      <c r="A232" s="37" t="n">
        <v>2</v>
      </c>
      <c r="B232" s="38" t="n">
        <v>3</v>
      </c>
      <c r="C232" s="48" t="n">
        <v>7</v>
      </c>
      <c r="D232" s="48" t="n">
        <v>2</v>
      </c>
      <c r="E232" s="48" t="n">
        <v>5</v>
      </c>
      <c r="F232" s="52" t="s">
        <v>187</v>
      </c>
      <c r="G232" s="40" t="n">
        <v>70000</v>
      </c>
      <c r="H232" s="40" t="n">
        <v>70000</v>
      </c>
      <c r="I232" s="43" t="n">
        <v>0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8" t="n">
        <v>7</v>
      </c>
      <c r="D233" s="48" t="n">
        <v>2</v>
      </c>
      <c r="E233" s="48" t="n">
        <v>6</v>
      </c>
      <c r="F233" s="52" t="s">
        <v>188</v>
      </c>
      <c r="G233" s="40" t="n">
        <v>1550000</v>
      </c>
      <c r="H233" s="40" t="n">
        <v>1550000</v>
      </c>
      <c r="I233" s="43" t="n">
        <v>0</v>
      </c>
    </row>
    <row r="234" customFormat="false" ht="12.75" hidden="false" customHeight="false" outlineLevel="0" collapsed="false">
      <c r="A234" s="34" t="n">
        <v>2</v>
      </c>
      <c r="B234" s="35" t="n">
        <v>3</v>
      </c>
      <c r="C234" s="50" t="n">
        <v>9</v>
      </c>
      <c r="D234" s="48" t="s">
        <v>21</v>
      </c>
      <c r="E234" s="48"/>
      <c r="F234" s="51" t="s">
        <v>189</v>
      </c>
      <c r="G234" s="32" t="n">
        <f aca="false">SUM(G235:G249)</f>
        <v>11649068</v>
      </c>
      <c r="H234" s="32" t="n">
        <f aca="false">SUM(H235:H249)</f>
        <v>11649068</v>
      </c>
      <c r="I234" s="33" t="n">
        <f aca="false">+I235+I237+I239+I241+I243+I245+I247+I249</f>
        <v>691544.19</v>
      </c>
      <c r="J234" s="2" t="s">
        <v>21</v>
      </c>
    </row>
    <row r="235" s="70" customFormat="true" ht="12.75" hidden="false" customHeight="false" outlineLevel="0" collapsed="false">
      <c r="A235" s="34" t="n">
        <v>2</v>
      </c>
      <c r="B235" s="35" t="n">
        <v>3</v>
      </c>
      <c r="C235" s="50" t="n">
        <v>9</v>
      </c>
      <c r="D235" s="50" t="n">
        <v>1</v>
      </c>
      <c r="E235" s="50"/>
      <c r="F235" s="51" t="s">
        <v>190</v>
      </c>
      <c r="G235" s="32" t="n">
        <v>2100000</v>
      </c>
      <c r="H235" s="32" t="n">
        <v>2100000</v>
      </c>
      <c r="I235" s="33" t="n">
        <f aca="false">SUM(I236)</f>
        <v>170107.42</v>
      </c>
      <c r="J235" s="10" t="s">
        <v>21</v>
      </c>
    </row>
    <row r="236" customFormat="false" ht="12.75" hidden="false" customHeight="false" outlineLevel="0" collapsed="false">
      <c r="A236" s="37" t="n">
        <v>2</v>
      </c>
      <c r="B236" s="38" t="n">
        <v>3</v>
      </c>
      <c r="C236" s="48" t="n">
        <v>9</v>
      </c>
      <c r="D236" s="48" t="n">
        <v>1</v>
      </c>
      <c r="E236" s="48" t="n">
        <v>1</v>
      </c>
      <c r="F236" s="52" t="s">
        <v>190</v>
      </c>
      <c r="G236" s="40"/>
      <c r="H236" s="40"/>
      <c r="I236" s="45" t="n">
        <v>170107.42</v>
      </c>
    </row>
    <row r="237" s="70" customFormat="true" ht="12.75" hidden="false" customHeight="false" outlineLevel="0" collapsed="false">
      <c r="A237" s="34" t="n">
        <v>2</v>
      </c>
      <c r="B237" s="35" t="n">
        <v>3</v>
      </c>
      <c r="C237" s="50" t="n">
        <v>9</v>
      </c>
      <c r="D237" s="50" t="n">
        <v>2</v>
      </c>
      <c r="E237" s="50"/>
      <c r="F237" s="51" t="s">
        <v>191</v>
      </c>
      <c r="G237" s="32" t="n">
        <v>2374478</v>
      </c>
      <c r="H237" s="32" t="n">
        <v>2374478</v>
      </c>
      <c r="I237" s="33" t="n">
        <f aca="false">SUM(I238)</f>
        <v>100762.53</v>
      </c>
      <c r="J237" s="10" t="s">
        <v>21</v>
      </c>
    </row>
    <row r="238" customFormat="false" ht="12.75" hidden="false" customHeight="false" outlineLevel="0" collapsed="false">
      <c r="A238" s="37" t="n">
        <v>2</v>
      </c>
      <c r="B238" s="38" t="n">
        <v>3</v>
      </c>
      <c r="C238" s="48" t="n">
        <v>9</v>
      </c>
      <c r="D238" s="48" t="n">
        <v>2</v>
      </c>
      <c r="E238" s="48" t="n">
        <v>1</v>
      </c>
      <c r="F238" s="52" t="s">
        <v>191</v>
      </c>
      <c r="G238" s="40"/>
      <c r="H238" s="40"/>
      <c r="I238" s="44" t="n">
        <v>100762.53</v>
      </c>
    </row>
    <row r="239" s="70" customFormat="true" ht="12.75" hidden="false" customHeight="false" outlineLevel="0" collapsed="false">
      <c r="A239" s="34" t="n">
        <v>2</v>
      </c>
      <c r="B239" s="35" t="n">
        <v>3</v>
      </c>
      <c r="C239" s="50" t="n">
        <v>9</v>
      </c>
      <c r="D239" s="50" t="n">
        <v>3</v>
      </c>
      <c r="E239" s="50"/>
      <c r="F239" s="51" t="s">
        <v>192</v>
      </c>
      <c r="G239" s="32" t="n">
        <v>80000</v>
      </c>
      <c r="H239" s="32" t="n">
        <v>80000</v>
      </c>
      <c r="I239" s="33" t="n">
        <f aca="false">SUM(I240)</f>
        <v>0</v>
      </c>
      <c r="J239" s="10" t="s">
        <v>21</v>
      </c>
    </row>
    <row r="240" customFormat="false" ht="12.75" hidden="false" customHeight="false" outlineLevel="0" collapsed="false">
      <c r="A240" s="37" t="n">
        <v>2</v>
      </c>
      <c r="B240" s="38" t="n">
        <v>3</v>
      </c>
      <c r="C240" s="67" t="n">
        <v>9</v>
      </c>
      <c r="D240" s="48" t="n">
        <v>3</v>
      </c>
      <c r="E240" s="48" t="n">
        <v>1</v>
      </c>
      <c r="F240" s="52" t="s">
        <v>192</v>
      </c>
      <c r="G240" s="40"/>
      <c r="H240" s="40"/>
      <c r="I240" s="43" t="n">
        <v>0</v>
      </c>
    </row>
    <row r="241" customFormat="false" ht="12.75" hidden="false" customHeight="false" outlineLevel="0" collapsed="false">
      <c r="A241" s="34" t="n">
        <v>2</v>
      </c>
      <c r="B241" s="35" t="n">
        <v>3</v>
      </c>
      <c r="C241" s="50" t="n">
        <v>9</v>
      </c>
      <c r="D241" s="50" t="n">
        <v>4</v>
      </c>
      <c r="E241" s="50"/>
      <c r="F241" s="51" t="s">
        <v>193</v>
      </c>
      <c r="G241" s="32" t="n">
        <v>323564</v>
      </c>
      <c r="H241" s="32" t="n">
        <v>323564</v>
      </c>
      <c r="I241" s="33" t="n">
        <f aca="false">SUM(I242)</f>
        <v>0</v>
      </c>
      <c r="J241" s="2" t="s">
        <v>21</v>
      </c>
    </row>
    <row r="242" customFormat="false" ht="12.75" hidden="false" customHeight="false" outlineLevel="0" collapsed="false">
      <c r="A242" s="37" t="n">
        <v>2</v>
      </c>
      <c r="B242" s="38" t="n">
        <v>3</v>
      </c>
      <c r="C242" s="48" t="n">
        <v>9</v>
      </c>
      <c r="D242" s="48" t="n">
        <v>4</v>
      </c>
      <c r="E242" s="48" t="n">
        <v>1</v>
      </c>
      <c r="F242" s="52" t="s">
        <v>193</v>
      </c>
      <c r="G242" s="40"/>
      <c r="H242" s="40"/>
      <c r="I242" s="43" t="n">
        <v>0</v>
      </c>
    </row>
    <row r="243" s="70" customFormat="true" ht="12.75" hidden="false" customHeight="false" outlineLevel="0" collapsed="false">
      <c r="A243" s="34" t="n">
        <v>2</v>
      </c>
      <c r="B243" s="35" t="n">
        <v>3</v>
      </c>
      <c r="C243" s="50" t="n">
        <v>9</v>
      </c>
      <c r="D243" s="50" t="n">
        <v>5</v>
      </c>
      <c r="E243" s="50"/>
      <c r="F243" s="51" t="s">
        <v>194</v>
      </c>
      <c r="G243" s="32" t="n">
        <v>380000</v>
      </c>
      <c r="H243" s="32" t="n">
        <v>380000</v>
      </c>
      <c r="I243" s="33" t="n">
        <f aca="false">SUM(I244)</f>
        <v>0</v>
      </c>
      <c r="J243" s="10" t="s">
        <v>21</v>
      </c>
    </row>
    <row r="244" customFormat="false" ht="12.75" hidden="false" customHeight="false" outlineLevel="0" collapsed="false">
      <c r="A244" s="37" t="n">
        <v>2</v>
      </c>
      <c r="B244" s="38" t="n">
        <v>3</v>
      </c>
      <c r="C244" s="48" t="n">
        <v>9</v>
      </c>
      <c r="D244" s="48" t="n">
        <v>5</v>
      </c>
      <c r="E244" s="50" t="n">
        <v>1</v>
      </c>
      <c r="F244" s="52" t="s">
        <v>194</v>
      </c>
      <c r="G244" s="32"/>
      <c r="H244" s="32"/>
      <c r="I244" s="43" t="n">
        <v>0</v>
      </c>
    </row>
    <row r="245" customFormat="false" ht="12.75" hidden="false" customHeight="false" outlineLevel="0" collapsed="false">
      <c r="A245" s="34" t="n">
        <v>2</v>
      </c>
      <c r="B245" s="35" t="n">
        <v>3</v>
      </c>
      <c r="C245" s="50" t="n">
        <v>9</v>
      </c>
      <c r="D245" s="50" t="n">
        <v>6</v>
      </c>
      <c r="E245" s="50"/>
      <c r="F245" s="51" t="s">
        <v>195</v>
      </c>
      <c r="G245" s="32" t="n">
        <v>2450000</v>
      </c>
      <c r="H245" s="32" t="n">
        <v>2450000</v>
      </c>
      <c r="I245" s="55" t="n">
        <f aca="false">SUM(I246)</f>
        <v>405926.71</v>
      </c>
      <c r="J245" s="2" t="s">
        <v>21</v>
      </c>
    </row>
    <row r="246" customFormat="false" ht="12.75" hidden="false" customHeight="false" outlineLevel="0" collapsed="false">
      <c r="A246" s="37" t="n">
        <v>2</v>
      </c>
      <c r="B246" s="38" t="n">
        <v>3</v>
      </c>
      <c r="C246" s="48" t="n">
        <v>9</v>
      </c>
      <c r="D246" s="48" t="n">
        <v>6</v>
      </c>
      <c r="E246" s="48" t="n">
        <v>1</v>
      </c>
      <c r="F246" s="52" t="s">
        <v>195</v>
      </c>
      <c r="G246" s="40"/>
      <c r="H246" s="40"/>
      <c r="I246" s="45" t="n">
        <v>405926.71</v>
      </c>
    </row>
    <row r="247" customFormat="false" ht="12.75" hidden="false" customHeight="false" outlineLevel="0" collapsed="false">
      <c r="A247" s="37" t="n">
        <v>2</v>
      </c>
      <c r="B247" s="38" t="n">
        <v>3</v>
      </c>
      <c r="C247" s="50" t="n">
        <v>9</v>
      </c>
      <c r="D247" s="50" t="n">
        <v>8</v>
      </c>
      <c r="E247" s="50"/>
      <c r="F247" s="51" t="s">
        <v>196</v>
      </c>
      <c r="G247" s="32" t="n">
        <v>100000</v>
      </c>
      <c r="H247" s="32" t="n">
        <v>100000</v>
      </c>
      <c r="I247" s="33" t="n">
        <f aca="false">SUM(I248)</f>
        <v>0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48" t="n">
        <v>9</v>
      </c>
      <c r="D248" s="48" t="n">
        <v>8</v>
      </c>
      <c r="E248" s="50" t="n">
        <v>1</v>
      </c>
      <c r="F248" s="52" t="s">
        <v>196</v>
      </c>
      <c r="G248" s="32"/>
      <c r="H248" s="32"/>
      <c r="I248" s="43" t="n">
        <v>0</v>
      </c>
    </row>
    <row r="249" customFormat="false" ht="12.75" hidden="false" customHeight="false" outlineLevel="0" collapsed="false">
      <c r="A249" s="34" t="n">
        <v>2</v>
      </c>
      <c r="B249" s="35" t="n">
        <v>3</v>
      </c>
      <c r="C249" s="50" t="n">
        <v>9</v>
      </c>
      <c r="D249" s="50" t="n">
        <v>9</v>
      </c>
      <c r="E249" s="50"/>
      <c r="F249" s="51" t="s">
        <v>197</v>
      </c>
      <c r="G249" s="32" t="n">
        <f aca="false">+G250+G251</f>
        <v>3841026</v>
      </c>
      <c r="H249" s="32" t="n">
        <f aca="false">+H250+H251</f>
        <v>3841026</v>
      </c>
      <c r="I249" s="33" t="n">
        <f aca="false">SUM(I250:I251)</f>
        <v>14747.53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8" t="n">
        <v>9</v>
      </c>
      <c r="D250" s="48" t="n">
        <v>9</v>
      </c>
      <c r="E250" s="48" t="n">
        <v>1</v>
      </c>
      <c r="F250" s="52" t="s">
        <v>198</v>
      </c>
      <c r="G250" s="40" t="n">
        <v>1460000</v>
      </c>
      <c r="H250" s="40" t="n">
        <v>1460000</v>
      </c>
      <c r="I250" s="45" t="n">
        <v>14747.53</v>
      </c>
    </row>
    <row r="251" customFormat="false" ht="12.75" hidden="false" customHeight="false" outlineLevel="0" collapsed="false">
      <c r="A251" s="37" t="n">
        <v>2</v>
      </c>
      <c r="B251" s="38" t="n">
        <v>3</v>
      </c>
      <c r="C251" s="48" t="n">
        <v>9</v>
      </c>
      <c r="D251" s="48" t="n">
        <v>9</v>
      </c>
      <c r="E251" s="48" t="n">
        <v>2</v>
      </c>
      <c r="F251" s="52" t="s">
        <v>199</v>
      </c>
      <c r="G251" s="40" t="n">
        <v>2381026</v>
      </c>
      <c r="H251" s="40" t="n">
        <v>2381026</v>
      </c>
      <c r="I251" s="43" t="n">
        <v>0</v>
      </c>
      <c r="J251" s="10" t="s">
        <v>21</v>
      </c>
    </row>
    <row r="252" customFormat="false" ht="12.75" hidden="false" customHeight="false" outlineLevel="0" collapsed="false">
      <c r="A252" s="16" t="n">
        <v>2</v>
      </c>
      <c r="B252" s="16" t="n">
        <v>3</v>
      </c>
      <c r="C252" s="16" t="s">
        <v>21</v>
      </c>
      <c r="D252" s="16" t="s">
        <v>21</v>
      </c>
      <c r="E252" s="16"/>
      <c r="F252" s="59" t="s">
        <v>200</v>
      </c>
      <c r="G252" s="28"/>
      <c r="H252" s="28"/>
      <c r="I252" s="60"/>
      <c r="J252" s="61" t="n">
        <f aca="false">+I161</f>
        <v>5608614.07</v>
      </c>
    </row>
    <row r="253" customFormat="false" ht="9.75" hidden="false" customHeight="true" outlineLevel="0" collapsed="false">
      <c r="A253" s="37" t="s">
        <v>21</v>
      </c>
      <c r="B253" s="35" t="s">
        <v>21</v>
      </c>
      <c r="C253" s="67" t="s">
        <v>21</v>
      </c>
      <c r="D253" s="48" t="s">
        <v>21</v>
      </c>
      <c r="E253" s="48"/>
      <c r="F253" s="52"/>
      <c r="G253" s="40"/>
      <c r="H253" s="40"/>
      <c r="I253" s="43"/>
      <c r="J253" s="2" t="s">
        <v>21</v>
      </c>
    </row>
    <row r="254" customFormat="false" ht="15.75" hidden="false" customHeight="false" outlineLevel="0" collapsed="false">
      <c r="A254" s="79" t="n">
        <v>2</v>
      </c>
      <c r="B254" s="19" t="n">
        <v>4</v>
      </c>
      <c r="C254" s="62" t="s">
        <v>21</v>
      </c>
      <c r="D254" s="16" t="s">
        <v>21</v>
      </c>
      <c r="E254" s="16"/>
      <c r="F254" s="80" t="s">
        <v>201</v>
      </c>
      <c r="G254" s="28" t="n">
        <f aca="false">+G255+G267</f>
        <v>5002885</v>
      </c>
      <c r="H254" s="28" t="n">
        <f aca="false">+H255+H267</f>
        <v>5002885</v>
      </c>
      <c r="I254" s="60" t="n">
        <f aca="false">+I255+I267</f>
        <v>1462015</v>
      </c>
      <c r="J254" s="28"/>
    </row>
    <row r="255" s="70" customFormat="true" ht="12.75" hidden="false" customHeight="false" outlineLevel="0" collapsed="false">
      <c r="A255" s="34" t="n">
        <v>2</v>
      </c>
      <c r="B255" s="35" t="n">
        <v>4</v>
      </c>
      <c r="C255" s="50" t="n">
        <v>1</v>
      </c>
      <c r="D255" s="50" t="s">
        <v>21</v>
      </c>
      <c r="E255" s="50"/>
      <c r="F255" s="53" t="s">
        <v>202</v>
      </c>
      <c r="G255" s="81" t="n">
        <f aca="false">+G256+G259+G265+G262</f>
        <v>3502885</v>
      </c>
      <c r="H255" s="81" t="n">
        <f aca="false">+H256+H259+H265+H262</f>
        <v>3502885</v>
      </c>
      <c r="I255" s="82" t="n">
        <f aca="false">+I256+I259+I265+I262</f>
        <v>40000</v>
      </c>
      <c r="J255" s="81" t="s">
        <v>21</v>
      </c>
    </row>
    <row r="256" s="70" customFormat="true" ht="12.75" hidden="false" customHeight="false" outlineLevel="0" collapsed="false">
      <c r="A256" s="34" t="n">
        <v>2</v>
      </c>
      <c r="B256" s="35" t="n">
        <v>4</v>
      </c>
      <c r="C256" s="50" t="n">
        <v>1</v>
      </c>
      <c r="D256" s="50" t="n">
        <v>2</v>
      </c>
      <c r="E256" s="50"/>
      <c r="F256" s="53" t="s">
        <v>203</v>
      </c>
      <c r="G256" s="81" t="n">
        <f aca="false">+G257+G258</f>
        <v>400000</v>
      </c>
      <c r="H256" s="81" t="n">
        <f aca="false">+H257+H258</f>
        <v>400000</v>
      </c>
      <c r="I256" s="33" t="n">
        <f aca="false">SUM(I257:I258)</f>
        <v>0</v>
      </c>
      <c r="J256" s="81"/>
    </row>
    <row r="257" customFormat="false" ht="12.75" hidden="false" customHeight="false" outlineLevel="0" collapsed="false">
      <c r="A257" s="37" t="n">
        <v>2</v>
      </c>
      <c r="B257" s="38" t="n">
        <v>4</v>
      </c>
      <c r="C257" s="48" t="n">
        <v>1</v>
      </c>
      <c r="D257" s="48" t="n">
        <v>2</v>
      </c>
      <c r="E257" s="48" t="n">
        <v>1</v>
      </c>
      <c r="F257" s="49" t="s">
        <v>204</v>
      </c>
      <c r="G257" s="46" t="n">
        <v>150000</v>
      </c>
      <c r="H257" s="46" t="n">
        <v>150000</v>
      </c>
      <c r="I257" s="43" t="n">
        <v>0</v>
      </c>
      <c r="J257" s="46"/>
    </row>
    <row r="258" customFormat="false" ht="12.75" hidden="false" customHeight="false" outlineLevel="0" collapsed="false">
      <c r="A258" s="37" t="n">
        <v>2</v>
      </c>
      <c r="B258" s="38" t="n">
        <v>4</v>
      </c>
      <c r="C258" s="48" t="n">
        <v>1</v>
      </c>
      <c r="D258" s="48" t="n">
        <v>2</v>
      </c>
      <c r="E258" s="48" t="n">
        <v>2</v>
      </c>
      <c r="F258" s="49" t="s">
        <v>205</v>
      </c>
      <c r="G258" s="46" t="n">
        <v>250000</v>
      </c>
      <c r="H258" s="46" t="n">
        <v>250000</v>
      </c>
      <c r="I258" s="43" t="n">
        <v>0</v>
      </c>
      <c r="J258" s="46"/>
    </row>
    <row r="259" customFormat="false" ht="12.75" hidden="false" customHeight="false" outlineLevel="0" collapsed="false">
      <c r="A259" s="37" t="n">
        <v>2</v>
      </c>
      <c r="B259" s="35" t="n">
        <v>4</v>
      </c>
      <c r="C259" s="67" t="n">
        <v>1</v>
      </c>
      <c r="D259" s="50" t="n">
        <v>4</v>
      </c>
      <c r="E259" s="48" t="s">
        <v>21</v>
      </c>
      <c r="F259" s="53" t="s">
        <v>206</v>
      </c>
      <c r="G259" s="81" t="n">
        <f aca="false">+G260+G261</f>
        <v>3102885</v>
      </c>
      <c r="H259" s="81" t="n">
        <f aca="false">+H260+H261</f>
        <v>2902885</v>
      </c>
      <c r="I259" s="33" t="n">
        <f aca="false">SUM(I260:I261)</f>
        <v>0</v>
      </c>
      <c r="J259" s="46" t="s">
        <v>21</v>
      </c>
    </row>
    <row r="260" customFormat="false" ht="12.75" hidden="false" customHeight="false" outlineLevel="0" collapsed="false">
      <c r="A260" s="37" t="n">
        <v>2</v>
      </c>
      <c r="B260" s="38" t="n">
        <v>4</v>
      </c>
      <c r="C260" s="67" t="n">
        <v>1</v>
      </c>
      <c r="D260" s="48" t="n">
        <v>4</v>
      </c>
      <c r="E260" s="67" t="n">
        <v>1</v>
      </c>
      <c r="F260" s="52" t="s">
        <v>207</v>
      </c>
      <c r="G260" s="46" t="n">
        <v>500000</v>
      </c>
      <c r="H260" s="46" t="n">
        <v>500000</v>
      </c>
      <c r="I260" s="43" t="n">
        <v>0</v>
      </c>
      <c r="J260" s="46" t="s">
        <v>21</v>
      </c>
    </row>
    <row r="261" customFormat="false" ht="12.75" hidden="false" customHeight="false" outlineLevel="0" collapsed="false">
      <c r="A261" s="37" t="n">
        <v>2</v>
      </c>
      <c r="B261" s="38" t="n">
        <v>4</v>
      </c>
      <c r="C261" s="67" t="n">
        <v>1</v>
      </c>
      <c r="D261" s="48" t="n">
        <v>4</v>
      </c>
      <c r="E261" s="67" t="n">
        <v>2</v>
      </c>
      <c r="F261" s="52" t="s">
        <v>208</v>
      </c>
      <c r="G261" s="46" t="n">
        <v>2602885</v>
      </c>
      <c r="H261" s="46" t="n">
        <v>2402885</v>
      </c>
      <c r="I261" s="43" t="n">
        <v>0</v>
      </c>
      <c r="J261" s="46"/>
    </row>
    <row r="262" customFormat="false" ht="12.75" hidden="false" customHeight="false" outlineLevel="0" collapsed="false">
      <c r="A262" s="34" t="n">
        <v>2</v>
      </c>
      <c r="B262" s="35" t="n">
        <v>4</v>
      </c>
      <c r="C262" s="50" t="n">
        <v>1</v>
      </c>
      <c r="D262" s="50" t="n">
        <v>5</v>
      </c>
      <c r="E262" s="50"/>
      <c r="F262" s="51" t="s">
        <v>209</v>
      </c>
      <c r="G262" s="40" t="n">
        <v>0</v>
      </c>
      <c r="H262" s="81" t="n">
        <v>0</v>
      </c>
      <c r="I262" s="33" t="n">
        <f aca="false">SUM(I264)</f>
        <v>0</v>
      </c>
      <c r="J262" s="46"/>
    </row>
    <row r="263" customFormat="false" ht="12.75" hidden="true" customHeight="false" outlineLevel="0" collapsed="false">
      <c r="A263" s="34" t="n">
        <v>2</v>
      </c>
      <c r="B263" s="35" t="n">
        <v>4</v>
      </c>
      <c r="C263" s="50" t="n">
        <v>1</v>
      </c>
      <c r="D263" s="50" t="n">
        <v>5</v>
      </c>
      <c r="E263" s="50" t="n">
        <v>1</v>
      </c>
      <c r="F263" s="51" t="s">
        <v>209</v>
      </c>
      <c r="G263" s="81" t="n">
        <v>0</v>
      </c>
      <c r="H263" s="81" t="n">
        <v>0</v>
      </c>
      <c r="I263" s="43" t="n">
        <f aca="false">+I265</f>
        <v>40000</v>
      </c>
      <c r="J263" s="81" t="s">
        <v>21</v>
      </c>
    </row>
    <row r="264" customFormat="false" ht="12.75" hidden="false" customHeight="false" outlineLevel="0" collapsed="false">
      <c r="A264" s="37" t="n">
        <v>2</v>
      </c>
      <c r="B264" s="38" t="n">
        <v>4</v>
      </c>
      <c r="C264" s="48" t="n">
        <v>1</v>
      </c>
      <c r="D264" s="48" t="n">
        <v>5</v>
      </c>
      <c r="E264" s="48" t="n">
        <v>1</v>
      </c>
      <c r="F264" s="52" t="s">
        <v>209</v>
      </c>
      <c r="G264" s="46"/>
      <c r="H264" s="46"/>
      <c r="I264" s="43" t="n">
        <v>0</v>
      </c>
      <c r="J264" s="46"/>
    </row>
    <row r="265" customFormat="false" ht="12.75" hidden="false" customHeight="false" outlineLevel="0" collapsed="false">
      <c r="A265" s="37" t="n">
        <v>2</v>
      </c>
      <c r="B265" s="35" t="n">
        <v>4</v>
      </c>
      <c r="C265" s="50" t="n">
        <v>1</v>
      </c>
      <c r="D265" s="50" t="n">
        <v>6</v>
      </c>
      <c r="E265" s="67" t="n">
        <v>1</v>
      </c>
      <c r="F265" s="51" t="s">
        <v>210</v>
      </c>
      <c r="G265" s="40" t="n">
        <v>0</v>
      </c>
      <c r="H265" s="81" t="n">
        <v>200000</v>
      </c>
      <c r="I265" s="55" t="n">
        <f aca="false">SUM(I266)</f>
        <v>40000</v>
      </c>
      <c r="J265" s="46"/>
    </row>
    <row r="266" customFormat="false" ht="12.75" hidden="false" customHeight="false" outlineLevel="0" collapsed="false">
      <c r="A266" s="37" t="n">
        <v>2</v>
      </c>
      <c r="B266" s="38" t="n">
        <v>4</v>
      </c>
      <c r="C266" s="48" t="n">
        <v>1</v>
      </c>
      <c r="D266" s="48" t="n">
        <v>6</v>
      </c>
      <c r="E266" s="48" t="n">
        <v>1</v>
      </c>
      <c r="F266" s="52" t="s">
        <v>210</v>
      </c>
      <c r="G266" s="40"/>
      <c r="H266" s="46"/>
      <c r="I266" s="45" t="n">
        <v>40000</v>
      </c>
      <c r="J266" s="46"/>
    </row>
    <row r="267" customFormat="false" ht="12.75" hidden="false" customHeight="false" outlineLevel="0" collapsed="false">
      <c r="A267" s="34" t="n">
        <v>2</v>
      </c>
      <c r="B267" s="35" t="n">
        <v>4</v>
      </c>
      <c r="C267" s="50" t="n">
        <v>7</v>
      </c>
      <c r="D267" s="50"/>
      <c r="E267" s="50"/>
      <c r="F267" s="53" t="s">
        <v>211</v>
      </c>
      <c r="G267" s="81" t="n">
        <f aca="false">+G268</f>
        <v>1500000</v>
      </c>
      <c r="H267" s="81" t="n">
        <f aca="false">+H268</f>
        <v>1500000</v>
      </c>
      <c r="I267" s="33" t="n">
        <f aca="false">+I268</f>
        <v>1422015</v>
      </c>
      <c r="J267" s="46" t="s">
        <v>21</v>
      </c>
    </row>
    <row r="268" s="70" customFormat="true" ht="12.75" hidden="false" customHeight="false" outlineLevel="0" collapsed="false">
      <c r="A268" s="34" t="n">
        <v>2</v>
      </c>
      <c r="B268" s="35" t="n">
        <v>4</v>
      </c>
      <c r="C268" s="50" t="n">
        <v>7</v>
      </c>
      <c r="D268" s="50" t="n">
        <v>2</v>
      </c>
      <c r="E268" s="50"/>
      <c r="F268" s="53" t="s">
        <v>212</v>
      </c>
      <c r="G268" s="81" t="n">
        <v>1500000</v>
      </c>
      <c r="H268" s="81" t="n">
        <v>1500000</v>
      </c>
      <c r="I268" s="33" t="n">
        <f aca="false">SUM(I269)</f>
        <v>1422015</v>
      </c>
      <c r="J268" s="10" t="s">
        <v>21</v>
      </c>
    </row>
    <row r="269" customFormat="false" ht="12.75" hidden="false" customHeight="false" outlineLevel="0" collapsed="false">
      <c r="A269" s="37" t="n">
        <v>2</v>
      </c>
      <c r="B269" s="38" t="n">
        <v>4</v>
      </c>
      <c r="C269" s="67" t="n">
        <v>7</v>
      </c>
      <c r="D269" s="48" t="n">
        <v>2</v>
      </c>
      <c r="E269" s="67" t="n">
        <v>1</v>
      </c>
      <c r="F269" s="52" t="s">
        <v>213</v>
      </c>
      <c r="G269" s="46" t="n">
        <v>0</v>
      </c>
      <c r="H269" s="46" t="n">
        <v>0</v>
      </c>
      <c r="I269" s="45" t="n">
        <v>1422015</v>
      </c>
      <c r="J269" s="2" t="s">
        <v>21</v>
      </c>
    </row>
    <row r="270" customFormat="false" ht="12.75" hidden="false" customHeight="false" outlineLevel="0" collapsed="false">
      <c r="A270" s="16" t="n">
        <v>2</v>
      </c>
      <c r="B270" s="16" t="n">
        <v>4</v>
      </c>
      <c r="C270" s="16"/>
      <c r="D270" s="16"/>
      <c r="E270" s="16"/>
      <c r="F270" s="59" t="s">
        <v>214</v>
      </c>
      <c r="G270" s="83"/>
      <c r="H270" s="83"/>
      <c r="I270" s="84" t="n">
        <v>0</v>
      </c>
      <c r="J270" s="61" t="n">
        <f aca="false">+I254</f>
        <v>1462015</v>
      </c>
    </row>
    <row r="271" customFormat="false" ht="12.75" hidden="false" customHeight="false" outlineLevel="0" collapsed="false">
      <c r="A271" s="37"/>
      <c r="B271" s="35"/>
      <c r="C271" s="67"/>
      <c r="D271" s="48"/>
      <c r="E271" s="67"/>
      <c r="F271" s="49"/>
      <c r="G271" s="46"/>
      <c r="H271" s="46"/>
      <c r="I271" s="85"/>
      <c r="J271" s="2" t="s">
        <v>33</v>
      </c>
    </row>
    <row r="272" customFormat="false" ht="15.75" hidden="false" customHeight="false" outlineLevel="0" collapsed="false">
      <c r="A272" s="79" t="n">
        <v>2</v>
      </c>
      <c r="B272" s="19" t="n">
        <v>6</v>
      </c>
      <c r="C272" s="62" t="s">
        <v>21</v>
      </c>
      <c r="D272" s="16" t="s">
        <v>21</v>
      </c>
      <c r="E272" s="16"/>
      <c r="F272" s="80" t="s">
        <v>215</v>
      </c>
      <c r="G272" s="28" t="n">
        <f aca="false">+G273+G282+G287+G290+G293++G304+G307</f>
        <v>16804812</v>
      </c>
      <c r="H272" s="28" t="e">
        <f aca="false">+H273+H282+H290+H293+H304+H307</f>
        <v>#REF!</v>
      </c>
      <c r="I272" s="60" t="n">
        <f aca="false">+I273+I290+I293+I307+I282+I312+I287+I304</f>
        <v>1331176.92</v>
      </c>
      <c r="J272" s="28" t="s">
        <v>21</v>
      </c>
    </row>
    <row r="273" customFormat="false" ht="12.75" hidden="false" customHeight="true" outlineLevel="0" collapsed="false">
      <c r="A273" s="37" t="n">
        <v>2</v>
      </c>
      <c r="B273" s="35" t="n">
        <v>6</v>
      </c>
      <c r="C273" s="67" t="n">
        <v>1</v>
      </c>
      <c r="D273" s="50" t="s">
        <v>21</v>
      </c>
      <c r="E273" s="67"/>
      <c r="F273" s="53" t="s">
        <v>216</v>
      </c>
      <c r="G273" s="32" t="n">
        <f aca="false">+G274+G276+G278+G280</f>
        <v>9032860</v>
      </c>
      <c r="H273" s="32" t="e">
        <f aca="false">+H274+#REF!+H276+H278+H280</f>
        <v>#REF!</v>
      </c>
      <c r="I273" s="33" t="n">
        <f aca="false">+I274+I276+I278+I280</f>
        <v>853221.06</v>
      </c>
      <c r="J273" s="32" t="s">
        <v>33</v>
      </c>
    </row>
    <row r="274" s="70" customFormat="true" ht="12.75" hidden="false" customHeight="true" outlineLevel="0" collapsed="false">
      <c r="A274" s="34" t="n">
        <v>2</v>
      </c>
      <c r="B274" s="35" t="n">
        <v>6</v>
      </c>
      <c r="C274" s="50" t="n">
        <v>1</v>
      </c>
      <c r="D274" s="50" t="n">
        <v>1</v>
      </c>
      <c r="E274" s="50"/>
      <c r="F274" s="53" t="s">
        <v>217</v>
      </c>
      <c r="G274" s="32" t="n">
        <v>2472860</v>
      </c>
      <c r="H274" s="32" t="n">
        <v>2472860</v>
      </c>
      <c r="I274" s="33" t="n">
        <f aca="false">SUM(I275)</f>
        <v>654298.2</v>
      </c>
      <c r="J274" s="10" t="s">
        <v>21</v>
      </c>
    </row>
    <row r="275" customFormat="false" ht="12.75" hidden="false" customHeight="true" outlineLevel="0" collapsed="false">
      <c r="A275" s="37" t="n">
        <v>2</v>
      </c>
      <c r="B275" s="38" t="n">
        <v>6</v>
      </c>
      <c r="C275" s="48" t="n">
        <v>1</v>
      </c>
      <c r="D275" s="48" t="n">
        <v>1</v>
      </c>
      <c r="E275" s="48" t="n">
        <v>1</v>
      </c>
      <c r="F275" s="49" t="s">
        <v>217</v>
      </c>
      <c r="G275" s="40"/>
      <c r="H275" s="40"/>
      <c r="I275" s="45" t="n">
        <v>654298.2</v>
      </c>
    </row>
    <row r="276" s="70" customFormat="true" ht="12.75" hidden="false" customHeight="true" outlineLevel="0" collapsed="false">
      <c r="A276" s="34" t="n">
        <v>2</v>
      </c>
      <c r="B276" s="35" t="n">
        <v>6</v>
      </c>
      <c r="C276" s="50" t="n">
        <v>1</v>
      </c>
      <c r="D276" s="50" t="n">
        <v>3</v>
      </c>
      <c r="E276" s="50"/>
      <c r="F276" s="53" t="s">
        <v>218</v>
      </c>
      <c r="G276" s="32" t="n">
        <v>3500000</v>
      </c>
      <c r="H276" s="32" t="n">
        <v>3500000</v>
      </c>
      <c r="I276" s="33" t="n">
        <f aca="false">SUM(I277)</f>
        <v>94317.62</v>
      </c>
      <c r="J276" s="10" t="s">
        <v>21</v>
      </c>
    </row>
    <row r="277" customFormat="false" ht="12.75" hidden="false" customHeight="true" outlineLevel="0" collapsed="false">
      <c r="A277" s="37" t="n">
        <v>2</v>
      </c>
      <c r="B277" s="38" t="n">
        <v>6</v>
      </c>
      <c r="C277" s="67" t="n">
        <v>1</v>
      </c>
      <c r="D277" s="67" t="n">
        <v>3</v>
      </c>
      <c r="E277" s="67" t="n">
        <v>1</v>
      </c>
      <c r="F277" s="49" t="s">
        <v>219</v>
      </c>
      <c r="G277" s="40"/>
      <c r="H277" s="40"/>
      <c r="I277" s="45" t="n">
        <v>94317.62</v>
      </c>
    </row>
    <row r="278" s="70" customFormat="true" ht="12.75" hidden="false" customHeight="true" outlineLevel="0" collapsed="false">
      <c r="A278" s="34" t="n">
        <v>2</v>
      </c>
      <c r="B278" s="35" t="n">
        <v>6</v>
      </c>
      <c r="C278" s="50" t="n">
        <v>1</v>
      </c>
      <c r="D278" s="50" t="n">
        <v>4</v>
      </c>
      <c r="E278" s="50"/>
      <c r="F278" s="53" t="s">
        <v>220</v>
      </c>
      <c r="G278" s="32" t="n">
        <v>800000</v>
      </c>
      <c r="H278" s="32" t="n">
        <v>800000</v>
      </c>
      <c r="I278" s="33" t="n">
        <f aca="false">SUM(I279)</f>
        <v>24815.4</v>
      </c>
      <c r="J278" s="10" t="s">
        <v>21</v>
      </c>
    </row>
    <row r="279" customFormat="false" ht="12.75" hidden="false" customHeight="true" outlineLevel="0" collapsed="false">
      <c r="A279" s="37" t="n">
        <v>2</v>
      </c>
      <c r="B279" s="38" t="n">
        <v>6</v>
      </c>
      <c r="C279" s="67" t="n">
        <v>1</v>
      </c>
      <c r="D279" s="67" t="n">
        <v>4</v>
      </c>
      <c r="E279" s="67" t="n">
        <v>1</v>
      </c>
      <c r="F279" s="49" t="s">
        <v>220</v>
      </c>
      <c r="G279" s="40"/>
      <c r="H279" s="40"/>
      <c r="I279" s="45" t="n">
        <v>24815.4</v>
      </c>
    </row>
    <row r="280" customFormat="false" ht="12.75" hidden="false" customHeight="true" outlineLevel="0" collapsed="false">
      <c r="A280" s="34" t="n">
        <v>2</v>
      </c>
      <c r="B280" s="35" t="n">
        <v>6</v>
      </c>
      <c r="C280" s="50" t="n">
        <v>1</v>
      </c>
      <c r="D280" s="50" t="n">
        <v>9</v>
      </c>
      <c r="E280" s="50"/>
      <c r="F280" s="53" t="s">
        <v>221</v>
      </c>
      <c r="G280" s="32" t="n">
        <v>2260000</v>
      </c>
      <c r="H280" s="32" t="n">
        <v>2260000</v>
      </c>
      <c r="I280" s="33" t="n">
        <f aca="false">SUM(I281)</f>
        <v>79789.84</v>
      </c>
      <c r="J280" s="10"/>
    </row>
    <row r="281" customFormat="false" ht="12.75" hidden="false" customHeight="true" outlineLevel="0" collapsed="false">
      <c r="A281" s="37" t="n">
        <v>2</v>
      </c>
      <c r="B281" s="38" t="n">
        <v>6</v>
      </c>
      <c r="C281" s="48" t="n">
        <v>1</v>
      </c>
      <c r="D281" s="48" t="n">
        <v>9</v>
      </c>
      <c r="E281" s="48" t="n">
        <v>1</v>
      </c>
      <c r="F281" s="49" t="s">
        <v>221</v>
      </c>
      <c r="G281" s="40"/>
      <c r="H281" s="40"/>
      <c r="I281" s="45" t="n">
        <v>79789.84</v>
      </c>
    </row>
    <row r="282" customFormat="false" ht="12.75" hidden="false" customHeight="true" outlineLevel="0" collapsed="false">
      <c r="A282" s="34" t="n">
        <v>2</v>
      </c>
      <c r="B282" s="35" t="n">
        <v>6</v>
      </c>
      <c r="C282" s="50" t="n">
        <v>2</v>
      </c>
      <c r="D282" s="50"/>
      <c r="E282" s="50"/>
      <c r="F282" s="53" t="s">
        <v>222</v>
      </c>
      <c r="G282" s="32" t="n">
        <f aca="false">+G283+G285</f>
        <v>2150000</v>
      </c>
      <c r="H282" s="32" t="n">
        <f aca="false">+H283+H285</f>
        <v>2150000</v>
      </c>
      <c r="I282" s="33" t="n">
        <f aca="false">+I283+I285</f>
        <v>0</v>
      </c>
      <c r="J282" s="10"/>
    </row>
    <row r="283" customFormat="false" ht="12.75" hidden="false" customHeight="true" outlineLevel="0" collapsed="false">
      <c r="A283" s="34" t="n">
        <v>2</v>
      </c>
      <c r="B283" s="35" t="n">
        <v>6</v>
      </c>
      <c r="C283" s="50" t="n">
        <v>2</v>
      </c>
      <c r="D283" s="50" t="n">
        <v>1</v>
      </c>
      <c r="E283" s="50"/>
      <c r="F283" s="53" t="s">
        <v>223</v>
      </c>
      <c r="G283" s="32" t="n">
        <f aca="false">+G284</f>
        <v>1300000</v>
      </c>
      <c r="H283" s="32" t="n">
        <v>1300000</v>
      </c>
      <c r="I283" s="33" t="n">
        <f aca="false">+I284</f>
        <v>0</v>
      </c>
      <c r="J283" s="10"/>
    </row>
    <row r="284" customFormat="false" ht="12.75" hidden="false" customHeight="true" outlineLevel="0" collapsed="false">
      <c r="A284" s="37" t="n">
        <v>2</v>
      </c>
      <c r="B284" s="38" t="n">
        <v>6</v>
      </c>
      <c r="C284" s="48" t="n">
        <v>2</v>
      </c>
      <c r="D284" s="48" t="n">
        <v>1</v>
      </c>
      <c r="E284" s="48" t="n">
        <v>1</v>
      </c>
      <c r="F284" s="49" t="s">
        <v>224</v>
      </c>
      <c r="G284" s="40" t="n">
        <v>1300000</v>
      </c>
      <c r="H284" s="40" t="n">
        <v>1300000</v>
      </c>
      <c r="I284" s="43" t="n">
        <v>0</v>
      </c>
      <c r="J284" s="10"/>
    </row>
    <row r="285" s="70" customFormat="true" ht="12.75" hidden="false" customHeight="true" outlineLevel="0" collapsed="false">
      <c r="A285" s="34" t="n">
        <v>2</v>
      </c>
      <c r="B285" s="35" t="n">
        <v>6</v>
      </c>
      <c r="C285" s="50" t="n">
        <v>2</v>
      </c>
      <c r="D285" s="50" t="n">
        <v>3</v>
      </c>
      <c r="E285" s="50"/>
      <c r="F285" s="51" t="s">
        <v>225</v>
      </c>
      <c r="G285" s="32" t="n">
        <v>850000</v>
      </c>
      <c r="H285" s="32" t="n">
        <v>850000</v>
      </c>
      <c r="I285" s="33" t="n">
        <f aca="false">SUM(I286)</f>
        <v>0</v>
      </c>
      <c r="J285" s="10"/>
    </row>
    <row r="286" customFormat="false" ht="12.75" hidden="false" customHeight="true" outlineLevel="0" collapsed="false">
      <c r="A286" s="37" t="n">
        <v>2</v>
      </c>
      <c r="B286" s="38" t="n">
        <v>6</v>
      </c>
      <c r="C286" s="48" t="n">
        <v>2</v>
      </c>
      <c r="D286" s="48" t="n">
        <v>3</v>
      </c>
      <c r="E286" s="48" t="n">
        <v>1</v>
      </c>
      <c r="F286" s="52" t="s">
        <v>225</v>
      </c>
      <c r="G286" s="40"/>
      <c r="H286" s="40"/>
      <c r="I286" s="43" t="n">
        <v>0</v>
      </c>
      <c r="K286" s="45"/>
    </row>
    <row r="287" customFormat="false" ht="12.75" hidden="false" customHeight="true" outlineLevel="0" collapsed="false">
      <c r="A287" s="34" t="n">
        <v>2</v>
      </c>
      <c r="B287" s="35" t="n">
        <v>6</v>
      </c>
      <c r="C287" s="50" t="n">
        <v>3</v>
      </c>
      <c r="D287" s="50"/>
      <c r="E287" s="50"/>
      <c r="F287" s="51" t="s">
        <v>226</v>
      </c>
      <c r="G287" s="32"/>
      <c r="H287" s="32" t="e">
        <f aca="false">+H288</f>
        <v>#REF!</v>
      </c>
      <c r="I287" s="33" t="n">
        <f aca="false">SUM(I288)</f>
        <v>0</v>
      </c>
      <c r="J287" s="10"/>
      <c r="K287" s="45"/>
    </row>
    <row r="288" customFormat="false" ht="12.75" hidden="false" customHeight="true" outlineLevel="0" collapsed="false">
      <c r="A288" s="34" t="n">
        <v>2</v>
      </c>
      <c r="B288" s="35" t="n">
        <v>6</v>
      </c>
      <c r="C288" s="50" t="n">
        <v>3</v>
      </c>
      <c r="D288" s="50" t="n">
        <v>1</v>
      </c>
      <c r="E288" s="50"/>
      <c r="F288" s="51" t="s">
        <v>227</v>
      </c>
      <c r="G288" s="32"/>
      <c r="H288" s="40" t="e">
        <f aca="false">+#REF!</f>
        <v>#REF!</v>
      </c>
      <c r="I288" s="43" t="n">
        <f aca="false">SUM(I289)</f>
        <v>0</v>
      </c>
      <c r="J288" s="10"/>
      <c r="K288" s="46"/>
    </row>
    <row r="289" customFormat="false" ht="12.75" hidden="false" customHeight="true" outlineLevel="0" collapsed="false">
      <c r="A289" s="37" t="n">
        <v>2</v>
      </c>
      <c r="B289" s="38" t="n">
        <v>6</v>
      </c>
      <c r="C289" s="48" t="n">
        <v>3</v>
      </c>
      <c r="D289" s="48" t="n">
        <v>1</v>
      </c>
      <c r="E289" s="48" t="n">
        <v>1</v>
      </c>
      <c r="F289" s="52" t="s">
        <v>227</v>
      </c>
      <c r="G289" s="40"/>
      <c r="H289" s="40"/>
      <c r="I289" s="43" t="n">
        <v>0</v>
      </c>
      <c r="K289" s="45"/>
    </row>
    <row r="290" customFormat="false" ht="12.75" hidden="false" customHeight="true" outlineLevel="0" collapsed="false">
      <c r="A290" s="34" t="n">
        <v>2</v>
      </c>
      <c r="B290" s="35" t="n">
        <v>6</v>
      </c>
      <c r="C290" s="50" t="n">
        <v>4</v>
      </c>
      <c r="D290" s="50" t="s">
        <v>21</v>
      </c>
      <c r="E290" s="50"/>
      <c r="F290" s="53" t="s">
        <v>228</v>
      </c>
      <c r="G290" s="32" t="n">
        <f aca="false">+G291</f>
        <v>181730</v>
      </c>
      <c r="H290" s="32" t="e">
        <f aca="false">+H291+H292+#REF!</f>
        <v>#REF!</v>
      </c>
      <c r="I290" s="33" t="n">
        <f aca="false">SUM(I291)</f>
        <v>277135.98</v>
      </c>
      <c r="K290" s="46"/>
    </row>
    <row r="291" s="70" customFormat="true" ht="12.75" hidden="false" customHeight="true" outlineLevel="0" collapsed="false">
      <c r="A291" s="34" t="n">
        <v>2</v>
      </c>
      <c r="B291" s="35" t="n">
        <v>6</v>
      </c>
      <c r="C291" s="50" t="n">
        <v>4</v>
      </c>
      <c r="D291" s="50" t="n">
        <v>1</v>
      </c>
      <c r="E291" s="50"/>
      <c r="F291" s="51" t="s">
        <v>229</v>
      </c>
      <c r="G291" s="32" t="n">
        <v>181730</v>
      </c>
      <c r="H291" s="32" t="n">
        <v>381730</v>
      </c>
      <c r="I291" s="33" t="n">
        <f aca="false">SUM(I292)</f>
        <v>277135.98</v>
      </c>
      <c r="J291" s="10"/>
    </row>
    <row r="292" customFormat="false" ht="12.75" hidden="false" customHeight="true" outlineLevel="0" collapsed="false">
      <c r="A292" s="37" t="n">
        <v>2</v>
      </c>
      <c r="B292" s="38" t="n">
        <v>6</v>
      </c>
      <c r="C292" s="67" t="n">
        <v>4</v>
      </c>
      <c r="D292" s="67" t="n">
        <v>1</v>
      </c>
      <c r="E292" s="67" t="n">
        <v>1</v>
      </c>
      <c r="F292" s="52" t="s">
        <v>229</v>
      </c>
      <c r="G292" s="40"/>
      <c r="H292" s="40" t="n">
        <v>0</v>
      </c>
      <c r="I292" s="45" t="n">
        <v>277135.98</v>
      </c>
    </row>
    <row r="293" customFormat="false" ht="12.75" hidden="false" customHeight="true" outlineLevel="0" collapsed="false">
      <c r="A293" s="34" t="n">
        <v>2</v>
      </c>
      <c r="B293" s="35" t="n">
        <v>6</v>
      </c>
      <c r="C293" s="50" t="n">
        <v>5</v>
      </c>
      <c r="D293" s="50"/>
      <c r="E293" s="50"/>
      <c r="F293" s="51" t="s">
        <v>230</v>
      </c>
      <c r="G293" s="32" t="n">
        <f aca="false">+G294+G302</f>
        <v>1696700</v>
      </c>
      <c r="H293" s="32" t="n">
        <f aca="false">+H294+H302</f>
        <v>1696700</v>
      </c>
      <c r="I293" s="33" t="n">
        <f aca="false">+I294+I296+I298+I300+I302</f>
        <v>105138.35</v>
      </c>
      <c r="J293" s="10"/>
    </row>
    <row r="294" customFormat="false" ht="12.75" hidden="false" customHeight="true" outlineLevel="0" collapsed="false">
      <c r="A294" s="34" t="n">
        <v>2</v>
      </c>
      <c r="B294" s="35" t="n">
        <v>6</v>
      </c>
      <c r="C294" s="50" t="n">
        <v>5</v>
      </c>
      <c r="D294" s="50" t="n">
        <v>4</v>
      </c>
      <c r="E294" s="50"/>
      <c r="F294" s="51" t="s">
        <v>231</v>
      </c>
      <c r="G294" s="32" t="n">
        <f aca="false">+G295+G296</f>
        <v>1196700</v>
      </c>
      <c r="H294" s="32" t="n">
        <f aca="false">+H295+H296</f>
        <v>1196700</v>
      </c>
      <c r="I294" s="33" t="n">
        <f aca="false">SUM(I295)</f>
        <v>0</v>
      </c>
      <c r="J294" s="10"/>
    </row>
    <row r="295" customFormat="false" ht="12.75" hidden="false" customHeight="true" outlineLevel="0" collapsed="false">
      <c r="A295" s="37" t="n">
        <v>2</v>
      </c>
      <c r="B295" s="38" t="n">
        <v>6</v>
      </c>
      <c r="C295" s="48" t="n">
        <v>5</v>
      </c>
      <c r="D295" s="48" t="n">
        <v>4</v>
      </c>
      <c r="E295" s="48" t="n">
        <v>1</v>
      </c>
      <c r="F295" s="52" t="s">
        <v>232</v>
      </c>
      <c r="G295" s="40" t="n">
        <v>1030000</v>
      </c>
      <c r="H295" s="40" t="n">
        <v>1030000</v>
      </c>
      <c r="I295" s="43" t="n">
        <v>0</v>
      </c>
      <c r="J295" s="10"/>
    </row>
    <row r="296" s="70" customFormat="true" ht="12.75" hidden="false" customHeight="true" outlineLevel="0" collapsed="false">
      <c r="A296" s="34" t="n">
        <v>2</v>
      </c>
      <c r="B296" s="35" t="n">
        <v>6</v>
      </c>
      <c r="C296" s="50" t="n">
        <v>5</v>
      </c>
      <c r="D296" s="50" t="n">
        <v>5</v>
      </c>
      <c r="E296" s="50"/>
      <c r="F296" s="51" t="s">
        <v>233</v>
      </c>
      <c r="G296" s="32" t="n">
        <v>166700</v>
      </c>
      <c r="H296" s="32" t="n">
        <v>166700</v>
      </c>
      <c r="I296" s="33" t="n">
        <f aca="false">SUM(I297)</f>
        <v>0</v>
      </c>
      <c r="J296" s="10" t="s">
        <v>21</v>
      </c>
    </row>
    <row r="297" customFormat="false" ht="12.75" hidden="false" customHeight="true" outlineLevel="0" collapsed="false">
      <c r="A297" s="37" t="n">
        <v>2</v>
      </c>
      <c r="B297" s="38" t="n">
        <v>6</v>
      </c>
      <c r="C297" s="48" t="n">
        <v>5</v>
      </c>
      <c r="D297" s="48" t="n">
        <v>5</v>
      </c>
      <c r="E297" s="48" t="n">
        <v>1</v>
      </c>
      <c r="F297" s="52" t="s">
        <v>233</v>
      </c>
      <c r="G297" s="40"/>
      <c r="H297" s="40"/>
      <c r="I297" s="43" t="n">
        <v>0</v>
      </c>
    </row>
    <row r="298" s="70" customFormat="true" ht="12.75" hidden="false" customHeight="true" outlineLevel="0" collapsed="false">
      <c r="A298" s="34" t="n">
        <v>2</v>
      </c>
      <c r="B298" s="35" t="n">
        <v>6</v>
      </c>
      <c r="C298" s="50" t="n">
        <v>5</v>
      </c>
      <c r="D298" s="50" t="n">
        <v>6</v>
      </c>
      <c r="E298" s="50"/>
      <c r="F298" s="51" t="s">
        <v>234</v>
      </c>
      <c r="G298" s="86" t="n">
        <v>0</v>
      </c>
      <c r="H298" s="32" t="n">
        <v>0</v>
      </c>
      <c r="I298" s="33" t="n">
        <f aca="false">SUM(I299)</f>
        <v>17405.35</v>
      </c>
      <c r="J298" s="10"/>
    </row>
    <row r="299" customFormat="false" ht="12.75" hidden="false" customHeight="true" outlineLevel="0" collapsed="false">
      <c r="A299" s="37" t="n">
        <v>2</v>
      </c>
      <c r="B299" s="38" t="n">
        <v>6</v>
      </c>
      <c r="C299" s="48" t="n">
        <v>5</v>
      </c>
      <c r="D299" s="48" t="n">
        <v>6</v>
      </c>
      <c r="E299" s="48" t="n">
        <v>1</v>
      </c>
      <c r="F299" s="52" t="s">
        <v>234</v>
      </c>
      <c r="G299" s="87"/>
      <c r="H299" s="40"/>
      <c r="I299" s="45" t="n">
        <v>17405.35</v>
      </c>
    </row>
    <row r="300" s="70" customFormat="true" ht="12.75" hidden="false" customHeight="true" outlineLevel="0" collapsed="false">
      <c r="A300" s="34" t="n">
        <v>2</v>
      </c>
      <c r="B300" s="35" t="n">
        <v>6</v>
      </c>
      <c r="C300" s="50" t="n">
        <v>5</v>
      </c>
      <c r="D300" s="50" t="n">
        <v>7</v>
      </c>
      <c r="E300" s="50"/>
      <c r="F300" s="51" t="s">
        <v>235</v>
      </c>
      <c r="G300" s="86"/>
      <c r="H300" s="32" t="n">
        <v>0</v>
      </c>
      <c r="I300" s="33" t="n">
        <f aca="false">SUM(I301)</f>
        <v>7788</v>
      </c>
      <c r="J300" s="10"/>
    </row>
    <row r="301" customFormat="false" ht="12.75" hidden="false" customHeight="true" outlineLevel="0" collapsed="false">
      <c r="A301" s="37" t="n">
        <v>2</v>
      </c>
      <c r="B301" s="38" t="n">
        <v>6</v>
      </c>
      <c r="C301" s="48" t="n">
        <v>5</v>
      </c>
      <c r="D301" s="48" t="n">
        <v>7</v>
      </c>
      <c r="E301" s="48" t="n">
        <v>1</v>
      </c>
      <c r="F301" s="52" t="s">
        <v>235</v>
      </c>
      <c r="G301" s="87"/>
      <c r="H301" s="40"/>
      <c r="I301" s="45" t="n">
        <v>7788</v>
      </c>
    </row>
    <row r="302" s="70" customFormat="true" ht="12.75" hidden="false" customHeight="true" outlineLevel="0" collapsed="false">
      <c r="A302" s="34" t="n">
        <v>2</v>
      </c>
      <c r="B302" s="35" t="n">
        <v>6</v>
      </c>
      <c r="C302" s="50" t="n">
        <v>5</v>
      </c>
      <c r="D302" s="50" t="n">
        <v>8</v>
      </c>
      <c r="E302" s="50"/>
      <c r="F302" s="51" t="s">
        <v>236</v>
      </c>
      <c r="G302" s="86" t="n">
        <v>500000</v>
      </c>
      <c r="H302" s="32" t="n">
        <v>500000</v>
      </c>
      <c r="I302" s="33" t="n">
        <f aca="false">SUM(I303)</f>
        <v>79945</v>
      </c>
      <c r="J302" s="10"/>
    </row>
    <row r="303" customFormat="false" ht="12.75" hidden="false" customHeight="true" outlineLevel="0" collapsed="false">
      <c r="A303" s="37" t="n">
        <v>2</v>
      </c>
      <c r="B303" s="38" t="n">
        <v>6</v>
      </c>
      <c r="C303" s="67" t="n">
        <v>5</v>
      </c>
      <c r="D303" s="67" t="n">
        <v>8</v>
      </c>
      <c r="E303" s="67" t="n">
        <v>1</v>
      </c>
      <c r="F303" s="52" t="s">
        <v>236</v>
      </c>
      <c r="G303" s="87"/>
      <c r="H303" s="40"/>
      <c r="I303" s="45" t="n">
        <v>79945</v>
      </c>
      <c r="J303" s="10"/>
    </row>
    <row r="304" customFormat="false" ht="12.75" hidden="false" customHeight="true" outlineLevel="0" collapsed="false">
      <c r="A304" s="34" t="n">
        <v>2</v>
      </c>
      <c r="B304" s="35" t="n">
        <v>6</v>
      </c>
      <c r="C304" s="50" t="n">
        <v>6</v>
      </c>
      <c r="D304" s="50"/>
      <c r="E304" s="50"/>
      <c r="F304" s="51" t="s">
        <v>237</v>
      </c>
      <c r="G304" s="86" t="n">
        <f aca="false">+G305</f>
        <v>18000</v>
      </c>
      <c r="H304" s="32" t="n">
        <f aca="false">+H305</f>
        <v>18000</v>
      </c>
      <c r="I304" s="33" t="n">
        <f aca="false">+I305</f>
        <v>28320</v>
      </c>
      <c r="J304" s="10"/>
    </row>
    <row r="305" s="70" customFormat="true" ht="12.75" hidden="false" customHeight="true" outlineLevel="0" collapsed="false">
      <c r="A305" s="34" t="n">
        <v>2</v>
      </c>
      <c r="B305" s="35" t="n">
        <v>6</v>
      </c>
      <c r="C305" s="50" t="n">
        <v>6</v>
      </c>
      <c r="D305" s="50" t="n">
        <v>2</v>
      </c>
      <c r="E305" s="50"/>
      <c r="F305" s="51" t="s">
        <v>238</v>
      </c>
      <c r="G305" s="86" t="n">
        <f aca="false">+G306</f>
        <v>18000</v>
      </c>
      <c r="H305" s="32" t="n">
        <f aca="false">+H306</f>
        <v>18000</v>
      </c>
      <c r="I305" s="33" t="n">
        <f aca="false">+I306</f>
        <v>28320</v>
      </c>
      <c r="J305" s="10"/>
    </row>
    <row r="306" customFormat="false" ht="12.75" hidden="false" customHeight="true" outlineLevel="0" collapsed="false">
      <c r="A306" s="37" t="n">
        <v>2</v>
      </c>
      <c r="B306" s="38" t="n">
        <v>6</v>
      </c>
      <c r="C306" s="67" t="n">
        <v>6</v>
      </c>
      <c r="D306" s="67" t="n">
        <v>2</v>
      </c>
      <c r="E306" s="67" t="n">
        <v>1</v>
      </c>
      <c r="F306" s="52" t="s">
        <v>238</v>
      </c>
      <c r="G306" s="87" t="n">
        <v>18000</v>
      </c>
      <c r="H306" s="40" t="n">
        <v>18000</v>
      </c>
      <c r="I306" s="45" t="n">
        <v>28320</v>
      </c>
    </row>
    <row r="307" customFormat="false" ht="12.75" hidden="false" customHeight="true" outlineLevel="0" collapsed="false">
      <c r="A307" s="34" t="n">
        <v>2</v>
      </c>
      <c r="B307" s="35" t="n">
        <v>6</v>
      </c>
      <c r="C307" s="50" t="n">
        <v>8</v>
      </c>
      <c r="D307" s="50"/>
      <c r="E307" s="50"/>
      <c r="F307" s="51" t="s">
        <v>239</v>
      </c>
      <c r="G307" s="32" t="n">
        <f aca="false">+G308+G310</f>
        <v>3725522</v>
      </c>
      <c r="H307" s="32" t="e">
        <f aca="false">+H308+H310</f>
        <v>#REF!</v>
      </c>
      <c r="I307" s="33" t="n">
        <f aca="false">+I308+I310</f>
        <v>0</v>
      </c>
      <c r="J307" s="10" t="s">
        <v>33</v>
      </c>
    </row>
    <row r="308" customFormat="false" ht="12.75" hidden="false" customHeight="true" outlineLevel="0" collapsed="false">
      <c r="A308" s="34" t="n">
        <v>2</v>
      </c>
      <c r="B308" s="35" t="n">
        <v>6</v>
      </c>
      <c r="C308" s="50" t="n">
        <v>8</v>
      </c>
      <c r="D308" s="50" t="n">
        <v>3</v>
      </c>
      <c r="E308" s="50"/>
      <c r="F308" s="51" t="s">
        <v>240</v>
      </c>
      <c r="G308" s="32" t="n">
        <f aca="false">+G309</f>
        <v>100000</v>
      </c>
      <c r="H308" s="32" t="e">
        <f aca="false">+H309+#REF!</f>
        <v>#REF!</v>
      </c>
      <c r="I308" s="33" t="n">
        <f aca="false">SUM(I309)</f>
        <v>0</v>
      </c>
    </row>
    <row r="309" customFormat="false" ht="12.75" hidden="false" customHeight="true" outlineLevel="0" collapsed="false">
      <c r="A309" s="37" t="n">
        <v>2</v>
      </c>
      <c r="B309" s="38" t="n">
        <v>6</v>
      </c>
      <c r="C309" s="67" t="n">
        <v>8</v>
      </c>
      <c r="D309" s="67" t="n">
        <v>3</v>
      </c>
      <c r="E309" s="67" t="n">
        <v>1</v>
      </c>
      <c r="F309" s="52" t="s">
        <v>241</v>
      </c>
      <c r="G309" s="40" t="n">
        <v>100000</v>
      </c>
      <c r="H309" s="40" t="n">
        <v>100000</v>
      </c>
      <c r="I309" s="43" t="n">
        <v>0</v>
      </c>
    </row>
    <row r="310" customFormat="false" ht="12.75" hidden="false" customHeight="true" outlineLevel="0" collapsed="false">
      <c r="A310" s="34" t="n">
        <v>2</v>
      </c>
      <c r="B310" s="35" t="n">
        <v>6</v>
      </c>
      <c r="C310" s="50" t="n">
        <v>8</v>
      </c>
      <c r="D310" s="50" t="n">
        <v>8</v>
      </c>
      <c r="E310" s="50"/>
      <c r="F310" s="51" t="s">
        <v>242</v>
      </c>
      <c r="G310" s="32" t="n">
        <f aca="false">+G311</f>
        <v>3625522</v>
      </c>
      <c r="H310" s="32" t="n">
        <f aca="false">+H311</f>
        <v>3625522</v>
      </c>
      <c r="I310" s="33" t="n">
        <f aca="false">+I311</f>
        <v>0</v>
      </c>
      <c r="J310" s="10" t="s">
        <v>21</v>
      </c>
    </row>
    <row r="311" customFormat="false" ht="12.75" hidden="false" customHeight="true" outlineLevel="0" collapsed="false">
      <c r="A311" s="37" t="n">
        <v>2</v>
      </c>
      <c r="B311" s="38" t="n">
        <v>6</v>
      </c>
      <c r="C311" s="67" t="n">
        <v>8</v>
      </c>
      <c r="D311" s="67" t="n">
        <v>8</v>
      </c>
      <c r="E311" s="67" t="n">
        <v>1</v>
      </c>
      <c r="F311" s="52" t="s">
        <v>243</v>
      </c>
      <c r="G311" s="40" t="n">
        <v>3625522</v>
      </c>
      <c r="H311" s="40" t="n">
        <v>3625522</v>
      </c>
      <c r="I311" s="43" t="n">
        <v>0</v>
      </c>
      <c r="J311" s="2" t="s">
        <v>21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50" t="n">
        <v>9</v>
      </c>
      <c r="D312" s="50"/>
      <c r="E312" s="50"/>
      <c r="F312" s="51" t="s">
        <v>244</v>
      </c>
      <c r="G312" s="32"/>
      <c r="H312" s="32" t="n">
        <f aca="false">+H313</f>
        <v>0</v>
      </c>
      <c r="I312" s="33" t="n">
        <f aca="false">+I313</f>
        <v>67361.53</v>
      </c>
      <c r="J312" s="10" t="s">
        <v>21</v>
      </c>
    </row>
    <row r="313" s="70" customFormat="true" ht="12.75" hidden="false" customHeight="true" outlineLevel="0" collapsed="false">
      <c r="A313" s="34" t="n">
        <v>2</v>
      </c>
      <c r="B313" s="35" t="n">
        <v>6</v>
      </c>
      <c r="C313" s="50" t="n">
        <v>9</v>
      </c>
      <c r="D313" s="50" t="n">
        <v>5</v>
      </c>
      <c r="E313" s="50"/>
      <c r="F313" s="51" t="s">
        <v>245</v>
      </c>
      <c r="G313" s="32"/>
      <c r="H313" s="32" t="n">
        <f aca="false">+H314</f>
        <v>0</v>
      </c>
      <c r="I313" s="33" t="n">
        <f aca="false">+I314</f>
        <v>67361.53</v>
      </c>
      <c r="J313" s="10"/>
    </row>
    <row r="314" customFormat="false" ht="12.75" hidden="false" customHeight="true" outlineLevel="0" collapsed="false">
      <c r="A314" s="37" t="n">
        <v>2</v>
      </c>
      <c r="B314" s="38" t="n">
        <v>6</v>
      </c>
      <c r="C314" s="67" t="n">
        <v>9</v>
      </c>
      <c r="D314" s="67" t="n">
        <v>5</v>
      </c>
      <c r="E314" s="67" t="n">
        <v>1</v>
      </c>
      <c r="F314" s="52" t="s">
        <v>246</v>
      </c>
      <c r="G314" s="40"/>
      <c r="H314" s="40" t="n">
        <v>0</v>
      </c>
      <c r="I314" s="45" t="n">
        <v>67361.53</v>
      </c>
    </row>
    <row r="315" customFormat="false" ht="10.5" hidden="false" customHeight="true" outlineLevel="0" collapsed="false">
      <c r="A315" s="37"/>
      <c r="B315" s="35"/>
      <c r="C315" s="67"/>
      <c r="D315" s="67"/>
      <c r="E315" s="67"/>
      <c r="F315" s="52"/>
      <c r="G315" s="40"/>
      <c r="H315" s="40"/>
      <c r="I315" s="43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59" t="s">
        <v>247</v>
      </c>
      <c r="G316" s="88"/>
      <c r="H316" s="88"/>
      <c r="I316" s="89"/>
      <c r="J316" s="28" t="n">
        <f aca="false">+I272</f>
        <v>1331176.92</v>
      </c>
    </row>
    <row r="317" customFormat="false" ht="12.75" hidden="false" customHeight="true" outlineLevel="0" collapsed="false">
      <c r="A317" s="37"/>
      <c r="B317" s="35"/>
      <c r="C317" s="67"/>
      <c r="D317" s="67"/>
      <c r="E317" s="67"/>
      <c r="F317" s="52"/>
      <c r="G317" s="40"/>
      <c r="H317" s="40"/>
      <c r="I317" s="43"/>
    </row>
    <row r="318" customFormat="false" ht="18" hidden="false" customHeight="true" outlineLevel="0" collapsed="false">
      <c r="A318" s="19" t="n">
        <v>2</v>
      </c>
      <c r="B318" s="19" t="n">
        <v>7</v>
      </c>
      <c r="C318" s="19"/>
      <c r="D318" s="19"/>
      <c r="E318" s="19"/>
      <c r="F318" s="24" t="s">
        <v>248</v>
      </c>
      <c r="G318" s="90" t="n">
        <f aca="false">+G319</f>
        <v>0</v>
      </c>
      <c r="H318" s="91" t="n">
        <f aca="false">+H319</f>
        <v>3800000</v>
      </c>
      <c r="I318" s="27" t="n">
        <f aca="false">+I319</f>
        <v>0</v>
      </c>
      <c r="J318" s="91"/>
    </row>
    <row r="319" customFormat="false" ht="12.75" hidden="false" customHeight="true" outlineLevel="0" collapsed="false">
      <c r="A319" s="34" t="n">
        <v>2</v>
      </c>
      <c r="B319" s="35" t="n">
        <v>7</v>
      </c>
      <c r="C319" s="50" t="n">
        <v>1</v>
      </c>
      <c r="D319" s="50"/>
      <c r="E319" s="50"/>
      <c r="F319" s="51" t="s">
        <v>249</v>
      </c>
      <c r="G319" s="32" t="n">
        <f aca="false">+G320</f>
        <v>0</v>
      </c>
      <c r="H319" s="32" t="n">
        <f aca="false">+H320</f>
        <v>3800000</v>
      </c>
      <c r="I319" s="33" t="n">
        <f aca="false">+I320</f>
        <v>0</v>
      </c>
      <c r="J319" s="10" t="s">
        <v>21</v>
      </c>
    </row>
    <row r="320" customFormat="false" ht="12.75" hidden="false" customHeight="true" outlineLevel="0" collapsed="false">
      <c r="A320" s="34" t="n">
        <v>2</v>
      </c>
      <c r="B320" s="35" t="n">
        <v>7</v>
      </c>
      <c r="C320" s="50" t="n">
        <v>1</v>
      </c>
      <c r="D320" s="50" t="n">
        <v>4</v>
      </c>
      <c r="E320" s="50"/>
      <c r="F320" s="53" t="s">
        <v>250</v>
      </c>
      <c r="G320" s="40" t="n">
        <v>0</v>
      </c>
      <c r="H320" s="40" t="n">
        <v>3800000</v>
      </c>
      <c r="I320" s="43" t="n">
        <f aca="false">SUM(I321)</f>
        <v>0</v>
      </c>
      <c r="J320" s="2" t="s">
        <v>21</v>
      </c>
    </row>
    <row r="321" customFormat="false" ht="12.75" hidden="false" customHeight="true" outlineLevel="0" collapsed="false">
      <c r="A321" s="37" t="n">
        <v>2</v>
      </c>
      <c r="B321" s="38" t="n">
        <v>7</v>
      </c>
      <c r="C321" s="67" t="n">
        <v>1</v>
      </c>
      <c r="D321" s="67" t="n">
        <v>4</v>
      </c>
      <c r="E321" s="67" t="n">
        <v>1</v>
      </c>
      <c r="F321" s="49" t="s">
        <v>250</v>
      </c>
      <c r="G321" s="40"/>
      <c r="H321" s="40"/>
      <c r="I321" s="43" t="n">
        <v>0</v>
      </c>
    </row>
    <row r="322" customFormat="false" ht="12.75" hidden="false" customHeight="true" outlineLevel="0" collapsed="false">
      <c r="A322" s="37"/>
      <c r="B322" s="35"/>
      <c r="C322" s="67"/>
      <c r="D322" s="67"/>
      <c r="E322" s="67"/>
      <c r="F322" s="52"/>
      <c r="G322" s="40"/>
      <c r="H322" s="40"/>
      <c r="I322" s="43"/>
      <c r="J322" s="2" t="s">
        <v>33</v>
      </c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59" t="s">
        <v>251</v>
      </c>
      <c r="G323" s="88"/>
      <c r="H323" s="15"/>
      <c r="I323" s="89"/>
      <c r="J323" s="61" t="n">
        <f aca="false">+I318</f>
        <v>0</v>
      </c>
    </row>
    <row r="324" customFormat="false" ht="12.75" hidden="false" customHeight="true" outlineLevel="0" collapsed="false">
      <c r="B324" s="67"/>
      <c r="C324" s="67"/>
      <c r="D324" s="67"/>
      <c r="E324" s="67"/>
      <c r="F324" s="53"/>
      <c r="G324" s="40"/>
      <c r="H324" s="1"/>
      <c r="I324" s="43"/>
      <c r="J324" s="2" t="s">
        <v>21</v>
      </c>
    </row>
    <row r="325" customFormat="false" ht="12.75" hidden="false" customHeight="true" outlineLevel="0" collapsed="false">
      <c r="B325" s="67"/>
      <c r="C325" s="67"/>
      <c r="D325" s="67"/>
      <c r="E325" s="67"/>
      <c r="F325" s="53" t="s">
        <v>252</v>
      </c>
      <c r="G325" s="92" t="e">
        <f aca="false">+G318+G272+G254+G161+G59+G19</f>
        <v>#REF!</v>
      </c>
      <c r="H325" s="92" t="e">
        <f aca="false">+H318+H272+H254+H161+H59+H19</f>
        <v>#REF!</v>
      </c>
      <c r="I325" s="93" t="n">
        <f aca="false">+I318+I272+I254+I161+I59+I19</f>
        <v>65961106.7</v>
      </c>
    </row>
    <row r="326" customFormat="false" ht="12.75" hidden="false" customHeight="true" outlineLevel="0" collapsed="false">
      <c r="B326" s="67"/>
      <c r="C326" s="67"/>
      <c r="D326" s="67"/>
      <c r="E326" s="67"/>
      <c r="F326" s="53" t="s">
        <v>21</v>
      </c>
      <c r="G326" s="92" t="n">
        <v>0</v>
      </c>
      <c r="H326" s="94" t="n">
        <v>0</v>
      </c>
      <c r="I326" s="95"/>
      <c r="M326" s="7"/>
    </row>
    <row r="327" customFormat="false" ht="18" hidden="false" customHeight="true" outlineLevel="0" collapsed="false">
      <c r="B327" s="96"/>
      <c r="C327" s="96"/>
      <c r="D327" s="96" t="s">
        <v>33</v>
      </c>
      <c r="E327" s="96"/>
      <c r="F327" s="97" t="s">
        <v>253</v>
      </c>
      <c r="G327" s="98"/>
      <c r="H327" s="40" t="s">
        <v>21</v>
      </c>
      <c r="I327" s="99"/>
      <c r="J327" s="100" t="n">
        <f aca="false">+J57+J159+J252++J270+J316+J323</f>
        <v>65961106.7</v>
      </c>
      <c r="M327" s="7"/>
    </row>
    <row r="328" customFormat="false" ht="18" hidden="false" customHeight="true" outlineLevel="0" collapsed="false">
      <c r="D328" s="37" t="s">
        <v>21</v>
      </c>
      <c r="F328" s="101" t="s">
        <v>254</v>
      </c>
      <c r="G328" s="102" t="s">
        <v>21</v>
      </c>
      <c r="H328" s="102" t="s">
        <v>21</v>
      </c>
      <c r="I328" s="103"/>
      <c r="J328" s="14" t="n">
        <f aca="false">+J15</f>
        <v>1209069387.58</v>
      </c>
      <c r="M328" s="7"/>
    </row>
    <row r="329" customFormat="false" ht="12.75" hidden="false" customHeight="true" outlineLevel="0" collapsed="false">
      <c r="D329" s="37" t="s">
        <v>21</v>
      </c>
      <c r="F329" s="70"/>
      <c r="G329" s="2" t="s">
        <v>21</v>
      </c>
      <c r="H329" s="2" t="s">
        <v>21</v>
      </c>
      <c r="I329" s="104"/>
      <c r="J329" s="2" t="s">
        <v>21</v>
      </c>
      <c r="M329" s="7"/>
    </row>
    <row r="330" customFormat="false" ht="12.75" hidden="false" customHeight="false" outlineLevel="0" collapsed="false">
      <c r="G330" s="2" t="s">
        <v>21</v>
      </c>
      <c r="H330" s="2" t="s">
        <v>21</v>
      </c>
      <c r="M330" s="7"/>
    </row>
    <row r="331" customFormat="false" ht="12.75" hidden="false" customHeight="false" outlineLevel="0" collapsed="false">
      <c r="H331" s="2" t="s">
        <v>21</v>
      </c>
      <c r="M331" s="105"/>
    </row>
    <row r="332" customFormat="false" ht="12.75" hidden="false" customHeight="false" outlineLevel="0" collapsed="false">
      <c r="H332" s="2" t="s">
        <v>21</v>
      </c>
      <c r="I332" s="45"/>
    </row>
    <row r="333" customFormat="false" ht="12.75" hidden="false" customHeight="false" outlineLevel="0" collapsed="false">
      <c r="H333" s="2" t="s">
        <v>21</v>
      </c>
      <c r="J333" s="44"/>
    </row>
    <row r="339" customFormat="false" ht="12.75" hidden="false" customHeight="false" outlineLevel="0" collapsed="false">
      <c r="J339" s="44"/>
    </row>
    <row r="342" customFormat="false" ht="12.75" hidden="false" customHeight="false" outlineLevel="0" collapsed="false">
      <c r="M342" s="45"/>
    </row>
    <row r="343" customFormat="false" ht="12.75" hidden="false" customHeight="false" outlineLevel="0" collapsed="false">
      <c r="M343" s="45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5</v>
      </c>
      <c r="B4" s="4"/>
      <c r="C4" s="4"/>
      <c r="D4" s="4"/>
      <c r="E4" s="4"/>
      <c r="F4" s="4"/>
      <c r="G4" s="4"/>
      <c r="H4" s="106"/>
      <c r="I4" s="10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7"/>
      <c r="I5" s="107"/>
      <c r="J5" s="107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6" t="s">
        <v>256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7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10"/>
      <c r="B11" s="110"/>
      <c r="C11" s="110"/>
      <c r="D11" s="49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58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59</v>
      </c>
      <c r="B19" s="113"/>
      <c r="C19" s="113"/>
      <c r="D19" s="113"/>
      <c r="E19" s="114"/>
      <c r="F19" s="114"/>
      <c r="G19" s="115" t="s">
        <v>260</v>
      </c>
    </row>
    <row r="20" customFormat="false" ht="43.5" hidden="false" customHeight="true" outlineLevel="0" collapsed="false">
      <c r="A20" s="116" t="s">
        <v>261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62</v>
      </c>
      <c r="B21" s="116"/>
      <c r="C21" s="116"/>
      <c r="D21" s="116"/>
      <c r="E21" s="117"/>
      <c r="F21" s="119"/>
      <c r="G21" s="120" t="n">
        <f aca="false">+ejecucion!J14</f>
        <v>275322090.42</v>
      </c>
    </row>
    <row r="22" customFormat="false" ht="30" hidden="false" customHeight="true" outlineLevel="0" collapsed="false">
      <c r="A22" s="116" t="s">
        <v>263</v>
      </c>
      <c r="B22" s="116"/>
      <c r="C22" s="116"/>
      <c r="D22" s="116"/>
      <c r="E22" s="119"/>
      <c r="F22" s="119"/>
      <c r="G22" s="121" t="n">
        <f aca="false">+G20-G21</f>
        <v>1195269387.58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5-02T18:17:56Z</cp:lastPrinted>
  <dcterms:modified xsi:type="dcterms:W3CDTF">2017-05-04T12:37:33Z</dcterms:modified>
  <cp:revision>0</cp:revision>
  <dc:subject/>
  <dc:title/>
</cp:coreProperties>
</file>