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8/2017 Al 31/08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Agost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Agost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7"/>
  <sheetViews>
    <sheetView showFormulas="false" showGridLines="tru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4391478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592763080.88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891628397.12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55508414.68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3424375.39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489878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489878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7917144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7788994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1" t="n">
        <v>128150</v>
      </c>
      <c r="M25" s="42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3" t="n">
        <v>0</v>
      </c>
      <c r="M26" s="44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3" t="n">
        <v>0</v>
      </c>
      <c r="J27" s="2" t="s">
        <v>21</v>
      </c>
      <c r="L27" s="41"/>
      <c r="M27" s="44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239454</v>
      </c>
      <c r="J28" s="10" t="s">
        <v>21</v>
      </c>
      <c r="L28" s="41"/>
      <c r="M28" s="44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1" t="n">
        <v>239454</v>
      </c>
      <c r="K29" s="7"/>
      <c r="L29" s="45"/>
      <c r="M29" s="46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K30" s="7"/>
      <c r="M30" s="44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3" t="n">
        <v>0</v>
      </c>
      <c r="K31" s="7"/>
      <c r="M31" s="44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777899.39</v>
      </c>
      <c r="J32" s="32" t="s">
        <v>21</v>
      </c>
      <c r="K32" s="7"/>
      <c r="M32" s="45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1" t="n">
        <v>124000</v>
      </c>
      <c r="J33" s="2" t="s">
        <v>21</v>
      </c>
      <c r="K33" s="7"/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1" t="n">
        <v>653899.39</v>
      </c>
      <c r="J34" s="2" t="s">
        <v>21</v>
      </c>
      <c r="K34" s="7"/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5680548.64</v>
      </c>
      <c r="J35" s="32" t="s">
        <v>21</v>
      </c>
      <c r="K35" s="7"/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2)</f>
        <v>193741971</v>
      </c>
      <c r="H36" s="32" t="n">
        <f aca="false">SUM(H37:H42)</f>
        <v>193741971</v>
      </c>
      <c r="I36" s="33" t="n">
        <f aca="false">SUM(I37:I42)</f>
        <v>5680548.64</v>
      </c>
      <c r="J36" s="32" t="s">
        <v>21</v>
      </c>
      <c r="K36" s="7"/>
      <c r="M36" s="44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1" t="n">
        <v>196048.64</v>
      </c>
      <c r="J37" s="2" t="s">
        <v>21</v>
      </c>
      <c r="K37" s="7"/>
      <c r="M37" s="44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1" t="n">
        <v>3014000</v>
      </c>
      <c r="M38" s="45"/>
    </row>
    <row r="39" customFormat="false" ht="12.75" hidden="false" customHeight="false" outlineLevel="0" collapsed="false">
      <c r="A39" s="37" t="n">
        <v>2</v>
      </c>
      <c r="B39" s="38" t="n">
        <v>1</v>
      </c>
      <c r="C39" s="47" t="n">
        <v>2</v>
      </c>
      <c r="D39" s="47" t="n">
        <v>2</v>
      </c>
      <c r="E39" s="47" t="n">
        <v>5</v>
      </c>
      <c r="F39" s="48" t="s">
        <v>41</v>
      </c>
      <c r="G39" s="40" t="n">
        <v>31407638</v>
      </c>
      <c r="H39" s="40" t="n">
        <v>31407638</v>
      </c>
      <c r="I39" s="41" t="n">
        <v>2370500</v>
      </c>
      <c r="J39" s="2" t="s">
        <v>21</v>
      </c>
      <c r="K39" s="46"/>
    </row>
    <row r="40" customFormat="false" ht="12.75" hidden="false" customHeight="false" outlineLevel="0" collapsed="false">
      <c r="A40" s="37" t="n">
        <v>2</v>
      </c>
      <c r="B40" s="38" t="n">
        <v>1</v>
      </c>
      <c r="C40" s="47" t="n">
        <v>2</v>
      </c>
      <c r="D40" s="47" t="n">
        <v>2</v>
      </c>
      <c r="E40" s="47" t="n">
        <v>6</v>
      </c>
      <c r="F40" s="48" t="s">
        <v>42</v>
      </c>
      <c r="G40" s="40" t="n">
        <v>22000000</v>
      </c>
      <c r="H40" s="40" t="n">
        <v>22000000</v>
      </c>
      <c r="I40" s="43" t="n">
        <v>0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7" t="n">
        <v>2</v>
      </c>
      <c r="D41" s="47" t="n">
        <v>2</v>
      </c>
      <c r="E41" s="47" t="n">
        <v>8</v>
      </c>
      <c r="F41" s="48" t="s">
        <v>43</v>
      </c>
      <c r="G41" s="40"/>
      <c r="H41" s="40"/>
      <c r="I41" s="43" t="n">
        <v>100000</v>
      </c>
      <c r="M41" s="7"/>
    </row>
    <row r="42" customFormat="false" ht="12.75" hidden="false" customHeight="false" outlineLevel="0" collapsed="false">
      <c r="A42" s="37" t="n">
        <v>2</v>
      </c>
      <c r="B42" s="38" t="n">
        <v>1</v>
      </c>
      <c r="C42" s="47" t="n">
        <v>2</v>
      </c>
      <c r="D42" s="47" t="n">
        <v>2</v>
      </c>
      <c r="E42" s="47" t="n">
        <v>9</v>
      </c>
      <c r="F42" s="48" t="s">
        <v>44</v>
      </c>
      <c r="G42" s="40" t="n">
        <v>20696883</v>
      </c>
      <c r="H42" s="40" t="n">
        <v>20696883</v>
      </c>
      <c r="I42" s="43" t="n">
        <v>0</v>
      </c>
      <c r="J42" s="2" t="s">
        <v>21</v>
      </c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49" t="n">
        <v>3</v>
      </c>
      <c r="D43" s="49"/>
      <c r="E43" s="49"/>
      <c r="F43" s="50" t="s">
        <v>45</v>
      </c>
      <c r="G43" s="32" t="n">
        <f aca="false">+G44</f>
        <v>3000000</v>
      </c>
      <c r="H43" s="32" t="n">
        <f aca="false">+H44</f>
        <v>3000000</v>
      </c>
      <c r="I43" s="33" t="n">
        <f aca="false">+I44</f>
        <v>270000</v>
      </c>
      <c r="J43" s="10"/>
      <c r="M43" s="7"/>
    </row>
    <row r="44" customFormat="false" ht="12.75" hidden="false" customHeight="false" outlineLevel="0" collapsed="false">
      <c r="A44" s="34" t="n">
        <v>2</v>
      </c>
      <c r="B44" s="35" t="n">
        <v>1</v>
      </c>
      <c r="C44" s="49" t="n">
        <v>3</v>
      </c>
      <c r="D44" s="49" t="n">
        <v>1</v>
      </c>
      <c r="E44" s="49"/>
      <c r="F44" s="50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270000</v>
      </c>
      <c r="M44" s="7"/>
    </row>
    <row r="45" customFormat="false" ht="12.75" hidden="false" customHeight="false" outlineLevel="0" collapsed="false">
      <c r="A45" s="37" t="n">
        <v>2</v>
      </c>
      <c r="B45" s="38" t="n">
        <v>1</v>
      </c>
      <c r="C45" s="47" t="n">
        <v>3</v>
      </c>
      <c r="D45" s="47" t="n">
        <v>1</v>
      </c>
      <c r="E45" s="47" t="n">
        <v>1</v>
      </c>
      <c r="F45" s="51" t="s">
        <v>47</v>
      </c>
      <c r="G45" s="40" t="n">
        <v>3000000</v>
      </c>
      <c r="H45" s="40" t="n">
        <v>3000000</v>
      </c>
      <c r="I45" s="41" t="n">
        <v>270000</v>
      </c>
      <c r="M45" s="7"/>
    </row>
    <row r="46" customFormat="false" ht="12.75" hidden="false" customHeight="false" outlineLevel="0" collapsed="false">
      <c r="A46" s="37" t="n">
        <v>2</v>
      </c>
      <c r="B46" s="35" t="n">
        <v>1</v>
      </c>
      <c r="C46" s="49" t="n">
        <v>4</v>
      </c>
      <c r="D46" s="49" t="s">
        <v>21</v>
      </c>
      <c r="E46" s="49"/>
      <c r="F46" s="52" t="s">
        <v>48</v>
      </c>
      <c r="G46" s="32" t="n">
        <f aca="false">+G47</f>
        <v>58214980</v>
      </c>
      <c r="H46" s="32" t="n">
        <f aca="false">SUM(H47)</f>
        <v>58214980</v>
      </c>
      <c r="I46" s="33" t="n">
        <f aca="false">SUM(I47)</f>
        <v>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49" t="n">
        <v>4</v>
      </c>
      <c r="D47" s="49" t="n">
        <v>2</v>
      </c>
      <c r="E47" s="47"/>
      <c r="F47" s="52" t="s">
        <v>49</v>
      </c>
      <c r="G47" s="32" t="n">
        <f aca="false">SUM(G48:G49)</f>
        <v>58214980</v>
      </c>
      <c r="H47" s="32" t="n">
        <f aca="false">SUM(H48:H49)</f>
        <v>58214980</v>
      </c>
      <c r="I47" s="33" t="n">
        <f aca="false">SUM(I48:I49)</f>
        <v>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7" t="n">
        <v>4</v>
      </c>
      <c r="D48" s="47" t="n">
        <v>2</v>
      </c>
      <c r="E48" s="47" t="n">
        <v>1</v>
      </c>
      <c r="F48" s="48" t="s">
        <v>50</v>
      </c>
      <c r="G48" s="40" t="n">
        <v>15500000</v>
      </c>
      <c r="H48" s="40" t="n">
        <v>15500000</v>
      </c>
      <c r="I48" s="43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7" t="n">
        <v>4</v>
      </c>
      <c r="D49" s="47" t="n">
        <v>2</v>
      </c>
      <c r="E49" s="47" t="n">
        <v>3</v>
      </c>
      <c r="F49" s="48" t="s">
        <v>51</v>
      </c>
      <c r="G49" s="40" t="n">
        <v>42714980</v>
      </c>
      <c r="H49" s="40" t="n">
        <v>42714980</v>
      </c>
      <c r="I49" s="43" t="n">
        <v>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49" t="n">
        <v>5</v>
      </c>
      <c r="D50" s="49" t="s">
        <v>21</v>
      </c>
      <c r="E50" s="49"/>
      <c r="F50" s="52" t="s">
        <v>52</v>
      </c>
      <c r="G50" s="32" t="n">
        <f aca="false">SUM(G51:G55)</f>
        <v>69320411</v>
      </c>
      <c r="H50" s="32" t="n">
        <f aca="false">+H51+H53+H55</f>
        <v>69320411</v>
      </c>
      <c r="I50" s="33" t="n">
        <f aca="false">+I51+I53+I55</f>
        <v>6133490.65</v>
      </c>
      <c r="J50" s="32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49" t="n">
        <v>5</v>
      </c>
      <c r="D51" s="49" t="n">
        <v>1</v>
      </c>
      <c r="E51" s="53"/>
      <c r="F51" s="52" t="s">
        <v>53</v>
      </c>
      <c r="G51" s="32" t="n">
        <v>28815451</v>
      </c>
      <c r="H51" s="32" t="n">
        <v>28815451</v>
      </c>
      <c r="I51" s="54" t="n">
        <f aca="false">SUM(I52)</f>
        <v>2811482.56</v>
      </c>
      <c r="J51" s="2" t="s">
        <v>21</v>
      </c>
      <c r="M51" s="41"/>
    </row>
    <row r="52" customFormat="false" ht="12.75" hidden="false" customHeight="false" outlineLevel="0" collapsed="false">
      <c r="A52" s="37" t="n">
        <v>2</v>
      </c>
      <c r="B52" s="38" t="n">
        <v>1</v>
      </c>
      <c r="C52" s="47" t="n">
        <v>5</v>
      </c>
      <c r="D52" s="47" t="n">
        <v>1</v>
      </c>
      <c r="E52" s="55" t="s">
        <v>22</v>
      </c>
      <c r="F52" s="48" t="s">
        <v>53</v>
      </c>
      <c r="G52" s="40"/>
      <c r="H52" s="40"/>
      <c r="I52" s="41" t="n">
        <v>2811482.56</v>
      </c>
      <c r="M52" s="41"/>
      <c r="O52" s="41"/>
    </row>
    <row r="53" customFormat="false" ht="12.75" hidden="false" customHeight="false" outlineLevel="0" collapsed="false">
      <c r="A53" s="34" t="n">
        <v>2</v>
      </c>
      <c r="B53" s="35" t="n">
        <v>1</v>
      </c>
      <c r="C53" s="49" t="n">
        <v>5</v>
      </c>
      <c r="D53" s="49" t="n">
        <v>2</v>
      </c>
      <c r="E53" s="53"/>
      <c r="F53" s="52" t="s">
        <v>54</v>
      </c>
      <c r="G53" s="32" t="n">
        <v>32348759</v>
      </c>
      <c r="H53" s="32" t="n">
        <v>32348759</v>
      </c>
      <c r="I53" s="54" t="n">
        <f aca="false">SUM(I54)</f>
        <v>2971062.66</v>
      </c>
      <c r="L53" s="7"/>
      <c r="M53" s="45"/>
      <c r="O53" s="41"/>
    </row>
    <row r="54" customFormat="false" ht="12.75" hidden="false" customHeight="false" outlineLevel="0" collapsed="false">
      <c r="A54" s="37" t="n">
        <v>2</v>
      </c>
      <c r="B54" s="38" t="n">
        <v>1</v>
      </c>
      <c r="C54" s="47" t="n">
        <v>5</v>
      </c>
      <c r="D54" s="47" t="n">
        <v>2</v>
      </c>
      <c r="E54" s="55" t="s">
        <v>22</v>
      </c>
      <c r="F54" s="48" t="s">
        <v>54</v>
      </c>
      <c r="G54" s="40"/>
      <c r="H54" s="40"/>
      <c r="I54" s="41" t="n">
        <v>2971062.66</v>
      </c>
      <c r="L54" s="7"/>
      <c r="O54" s="45"/>
    </row>
    <row r="55" customFormat="false" ht="12.75" hidden="false" customHeight="false" outlineLevel="0" collapsed="false">
      <c r="A55" s="37" t="n">
        <v>2</v>
      </c>
      <c r="B55" s="35" t="n">
        <v>1</v>
      </c>
      <c r="C55" s="49" t="n">
        <v>5</v>
      </c>
      <c r="D55" s="49" t="n">
        <v>3</v>
      </c>
      <c r="E55" s="53"/>
      <c r="F55" s="52" t="s">
        <v>55</v>
      </c>
      <c r="G55" s="32" t="n">
        <v>8156201</v>
      </c>
      <c r="H55" s="32" t="n">
        <v>8156201</v>
      </c>
      <c r="I55" s="54" t="n">
        <f aca="false">SUM(I56)</f>
        <v>350945.43</v>
      </c>
      <c r="L55" s="7"/>
      <c r="M55" s="41"/>
    </row>
    <row r="56" customFormat="false" ht="12.75" hidden="false" customHeight="false" outlineLevel="0" collapsed="false">
      <c r="A56" s="37" t="n">
        <v>2</v>
      </c>
      <c r="B56" s="38" t="n">
        <v>1</v>
      </c>
      <c r="C56" s="47" t="n">
        <v>5</v>
      </c>
      <c r="D56" s="47" t="n">
        <v>3</v>
      </c>
      <c r="E56" s="55" t="s">
        <v>22</v>
      </c>
      <c r="F56" s="48" t="s">
        <v>55</v>
      </c>
      <c r="G56" s="40"/>
      <c r="H56" s="40"/>
      <c r="I56" s="41" t="n">
        <v>350945.43</v>
      </c>
      <c r="L56" s="7"/>
      <c r="M56" s="41"/>
    </row>
    <row r="57" customFormat="false" ht="9.75" hidden="false" customHeight="true" outlineLevel="0" collapsed="false">
      <c r="A57" s="37"/>
      <c r="B57" s="35"/>
      <c r="C57" s="49"/>
      <c r="D57" s="49" t="s">
        <v>21</v>
      </c>
      <c r="E57" s="49"/>
      <c r="F57" s="52"/>
      <c r="G57" s="32"/>
      <c r="H57" s="32"/>
      <c r="I57" s="33" t="s">
        <v>21</v>
      </c>
      <c r="J57" s="2" t="s">
        <v>21</v>
      </c>
      <c r="L57" s="7"/>
      <c r="M57" s="45"/>
    </row>
    <row r="58" customFormat="false" ht="12.75" hidden="false" customHeight="false" outlineLevel="0" collapsed="false">
      <c r="A58" s="56" t="n">
        <v>2</v>
      </c>
      <c r="B58" s="56" t="n">
        <v>1</v>
      </c>
      <c r="C58" s="56" t="s">
        <v>21</v>
      </c>
      <c r="D58" s="56" t="s">
        <v>21</v>
      </c>
      <c r="E58" s="56"/>
      <c r="F58" s="57" t="s">
        <v>56</v>
      </c>
      <c r="G58" s="28"/>
      <c r="H58" s="28"/>
      <c r="I58" s="58"/>
      <c r="J58" s="59" t="n">
        <f aca="false">+I50+I46+I35+I20+I43</f>
        <v>55508414.68</v>
      </c>
      <c r="K58" s="41"/>
      <c r="L58" s="7"/>
    </row>
    <row r="59" customFormat="false" ht="9" hidden="false" customHeight="true" outlineLevel="0" collapsed="false">
      <c r="A59" s="37"/>
      <c r="B59" s="35"/>
      <c r="C59" s="49" t="s">
        <v>21</v>
      </c>
      <c r="D59" s="49"/>
      <c r="E59" s="49"/>
      <c r="F59" s="52"/>
      <c r="G59" s="32"/>
      <c r="H59" s="32"/>
      <c r="I59" s="33"/>
      <c r="L59" s="7"/>
      <c r="M59" s="45"/>
    </row>
    <row r="60" customFormat="false" ht="18.95" hidden="false" customHeight="true" outlineLevel="0" collapsed="false">
      <c r="A60" s="22" t="n">
        <v>2</v>
      </c>
      <c r="B60" s="22" t="n">
        <v>2</v>
      </c>
      <c r="C60" s="60" t="s">
        <v>21</v>
      </c>
      <c r="D60" s="56" t="s">
        <v>21</v>
      </c>
      <c r="E60" s="56"/>
      <c r="F60" s="61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12912013.18</v>
      </c>
      <c r="J60" s="26" t="s">
        <v>21</v>
      </c>
      <c r="L60" s="7"/>
    </row>
    <row r="61" customFormat="false" ht="14.25" hidden="false" customHeight="true" outlineLevel="0" collapsed="false">
      <c r="A61" s="34" t="n">
        <v>2</v>
      </c>
      <c r="B61" s="35" t="n">
        <v>2</v>
      </c>
      <c r="C61" s="62" t="s">
        <v>22</v>
      </c>
      <c r="D61" s="63" t="s">
        <v>21</v>
      </c>
      <c r="E61" s="63"/>
      <c r="F61" s="64" t="s">
        <v>58</v>
      </c>
      <c r="G61" s="32" t="n">
        <f aca="false">SUM(G62:G68)+G70+G73+G75</f>
        <v>65842130</v>
      </c>
      <c r="H61" s="32" t="n">
        <f aca="false">SUM(H62:H68)+H70+H73+H75</f>
        <v>65842130</v>
      </c>
      <c r="I61" s="33" t="n">
        <f aca="false">+I62+I64+I66+I68+I70+I73+I75</f>
        <v>4590196.59</v>
      </c>
      <c r="J61" s="32"/>
      <c r="L61" s="7"/>
    </row>
    <row r="62" customFormat="false" ht="12.75" hidden="false" customHeight="false" outlineLevel="0" collapsed="false">
      <c r="A62" s="34" t="n">
        <v>2</v>
      </c>
      <c r="B62" s="35" t="n">
        <v>2</v>
      </c>
      <c r="C62" s="49" t="n">
        <v>1</v>
      </c>
      <c r="D62" s="49" t="n">
        <v>2</v>
      </c>
      <c r="E62" s="49"/>
      <c r="F62" s="52" t="s">
        <v>59</v>
      </c>
      <c r="G62" s="40" t="n">
        <v>500000</v>
      </c>
      <c r="H62" s="40" t="n">
        <v>500000</v>
      </c>
      <c r="I62" s="54" t="n">
        <f aca="false">SUM(I63)</f>
        <v>6865.31</v>
      </c>
      <c r="L62" s="7"/>
    </row>
    <row r="63" customFormat="false" ht="12.75" hidden="false" customHeight="false" outlineLevel="0" collapsed="false">
      <c r="A63" s="37" t="n">
        <v>2</v>
      </c>
      <c r="B63" s="38" t="n">
        <v>2</v>
      </c>
      <c r="C63" s="47" t="n">
        <v>1</v>
      </c>
      <c r="D63" s="47" t="n">
        <v>2</v>
      </c>
      <c r="E63" s="47" t="n">
        <v>1</v>
      </c>
      <c r="F63" s="48" t="s">
        <v>59</v>
      </c>
      <c r="G63" s="40"/>
      <c r="H63" s="40"/>
      <c r="I63" s="41" t="n">
        <v>6865.31</v>
      </c>
      <c r="L63" s="7"/>
    </row>
    <row r="64" customFormat="false" ht="12.75" hidden="false" customHeight="false" outlineLevel="0" collapsed="false">
      <c r="A64" s="34" t="n">
        <v>2</v>
      </c>
      <c r="B64" s="35" t="n">
        <v>2</v>
      </c>
      <c r="C64" s="49" t="n">
        <v>1</v>
      </c>
      <c r="D64" s="49" t="n">
        <v>3</v>
      </c>
      <c r="E64" s="49"/>
      <c r="F64" s="52" t="s">
        <v>60</v>
      </c>
      <c r="G64" s="40" t="n">
        <v>26469960</v>
      </c>
      <c r="H64" s="40" t="n">
        <v>26469960</v>
      </c>
      <c r="I64" s="54" t="n">
        <f aca="false">SUM(I65)</f>
        <v>1407415.16</v>
      </c>
      <c r="L64" s="7"/>
    </row>
    <row r="65" customFormat="false" ht="12.75" hidden="false" customHeight="false" outlineLevel="0" collapsed="false">
      <c r="A65" s="37" t="n">
        <v>2</v>
      </c>
      <c r="B65" s="38" t="n">
        <v>2</v>
      </c>
      <c r="C65" s="47" t="n">
        <v>1</v>
      </c>
      <c r="D65" s="47" t="n">
        <v>3</v>
      </c>
      <c r="E65" s="47" t="n">
        <v>1</v>
      </c>
      <c r="F65" s="48" t="s">
        <v>60</v>
      </c>
      <c r="G65" s="40"/>
      <c r="H65" s="40"/>
      <c r="I65" s="41" t="n">
        <v>1407415.16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49" t="n">
        <v>1</v>
      </c>
      <c r="D66" s="49" t="n">
        <v>4</v>
      </c>
      <c r="E66" s="49"/>
      <c r="F66" s="50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7" t="n">
        <v>1</v>
      </c>
      <c r="D67" s="47" t="n">
        <v>4</v>
      </c>
      <c r="E67" s="47" t="n">
        <v>1</v>
      </c>
      <c r="F67" s="51" t="s">
        <v>61</v>
      </c>
      <c r="G67" s="40"/>
      <c r="H67" s="40"/>
      <c r="I67" s="43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49" t="n">
        <v>1</v>
      </c>
      <c r="D68" s="49" t="n">
        <v>5</v>
      </c>
      <c r="E68" s="65"/>
      <c r="F68" s="50" t="s">
        <v>62</v>
      </c>
      <c r="G68" s="40" t="n">
        <v>8100000</v>
      </c>
      <c r="H68" s="40" t="n">
        <v>8100000</v>
      </c>
      <c r="I68" s="54" t="n">
        <f aca="false">SUM(I69)</f>
        <v>929947.77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7" t="n">
        <v>1</v>
      </c>
      <c r="D69" s="47" t="n">
        <v>5</v>
      </c>
      <c r="E69" s="47" t="n">
        <v>1</v>
      </c>
      <c r="F69" s="51" t="s">
        <v>62</v>
      </c>
      <c r="G69" s="40"/>
      <c r="H69" s="40"/>
      <c r="I69" s="41" t="n">
        <v>929947.77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49" t="n">
        <v>1</v>
      </c>
      <c r="D70" s="49" t="n">
        <v>6</v>
      </c>
      <c r="E70" s="49"/>
      <c r="F70" s="52" t="s">
        <v>63</v>
      </c>
      <c r="G70" s="32" t="n">
        <f aca="false">SUM(G71:G72)</f>
        <v>30562970</v>
      </c>
      <c r="H70" s="32" t="n">
        <f aca="false">SUM(H71:H72)</f>
        <v>30562970</v>
      </c>
      <c r="I70" s="33" t="n">
        <f aca="false">SUM(I71:I72)</f>
        <v>2239691.35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7" t="n">
        <v>1</v>
      </c>
      <c r="D71" s="47" t="n">
        <v>6</v>
      </c>
      <c r="E71" s="47" t="n">
        <v>1</v>
      </c>
      <c r="F71" s="1" t="s">
        <v>64</v>
      </c>
      <c r="G71" s="40" t="n">
        <v>28100000</v>
      </c>
      <c r="H71" s="40" t="n">
        <v>28100000</v>
      </c>
      <c r="I71" s="41" t="n">
        <v>2228488.81</v>
      </c>
      <c r="K71" s="1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7" t="n">
        <v>1</v>
      </c>
      <c r="D72" s="47" t="n">
        <v>6</v>
      </c>
      <c r="E72" s="47" t="n">
        <v>2</v>
      </c>
      <c r="F72" s="48" t="s">
        <v>65</v>
      </c>
      <c r="G72" s="40" t="n">
        <v>2462970</v>
      </c>
      <c r="H72" s="40" t="n">
        <v>2462970</v>
      </c>
      <c r="I72" s="41" t="n">
        <v>11202.54</v>
      </c>
      <c r="K72" s="1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49" t="n">
        <v>1</v>
      </c>
      <c r="D73" s="49" t="n">
        <v>7</v>
      </c>
      <c r="E73" s="49"/>
      <c r="F73" s="50" t="s">
        <v>66</v>
      </c>
      <c r="G73" s="32" t="n">
        <v>77200</v>
      </c>
      <c r="H73" s="32" t="n">
        <v>77200</v>
      </c>
      <c r="I73" s="33" t="n">
        <f aca="false">SUM(I74)</f>
        <v>3933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7" t="n">
        <v>1</v>
      </c>
      <c r="D74" s="47" t="n">
        <v>7</v>
      </c>
      <c r="E74" s="47" t="n">
        <v>1</v>
      </c>
      <c r="F74" s="51" t="s">
        <v>66</v>
      </c>
      <c r="G74" s="32"/>
      <c r="H74" s="32"/>
      <c r="I74" s="41" t="n">
        <v>3933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49" t="n">
        <v>1</v>
      </c>
      <c r="D75" s="49" t="n">
        <v>8</v>
      </c>
      <c r="E75" s="49"/>
      <c r="F75" s="50" t="s">
        <v>67</v>
      </c>
      <c r="G75" s="40" t="n">
        <v>20000</v>
      </c>
      <c r="H75" s="40" t="n">
        <v>20000</v>
      </c>
      <c r="I75" s="33" t="n">
        <f aca="false">SUM(I76)</f>
        <v>2344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7" t="n">
        <v>1</v>
      </c>
      <c r="D76" s="47" t="n">
        <v>8</v>
      </c>
      <c r="E76" s="47" t="n">
        <v>1</v>
      </c>
      <c r="F76" s="51" t="s">
        <v>67</v>
      </c>
      <c r="G76" s="40"/>
      <c r="H76" s="40"/>
      <c r="I76" s="41" t="n">
        <v>2344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49" t="n">
        <v>2</v>
      </c>
      <c r="D77" s="49" t="s">
        <v>33</v>
      </c>
      <c r="E77" s="49"/>
      <c r="F77" s="52" t="s">
        <v>68</v>
      </c>
      <c r="G77" s="32" t="n">
        <f aca="false">SUM(G78:G80)</f>
        <v>16200000</v>
      </c>
      <c r="H77" s="32" t="n">
        <f aca="false">+H78+H80</f>
        <v>16200000</v>
      </c>
      <c r="I77" s="33" t="n">
        <f aca="false">+I78+I80</f>
        <v>3024597.37</v>
      </c>
      <c r="J77" s="32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49" t="n">
        <v>2</v>
      </c>
      <c r="D78" s="49" t="n">
        <v>1</v>
      </c>
      <c r="E78" s="49"/>
      <c r="F78" s="66" t="s">
        <v>69</v>
      </c>
      <c r="G78" s="32" t="n">
        <v>15000000</v>
      </c>
      <c r="H78" s="32" t="n">
        <v>15000000</v>
      </c>
      <c r="I78" s="54" t="n">
        <f aca="false">SUM(I79)</f>
        <v>3024597.37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5" t="n">
        <v>2</v>
      </c>
      <c r="D79" s="65" t="n">
        <v>1</v>
      </c>
      <c r="E79" s="65" t="n">
        <v>1</v>
      </c>
      <c r="F79" s="67" t="s">
        <v>69</v>
      </c>
      <c r="G79" s="40"/>
      <c r="H79" s="40"/>
      <c r="I79" s="41" t="n">
        <v>3024597.37</v>
      </c>
    </row>
    <row r="80" s="68" customFormat="true" ht="12.75" hidden="false" customHeight="true" outlineLevel="0" collapsed="false">
      <c r="A80" s="34" t="n">
        <v>2</v>
      </c>
      <c r="B80" s="35" t="n">
        <v>2</v>
      </c>
      <c r="C80" s="49" t="n">
        <v>2</v>
      </c>
      <c r="D80" s="49" t="n">
        <v>2</v>
      </c>
      <c r="E80" s="49"/>
      <c r="F80" s="66" t="s">
        <v>70</v>
      </c>
      <c r="G80" s="32" t="n">
        <v>1200000</v>
      </c>
      <c r="H80" s="32" t="n">
        <v>1200000</v>
      </c>
      <c r="I80" s="33" t="n">
        <f aca="false">SUM(I81)</f>
        <v>0</v>
      </c>
      <c r="J80" s="10" t="s">
        <v>21</v>
      </c>
    </row>
    <row r="81" customFormat="false" ht="12.75" hidden="false" customHeight="true" outlineLevel="0" collapsed="false">
      <c r="A81" s="37" t="n">
        <v>2</v>
      </c>
      <c r="B81" s="38" t="n">
        <v>2</v>
      </c>
      <c r="C81" s="65" t="n">
        <v>2</v>
      </c>
      <c r="D81" s="65" t="n">
        <v>2</v>
      </c>
      <c r="E81" s="65" t="n">
        <v>1</v>
      </c>
      <c r="F81" s="67" t="s">
        <v>70</v>
      </c>
      <c r="G81" s="40"/>
      <c r="H81" s="40"/>
      <c r="I81" s="43" t="n">
        <v>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49" t="n">
        <v>3</v>
      </c>
      <c r="D82" s="49"/>
      <c r="E82" s="49"/>
      <c r="F82" s="66" t="s">
        <v>71</v>
      </c>
      <c r="G82" s="32" t="n">
        <f aca="false">SUM(G83:G85)</f>
        <v>10191700</v>
      </c>
      <c r="H82" s="32" t="n">
        <f aca="false">+H83+H85</f>
        <v>6595850</v>
      </c>
      <c r="I82" s="33" t="n">
        <f aca="false">+I83+I85</f>
        <v>462848.92</v>
      </c>
    </row>
    <row r="83" s="68" customFormat="true" ht="12.75" hidden="false" customHeight="true" outlineLevel="0" collapsed="false">
      <c r="A83" s="34" t="n">
        <v>2</v>
      </c>
      <c r="B83" s="35" t="n">
        <v>2</v>
      </c>
      <c r="C83" s="49" t="n">
        <v>3</v>
      </c>
      <c r="D83" s="49" t="n">
        <v>1</v>
      </c>
      <c r="E83" s="49"/>
      <c r="F83" s="66" t="s">
        <v>72</v>
      </c>
      <c r="G83" s="32" t="n">
        <v>3595850</v>
      </c>
      <c r="H83" s="32" t="n">
        <v>3595850</v>
      </c>
      <c r="I83" s="54" t="n">
        <f aca="false">SUM(I84)</f>
        <v>54100</v>
      </c>
      <c r="J83" s="10"/>
    </row>
    <row r="84" customFormat="false" ht="12.75" hidden="false" customHeight="true" outlineLevel="0" collapsed="false">
      <c r="A84" s="37" t="n">
        <v>2</v>
      </c>
      <c r="B84" s="38" t="n">
        <v>2</v>
      </c>
      <c r="C84" s="65" t="n">
        <v>3</v>
      </c>
      <c r="D84" s="65" t="n">
        <v>1</v>
      </c>
      <c r="E84" s="65"/>
      <c r="F84" s="67" t="s">
        <v>72</v>
      </c>
      <c r="G84" s="40" t="n">
        <v>3595850</v>
      </c>
      <c r="H84" s="40" t="n">
        <v>3595850</v>
      </c>
      <c r="I84" s="41" t="n">
        <v>54100</v>
      </c>
    </row>
    <row r="85" s="68" customFormat="true" ht="12.75" hidden="false" customHeight="true" outlineLevel="0" collapsed="false">
      <c r="A85" s="34" t="n">
        <v>2</v>
      </c>
      <c r="B85" s="35" t="n">
        <v>2</v>
      </c>
      <c r="C85" s="49" t="n">
        <v>3</v>
      </c>
      <c r="D85" s="49" t="n">
        <v>2</v>
      </c>
      <c r="E85" s="49" t="n">
        <v>1</v>
      </c>
      <c r="F85" s="66" t="s">
        <v>73</v>
      </c>
      <c r="G85" s="32" t="n">
        <v>3000000</v>
      </c>
      <c r="H85" s="32" t="n">
        <v>3000000</v>
      </c>
      <c r="I85" s="54" t="n">
        <f aca="false">SUM(I86)</f>
        <v>408748.92</v>
      </c>
      <c r="J85" s="10"/>
    </row>
    <row r="86" customFormat="false" ht="12.75" hidden="false" customHeight="true" outlineLevel="0" collapsed="false">
      <c r="A86" s="37" t="n">
        <v>2</v>
      </c>
      <c r="B86" s="38" t="n">
        <v>2</v>
      </c>
      <c r="C86" s="65" t="n">
        <v>3</v>
      </c>
      <c r="D86" s="65" t="n">
        <v>2</v>
      </c>
      <c r="E86" s="65" t="n">
        <v>1</v>
      </c>
      <c r="F86" s="67" t="s">
        <v>73</v>
      </c>
      <c r="G86" s="40"/>
      <c r="H86" s="40"/>
      <c r="I86" s="41" t="n">
        <v>408748.92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49" t="n">
        <v>4</v>
      </c>
      <c r="D87" s="49" t="s">
        <v>21</v>
      </c>
      <c r="E87" s="49"/>
      <c r="F87" s="66" t="s">
        <v>74</v>
      </c>
      <c r="G87" s="32" t="n">
        <f aca="false">+G88+G90+G94+G92</f>
        <v>2249700</v>
      </c>
      <c r="H87" s="32" t="n">
        <f aca="false">+H88+H90+H94+H92</f>
        <v>2249700</v>
      </c>
      <c r="I87" s="33" t="n">
        <f aca="false">+I88+I90+I94+I92</f>
        <v>314789.16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49" t="n">
        <v>4</v>
      </c>
      <c r="D88" s="49" t="n">
        <v>1</v>
      </c>
      <c r="E88" s="49"/>
      <c r="F88" s="66" t="s">
        <v>75</v>
      </c>
      <c r="G88" s="32" t="n">
        <f aca="false">+G89</f>
        <v>1969700</v>
      </c>
      <c r="H88" s="32" t="n">
        <f aca="false">+H89</f>
        <v>1969700</v>
      </c>
      <c r="I88" s="33" t="n">
        <f aca="false">+I89</f>
        <v>314789.16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5" t="n">
        <v>4</v>
      </c>
      <c r="D89" s="65" t="n">
        <v>1</v>
      </c>
      <c r="E89" s="65" t="n">
        <v>1</v>
      </c>
      <c r="F89" s="67" t="s">
        <v>75</v>
      </c>
      <c r="G89" s="40" t="n">
        <v>1969700</v>
      </c>
      <c r="H89" s="40" t="n">
        <v>1969700</v>
      </c>
      <c r="I89" s="41" t="n">
        <v>314789.16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49" t="n">
        <v>4</v>
      </c>
      <c r="D90" s="49" t="n">
        <v>2</v>
      </c>
      <c r="E90" s="49"/>
      <c r="F90" s="66" t="s">
        <v>76</v>
      </c>
      <c r="G90" s="32" t="n">
        <f aca="false">+G91</f>
        <v>100000</v>
      </c>
      <c r="H90" s="32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5" t="n">
        <v>4</v>
      </c>
      <c r="D91" s="65" t="n">
        <v>2</v>
      </c>
      <c r="E91" s="65" t="n">
        <v>1</v>
      </c>
      <c r="F91" s="67" t="s">
        <v>76</v>
      </c>
      <c r="G91" s="40" t="n">
        <v>100000</v>
      </c>
      <c r="H91" s="40" t="n">
        <v>100000</v>
      </c>
      <c r="I91" s="43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49" t="n">
        <v>4</v>
      </c>
      <c r="D92" s="49" t="n">
        <v>3</v>
      </c>
      <c r="E92" s="49"/>
      <c r="F92" s="66" t="s">
        <v>77</v>
      </c>
      <c r="G92" s="32" t="n">
        <f aca="false">+G93</f>
        <v>100000</v>
      </c>
      <c r="H92" s="32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5" t="n">
        <v>4</v>
      </c>
      <c r="D93" s="65" t="n">
        <v>3</v>
      </c>
      <c r="E93" s="65" t="n">
        <v>1</v>
      </c>
      <c r="F93" s="67" t="s">
        <v>77</v>
      </c>
      <c r="G93" s="40" t="n">
        <v>100000</v>
      </c>
      <c r="H93" s="40" t="n">
        <v>100000</v>
      </c>
      <c r="I93" s="43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49" t="n">
        <v>4</v>
      </c>
      <c r="D94" s="49" t="n">
        <v>4</v>
      </c>
      <c r="E94" s="49"/>
      <c r="F94" s="66" t="s">
        <v>78</v>
      </c>
      <c r="G94" s="32" t="n">
        <f aca="false">+G95</f>
        <v>80000</v>
      </c>
      <c r="H94" s="32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5" t="n">
        <v>4</v>
      </c>
      <c r="D95" s="65" t="n">
        <v>4</v>
      </c>
      <c r="E95" s="65" t="n">
        <v>1</v>
      </c>
      <c r="F95" s="67" t="s">
        <v>78</v>
      </c>
      <c r="G95" s="40" t="n">
        <v>80000</v>
      </c>
      <c r="H95" s="40" t="n">
        <v>80000</v>
      </c>
      <c r="I95" s="43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49" t="n">
        <v>5</v>
      </c>
      <c r="D96" s="49" t="s">
        <v>21</v>
      </c>
      <c r="E96" s="49"/>
      <c r="F96" s="52" t="s">
        <v>79</v>
      </c>
      <c r="G96" s="32" t="n">
        <f aca="false">+G97+G99+G103+G105+G107</f>
        <v>6150000</v>
      </c>
      <c r="H96" s="32" t="n">
        <f aca="false">+H97+H99+H103+H105+H107</f>
        <v>6150000</v>
      </c>
      <c r="I96" s="33" t="n">
        <f aca="false">+I97+I99+I103+I105+I107</f>
        <v>352115.66</v>
      </c>
      <c r="J96" s="2" t="s">
        <v>21</v>
      </c>
    </row>
    <row r="97" s="68" customFormat="true" ht="12.75" hidden="false" customHeight="true" outlineLevel="0" collapsed="false">
      <c r="A97" s="34" t="n">
        <v>2</v>
      </c>
      <c r="B97" s="35" t="n">
        <v>2</v>
      </c>
      <c r="C97" s="49" t="n">
        <v>5</v>
      </c>
      <c r="D97" s="49" t="n">
        <v>1</v>
      </c>
      <c r="E97" s="49"/>
      <c r="F97" s="52" t="s">
        <v>80</v>
      </c>
      <c r="G97" s="32" t="n">
        <v>1600000</v>
      </c>
      <c r="H97" s="32" t="n">
        <v>1600000</v>
      </c>
      <c r="I97" s="33" t="n">
        <f aca="false">SUM(I98)</f>
        <v>227115.66</v>
      </c>
      <c r="J97" s="10" t="s">
        <v>21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7" t="n">
        <v>5</v>
      </c>
      <c r="D98" s="47" t="n">
        <v>1</v>
      </c>
      <c r="E98" s="47" t="n">
        <v>1</v>
      </c>
      <c r="F98" s="48" t="s">
        <v>80</v>
      </c>
      <c r="G98" s="40"/>
      <c r="H98" s="40"/>
      <c r="I98" s="41" t="n">
        <v>227115.66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49" t="n">
        <v>5</v>
      </c>
      <c r="D99" s="49" t="n">
        <v>3</v>
      </c>
      <c r="E99" s="49"/>
      <c r="F99" s="52" t="s">
        <v>81</v>
      </c>
      <c r="G99" s="32" t="n">
        <f aca="false">+G100+G101+G102</f>
        <v>250000</v>
      </c>
      <c r="H99" s="32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5" t="n">
        <v>5</v>
      </c>
      <c r="D100" s="65" t="n">
        <v>3</v>
      </c>
      <c r="E100" s="65" t="n">
        <v>2</v>
      </c>
      <c r="F100" s="48" t="s">
        <v>82</v>
      </c>
      <c r="G100" s="40" t="n">
        <v>60000</v>
      </c>
      <c r="H100" s="40" t="n">
        <v>60000</v>
      </c>
      <c r="I100" s="43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5" t="n">
        <v>5</v>
      </c>
      <c r="D101" s="65" t="n">
        <v>3</v>
      </c>
      <c r="E101" s="65" t="n">
        <v>3</v>
      </c>
      <c r="F101" s="48" t="s">
        <v>83</v>
      </c>
      <c r="G101" s="40" t="n">
        <v>110000</v>
      </c>
      <c r="H101" s="40" t="n">
        <v>110000</v>
      </c>
      <c r="I101" s="43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5" t="n">
        <v>5</v>
      </c>
      <c r="D102" s="65" t="n">
        <v>3</v>
      </c>
      <c r="E102" s="65" t="n">
        <v>4</v>
      </c>
      <c r="F102" s="51" t="s">
        <v>84</v>
      </c>
      <c r="G102" s="40" t="n">
        <v>80000</v>
      </c>
      <c r="H102" s="40" t="n">
        <v>80000</v>
      </c>
      <c r="I102" s="43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49" t="n">
        <v>5</v>
      </c>
      <c r="D103" s="49" t="n">
        <v>4</v>
      </c>
      <c r="E103" s="49"/>
      <c r="F103" s="52" t="s">
        <v>85</v>
      </c>
      <c r="G103" s="32" t="n">
        <f aca="false">+G104</f>
        <v>850000</v>
      </c>
      <c r="H103" s="32" t="n">
        <f aca="false">+H104</f>
        <v>850000</v>
      </c>
      <c r="I103" s="33" t="n">
        <f aca="false">+I104</f>
        <v>0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7" t="n">
        <v>5</v>
      </c>
      <c r="D104" s="47" t="n">
        <v>4</v>
      </c>
      <c r="E104" s="47" t="n">
        <v>1</v>
      </c>
      <c r="F104" s="48" t="s">
        <v>85</v>
      </c>
      <c r="G104" s="40" t="n">
        <v>850000</v>
      </c>
      <c r="H104" s="40" t="n">
        <v>850000</v>
      </c>
      <c r="I104" s="41" t="n">
        <v>0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49" t="n">
        <v>5</v>
      </c>
      <c r="D105" s="49" t="n">
        <v>6</v>
      </c>
      <c r="E105" s="49"/>
      <c r="F105" s="50" t="s">
        <v>86</v>
      </c>
      <c r="G105" s="32" t="n">
        <f aca="false">+G106</f>
        <v>2000000</v>
      </c>
      <c r="H105" s="32" t="n">
        <f aca="false">+H106</f>
        <v>2000000</v>
      </c>
      <c r="I105" s="33" t="n">
        <f aca="false">+I106</f>
        <v>12500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5" t="n">
        <v>5</v>
      </c>
      <c r="D106" s="65" t="n">
        <v>6</v>
      </c>
      <c r="E106" s="65"/>
      <c r="F106" s="51" t="s">
        <v>87</v>
      </c>
      <c r="G106" s="40" t="n">
        <v>2000000</v>
      </c>
      <c r="H106" s="40" t="n">
        <v>2000000</v>
      </c>
      <c r="I106" s="41" t="n">
        <v>12500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49" t="n">
        <v>5</v>
      </c>
      <c r="D107" s="49" t="n">
        <v>8</v>
      </c>
      <c r="E107" s="49"/>
      <c r="F107" s="52" t="s">
        <v>88</v>
      </c>
      <c r="G107" s="32" t="n">
        <v>1450000</v>
      </c>
      <c r="H107" s="32" t="n">
        <v>1450000</v>
      </c>
      <c r="I107" s="33" t="n">
        <f aca="false">SUM(I108)</f>
        <v>0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7" t="n">
        <v>5</v>
      </c>
      <c r="D108" s="47" t="n">
        <v>8</v>
      </c>
      <c r="E108" s="47" t="n">
        <v>1</v>
      </c>
      <c r="F108" s="48" t="s">
        <v>88</v>
      </c>
      <c r="G108" s="32"/>
      <c r="H108" s="32"/>
      <c r="I108" s="41" t="n">
        <v>0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49" t="n">
        <v>6</v>
      </c>
      <c r="D109" s="49" t="s">
        <v>21</v>
      </c>
      <c r="E109" s="49"/>
      <c r="F109" s="52" t="s">
        <v>89</v>
      </c>
      <c r="G109" s="32" t="n">
        <f aca="false">SUM(G110:G114)</f>
        <v>19187033</v>
      </c>
      <c r="H109" s="32" t="n">
        <f aca="false">SUM(H110:H114)</f>
        <v>19187033</v>
      </c>
      <c r="I109" s="33" t="n">
        <f aca="false">I110+I112+I114</f>
        <v>605280.76</v>
      </c>
      <c r="J109" s="32" t="s">
        <v>21</v>
      </c>
    </row>
    <row r="110" s="68" customFormat="true" ht="12.75" hidden="false" customHeight="true" outlineLevel="0" collapsed="false">
      <c r="A110" s="34" t="n">
        <v>2</v>
      </c>
      <c r="B110" s="35" t="n">
        <v>2</v>
      </c>
      <c r="C110" s="49" t="n">
        <v>6</v>
      </c>
      <c r="D110" s="49" t="n">
        <v>1</v>
      </c>
      <c r="E110" s="49"/>
      <c r="F110" s="52" t="s">
        <v>90</v>
      </c>
      <c r="G110" s="32" t="n">
        <v>6500000</v>
      </c>
      <c r="H110" s="32" t="n">
        <v>6500000</v>
      </c>
      <c r="I110" s="33" t="n">
        <f aca="false">SUM(I111)</f>
        <v>56840</v>
      </c>
      <c r="J110" s="32" t="s">
        <v>21</v>
      </c>
    </row>
    <row r="111" customFormat="false" ht="12.75" hidden="false" customHeight="true" outlineLevel="0" collapsed="false">
      <c r="A111" s="37" t="n">
        <v>2</v>
      </c>
      <c r="B111" s="38" t="n">
        <v>2</v>
      </c>
      <c r="C111" s="65" t="n">
        <v>6</v>
      </c>
      <c r="D111" s="65" t="n">
        <v>1</v>
      </c>
      <c r="E111" s="65" t="n">
        <v>1</v>
      </c>
      <c r="F111" s="48" t="s">
        <v>90</v>
      </c>
      <c r="G111" s="40"/>
      <c r="H111" s="40"/>
      <c r="I111" s="41" t="n">
        <v>56840</v>
      </c>
      <c r="J111" s="32"/>
    </row>
    <row r="112" s="68" customFormat="true" ht="12.75" hidden="false" customHeight="true" outlineLevel="0" collapsed="false">
      <c r="A112" s="34" t="n">
        <v>2</v>
      </c>
      <c r="B112" s="35" t="n">
        <v>2</v>
      </c>
      <c r="C112" s="49" t="n">
        <v>6</v>
      </c>
      <c r="D112" s="49" t="n">
        <v>2</v>
      </c>
      <c r="E112" s="49"/>
      <c r="F112" s="52" t="s">
        <v>91</v>
      </c>
      <c r="G112" s="32" t="n">
        <v>7109440</v>
      </c>
      <c r="H112" s="32" t="n">
        <v>7109440</v>
      </c>
      <c r="I112" s="33" t="n">
        <f aca="false">SUM(I113)</f>
        <v>548440.76</v>
      </c>
      <c r="J112" s="10" t="s">
        <v>21</v>
      </c>
    </row>
    <row r="113" customFormat="false" ht="12.75" hidden="false" customHeight="true" outlineLevel="0" collapsed="false">
      <c r="A113" s="37" t="n">
        <v>2</v>
      </c>
      <c r="B113" s="38" t="n">
        <v>2</v>
      </c>
      <c r="C113" s="65" t="n">
        <v>6</v>
      </c>
      <c r="D113" s="65" t="n">
        <v>2</v>
      </c>
      <c r="E113" s="65" t="n">
        <v>1</v>
      </c>
      <c r="F113" s="48" t="s">
        <v>91</v>
      </c>
      <c r="G113" s="40"/>
      <c r="H113" s="40"/>
      <c r="I113" s="41" t="n">
        <v>548440.76</v>
      </c>
    </row>
    <row r="114" s="68" customFormat="true" ht="12.75" hidden="false" customHeight="true" outlineLevel="0" collapsed="false">
      <c r="A114" s="34" t="n">
        <v>2</v>
      </c>
      <c r="B114" s="35" t="n">
        <v>2</v>
      </c>
      <c r="C114" s="49" t="n">
        <v>6</v>
      </c>
      <c r="D114" s="49" t="n">
        <v>3</v>
      </c>
      <c r="E114" s="49"/>
      <c r="F114" s="52" t="s">
        <v>92</v>
      </c>
      <c r="G114" s="32" t="n">
        <v>5577593</v>
      </c>
      <c r="H114" s="32" t="n">
        <v>5577593</v>
      </c>
      <c r="I114" s="33" t="n">
        <f aca="false">SUM(I115)</f>
        <v>0</v>
      </c>
      <c r="J114" s="10" t="s">
        <v>21</v>
      </c>
    </row>
    <row r="115" customFormat="false" ht="12.75" hidden="false" customHeight="true" outlineLevel="0" collapsed="false">
      <c r="A115" s="37" t="n">
        <v>2</v>
      </c>
      <c r="B115" s="38" t="n">
        <v>2</v>
      </c>
      <c r="C115" s="65" t="n">
        <v>6</v>
      </c>
      <c r="D115" s="65" t="n">
        <v>3</v>
      </c>
      <c r="E115" s="65" t="n">
        <v>1</v>
      </c>
      <c r="F115" s="48" t="s">
        <v>92</v>
      </c>
      <c r="G115" s="40"/>
      <c r="H115" s="40"/>
      <c r="I115" s="41" t="n">
        <v>0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49" t="n">
        <v>7</v>
      </c>
      <c r="D116" s="65" t="s">
        <v>33</v>
      </c>
      <c r="E116" s="65"/>
      <c r="F116" s="52" t="s">
        <v>93</v>
      </c>
      <c r="G116" s="32" t="n">
        <f aca="false">+G117+G123</f>
        <v>19299988</v>
      </c>
      <c r="H116" s="32" t="n">
        <f aca="false">+H117+H123</f>
        <v>21299988</v>
      </c>
      <c r="I116" s="33" t="n">
        <f aca="false">+I117+I123</f>
        <v>1248303.3</v>
      </c>
      <c r="J116" s="32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49" t="n">
        <v>7</v>
      </c>
      <c r="D117" s="49" t="n">
        <v>1</v>
      </c>
      <c r="E117" s="49"/>
      <c r="F117" s="52" t="s">
        <v>94</v>
      </c>
      <c r="G117" s="32" t="n">
        <f aca="false">+G118+G119+G121+G120+G122</f>
        <v>14575000</v>
      </c>
      <c r="H117" s="32" t="n">
        <f aca="false">+H118+H119+H121+H120+H122</f>
        <v>14575000</v>
      </c>
      <c r="I117" s="33" t="n">
        <f aca="false">SUM(I118:I122)</f>
        <v>405212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5" t="n">
        <v>7</v>
      </c>
      <c r="D118" s="65" t="n">
        <v>1</v>
      </c>
      <c r="E118" s="65" t="n">
        <v>1</v>
      </c>
      <c r="F118" s="48" t="s">
        <v>95</v>
      </c>
      <c r="G118" s="40" t="n">
        <v>5100000</v>
      </c>
      <c r="H118" s="40" t="n">
        <v>5100000</v>
      </c>
      <c r="I118" s="43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5" t="n">
        <v>7</v>
      </c>
      <c r="D119" s="65" t="n">
        <v>1</v>
      </c>
      <c r="E119" s="65" t="n">
        <v>2</v>
      </c>
      <c r="F119" s="51" t="s">
        <v>96</v>
      </c>
      <c r="G119" s="40" t="n">
        <v>7140500</v>
      </c>
      <c r="H119" s="40" t="n">
        <v>7140500</v>
      </c>
      <c r="I119" s="41" t="n">
        <v>405212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5" t="n">
        <v>7</v>
      </c>
      <c r="D120" s="65" t="n">
        <v>1</v>
      </c>
      <c r="E120" s="65" t="n">
        <v>3</v>
      </c>
      <c r="F120" s="51" t="s">
        <v>97</v>
      </c>
      <c r="G120" s="40" t="n">
        <v>50000</v>
      </c>
      <c r="H120" s="40" t="n">
        <v>50000</v>
      </c>
      <c r="I120" s="43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5" t="n">
        <v>7</v>
      </c>
      <c r="D121" s="65" t="n">
        <v>1</v>
      </c>
      <c r="E121" s="65" t="n">
        <v>6</v>
      </c>
      <c r="F121" s="51" t="s">
        <v>98</v>
      </c>
      <c r="G121" s="40" t="n">
        <v>2234500</v>
      </c>
      <c r="H121" s="40" t="n">
        <v>2234500</v>
      </c>
      <c r="I121" s="43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5" t="n">
        <v>7</v>
      </c>
      <c r="D122" s="65" t="n">
        <v>1</v>
      </c>
      <c r="E122" s="65" t="n">
        <v>7</v>
      </c>
      <c r="F122" s="51" t="s">
        <v>99</v>
      </c>
      <c r="G122" s="40" t="n">
        <v>50000</v>
      </c>
      <c r="H122" s="40" t="n">
        <v>50000</v>
      </c>
      <c r="I122" s="43" t="n">
        <v>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49" t="n">
        <v>7</v>
      </c>
      <c r="D123" s="49" t="n">
        <v>2</v>
      </c>
      <c r="E123" s="49"/>
      <c r="F123" s="50" t="s">
        <v>100</v>
      </c>
      <c r="G123" s="32" t="n">
        <f aca="false">SUM(G124:G129)</f>
        <v>4724988</v>
      </c>
      <c r="H123" s="32" t="n">
        <f aca="false">SUM(H124:H129)</f>
        <v>6724988</v>
      </c>
      <c r="I123" s="33" t="n">
        <f aca="false">SUM(I124:I129)</f>
        <v>843091.3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5" t="n">
        <v>7</v>
      </c>
      <c r="D124" s="65" t="n">
        <v>2</v>
      </c>
      <c r="E124" s="65" t="n">
        <v>1</v>
      </c>
      <c r="F124" s="51" t="s">
        <v>101</v>
      </c>
      <c r="G124" s="40" t="n">
        <v>1225000</v>
      </c>
      <c r="H124" s="40" t="n">
        <v>1225000</v>
      </c>
      <c r="I124" s="43" t="n">
        <v>0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5" t="n">
        <v>7</v>
      </c>
      <c r="D125" s="65" t="n">
        <v>2</v>
      </c>
      <c r="E125" s="65" t="n">
        <v>2</v>
      </c>
      <c r="F125" s="51" t="s">
        <v>102</v>
      </c>
      <c r="G125" s="40" t="n">
        <v>414450</v>
      </c>
      <c r="H125" s="40" t="n">
        <v>414450</v>
      </c>
      <c r="I125" s="41" t="n">
        <v>11333.7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5" t="n">
        <v>7</v>
      </c>
      <c r="D126" s="65" t="n">
        <v>2</v>
      </c>
      <c r="E126" s="65" t="n">
        <v>3</v>
      </c>
      <c r="F126" s="51" t="s">
        <v>103</v>
      </c>
      <c r="G126" s="40" t="n">
        <v>0</v>
      </c>
      <c r="H126" s="40" t="n">
        <v>0</v>
      </c>
      <c r="I126" s="43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5" t="n">
        <v>7</v>
      </c>
      <c r="D127" s="65" t="n">
        <v>2</v>
      </c>
      <c r="E127" s="65" t="n">
        <v>5</v>
      </c>
      <c r="F127" s="51" t="s">
        <v>104</v>
      </c>
      <c r="G127" s="40" t="n">
        <v>0</v>
      </c>
      <c r="H127" s="40" t="n">
        <v>0</v>
      </c>
      <c r="I127" s="43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5" t="n">
        <v>7</v>
      </c>
      <c r="D128" s="65" t="n">
        <v>2</v>
      </c>
      <c r="E128" s="65" t="n">
        <v>6</v>
      </c>
      <c r="F128" s="51" t="s">
        <v>105</v>
      </c>
      <c r="G128" s="40" t="n">
        <v>3065538</v>
      </c>
      <c r="H128" s="40" t="n">
        <v>5065538</v>
      </c>
      <c r="I128" s="41" t="n">
        <v>795437.2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5" t="n">
        <v>7</v>
      </c>
      <c r="D129" s="65" t="n">
        <v>2</v>
      </c>
      <c r="E129" s="65" t="n">
        <v>8</v>
      </c>
      <c r="F129" s="51" t="s">
        <v>106</v>
      </c>
      <c r="G129" s="40" t="n">
        <v>20000</v>
      </c>
      <c r="H129" s="40" t="n">
        <v>20000</v>
      </c>
      <c r="I129" s="41" t="n">
        <v>36320.4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49" t="n">
        <v>8</v>
      </c>
      <c r="D130" s="65" t="s">
        <v>21</v>
      </c>
      <c r="E130" s="65"/>
      <c r="F130" s="52" t="s">
        <v>107</v>
      </c>
      <c r="G130" s="32" t="n">
        <f aca="false">+G131+G133+G135+G136+G138+G142+G147+G154</f>
        <v>351295280</v>
      </c>
      <c r="H130" s="32" t="n">
        <f aca="false">+H131+H133+H138+H142+H147+H135+H154+H158+H136</f>
        <v>345295280</v>
      </c>
      <c r="I130" s="33" t="n">
        <f aca="false">+I131+I133+I136+I138+I142+I147+I154+I158</f>
        <v>2313881.42</v>
      </c>
      <c r="J130" s="32"/>
    </row>
    <row r="131" s="68" customFormat="true" ht="12.75" hidden="false" customHeight="true" outlineLevel="0" collapsed="false">
      <c r="A131" s="34" t="n">
        <v>2</v>
      </c>
      <c r="B131" s="35" t="n">
        <v>2</v>
      </c>
      <c r="C131" s="49" t="n">
        <v>8</v>
      </c>
      <c r="D131" s="49" t="n">
        <v>1</v>
      </c>
      <c r="E131" s="49"/>
      <c r="F131" s="52" t="s">
        <v>108</v>
      </c>
      <c r="G131" s="32" t="n">
        <v>200000</v>
      </c>
      <c r="H131" s="32" t="n">
        <v>200000</v>
      </c>
      <c r="I131" s="33" t="n">
        <f aca="false">SUM(I132)</f>
        <v>0</v>
      </c>
      <c r="J131" s="10"/>
    </row>
    <row r="132" customFormat="false" ht="12.75" hidden="false" customHeight="true" outlineLevel="0" collapsed="false">
      <c r="A132" s="37" t="n">
        <v>2</v>
      </c>
      <c r="B132" s="38" t="n">
        <v>2</v>
      </c>
      <c r="C132" s="47" t="n">
        <v>8</v>
      </c>
      <c r="D132" s="47" t="n">
        <v>1</v>
      </c>
      <c r="E132" s="47" t="n">
        <v>1</v>
      </c>
      <c r="F132" s="48" t="s">
        <v>108</v>
      </c>
      <c r="G132" s="40"/>
      <c r="H132" s="40"/>
      <c r="I132" s="43" t="n">
        <v>0</v>
      </c>
    </row>
    <row r="133" s="68" customFormat="true" ht="12.75" hidden="false" customHeight="true" outlineLevel="0" collapsed="false">
      <c r="A133" s="34" t="n">
        <v>2</v>
      </c>
      <c r="B133" s="35" t="n">
        <v>2</v>
      </c>
      <c r="C133" s="49" t="n">
        <v>8</v>
      </c>
      <c r="D133" s="49" t="n">
        <v>2</v>
      </c>
      <c r="E133" s="49"/>
      <c r="F133" s="52" t="s">
        <v>109</v>
      </c>
      <c r="G133" s="32" t="n">
        <v>500000</v>
      </c>
      <c r="H133" s="32" t="n">
        <v>500000</v>
      </c>
      <c r="I133" s="33" t="n">
        <f aca="false">SUM(I134)</f>
        <v>0</v>
      </c>
      <c r="J133" s="10"/>
    </row>
    <row r="134" customFormat="false" ht="12.75" hidden="false" customHeight="true" outlineLevel="0" collapsed="false">
      <c r="A134" s="37" t="n">
        <v>2</v>
      </c>
      <c r="B134" s="38" t="n">
        <v>2</v>
      </c>
      <c r="C134" s="47" t="n">
        <v>8</v>
      </c>
      <c r="D134" s="47" t="n">
        <v>2</v>
      </c>
      <c r="E134" s="47" t="n">
        <v>1</v>
      </c>
      <c r="F134" s="48" t="s">
        <v>109</v>
      </c>
      <c r="G134" s="40"/>
      <c r="H134" s="40"/>
      <c r="I134" s="43" t="n">
        <v>0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5" t="n">
        <v>8</v>
      </c>
      <c r="D135" s="65" t="n">
        <v>3</v>
      </c>
      <c r="E135" s="65"/>
      <c r="F135" s="51" t="s">
        <v>110</v>
      </c>
      <c r="G135" s="40" t="n">
        <v>347985</v>
      </c>
      <c r="H135" s="40" t="n">
        <v>347985</v>
      </c>
      <c r="I135" s="43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49" t="n">
        <v>8</v>
      </c>
      <c r="D136" s="49" t="n">
        <v>4</v>
      </c>
      <c r="E136" s="49"/>
      <c r="F136" s="50" t="s">
        <v>111</v>
      </c>
      <c r="G136" s="32" t="n">
        <v>700000</v>
      </c>
      <c r="H136" s="32" t="n">
        <v>700000</v>
      </c>
      <c r="I136" s="33" t="n">
        <f aca="false">SUM(I137)</f>
        <v>95350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7" t="n">
        <v>8</v>
      </c>
      <c r="D137" s="47" t="n">
        <v>4</v>
      </c>
      <c r="E137" s="47" t="n">
        <v>1</v>
      </c>
      <c r="F137" s="51" t="s">
        <v>111</v>
      </c>
      <c r="G137" s="40"/>
      <c r="H137" s="40"/>
      <c r="I137" s="41" t="n">
        <v>95350</v>
      </c>
    </row>
    <row r="138" s="68" customFormat="true" ht="12.75" hidden="false" customHeight="true" outlineLevel="0" collapsed="false">
      <c r="A138" s="34" t="n">
        <v>2</v>
      </c>
      <c r="B138" s="35" t="n">
        <v>2</v>
      </c>
      <c r="C138" s="49" t="n">
        <v>8</v>
      </c>
      <c r="D138" s="49" t="n">
        <v>5</v>
      </c>
      <c r="E138" s="49"/>
      <c r="F138" s="52" t="s">
        <v>112</v>
      </c>
      <c r="G138" s="32" t="n">
        <f aca="false">SUM(G139:G141)</f>
        <v>1900000</v>
      </c>
      <c r="H138" s="32" t="n">
        <f aca="false">SUM(H139:H141)</f>
        <v>1900000</v>
      </c>
      <c r="I138" s="33" t="n">
        <f aca="false">SUM(I139:I141)</f>
        <v>48133.38</v>
      </c>
      <c r="J138" s="10"/>
    </row>
    <row r="139" customFormat="false" ht="12.75" hidden="false" customHeight="true" outlineLevel="0" collapsed="false">
      <c r="A139" s="37" t="n">
        <v>2</v>
      </c>
      <c r="B139" s="38" t="n">
        <v>2</v>
      </c>
      <c r="C139" s="65" t="n">
        <v>8</v>
      </c>
      <c r="D139" s="65" t="n">
        <v>5</v>
      </c>
      <c r="E139" s="65" t="n">
        <v>1</v>
      </c>
      <c r="F139" s="48" t="s">
        <v>113</v>
      </c>
      <c r="G139" s="40" t="n">
        <v>1700000</v>
      </c>
      <c r="H139" s="40" t="n">
        <v>1700000</v>
      </c>
      <c r="I139" s="41" t="n">
        <v>48133.38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5" t="n">
        <v>8</v>
      </c>
      <c r="D140" s="65" t="n">
        <v>5</v>
      </c>
      <c r="E140" s="65" t="n">
        <v>2</v>
      </c>
      <c r="F140" s="48" t="s">
        <v>114</v>
      </c>
      <c r="G140" s="40" t="n">
        <v>100000</v>
      </c>
      <c r="H140" s="40" t="n">
        <v>100000</v>
      </c>
      <c r="I140" s="43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5" t="n">
        <v>8</v>
      </c>
      <c r="D141" s="65" t="n">
        <v>5</v>
      </c>
      <c r="E141" s="65" t="n">
        <v>3</v>
      </c>
      <c r="F141" s="48" t="s">
        <v>115</v>
      </c>
      <c r="G141" s="40" t="n">
        <v>100000</v>
      </c>
      <c r="H141" s="40" t="n">
        <v>100000</v>
      </c>
      <c r="I141" s="43" t="n">
        <v>0</v>
      </c>
    </row>
    <row r="142" s="68" customFormat="true" ht="12.75" hidden="false" customHeight="true" outlineLevel="0" collapsed="false">
      <c r="A142" s="34" t="n">
        <v>2</v>
      </c>
      <c r="B142" s="35" t="n">
        <v>2</v>
      </c>
      <c r="C142" s="49" t="n">
        <v>8</v>
      </c>
      <c r="D142" s="49" t="n">
        <v>6</v>
      </c>
      <c r="E142" s="49"/>
      <c r="F142" s="52" t="s">
        <v>116</v>
      </c>
      <c r="G142" s="32" t="n">
        <f aca="false">SUM(G143:G146)</f>
        <v>6480000</v>
      </c>
      <c r="H142" s="32" t="n">
        <f aca="false">SUM(H143:H146)</f>
        <v>6480000</v>
      </c>
      <c r="I142" s="33" t="n">
        <f aca="false">SUM(I143:I146)</f>
        <v>0</v>
      </c>
      <c r="J142" s="10"/>
    </row>
    <row r="143" customFormat="false" ht="12.75" hidden="false" customHeight="true" outlineLevel="0" collapsed="false">
      <c r="A143" s="37" t="n">
        <v>2</v>
      </c>
      <c r="B143" s="38" t="n">
        <v>2</v>
      </c>
      <c r="C143" s="65" t="n">
        <v>8</v>
      </c>
      <c r="D143" s="65" t="n">
        <v>6</v>
      </c>
      <c r="E143" s="65" t="n">
        <v>1</v>
      </c>
      <c r="F143" s="48" t="s">
        <v>117</v>
      </c>
      <c r="G143" s="40" t="n">
        <v>1800000</v>
      </c>
      <c r="H143" s="40" t="n">
        <v>1800000</v>
      </c>
      <c r="I143" s="43" t="n">
        <v>0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5" t="n">
        <v>8</v>
      </c>
      <c r="D144" s="65" t="n">
        <v>6</v>
      </c>
      <c r="E144" s="65" t="n">
        <v>2</v>
      </c>
      <c r="F144" s="48" t="s">
        <v>118</v>
      </c>
      <c r="G144" s="40" t="n">
        <v>4180000</v>
      </c>
      <c r="H144" s="40" t="n">
        <v>4180000</v>
      </c>
      <c r="I144" s="43" t="n">
        <v>0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5" t="n">
        <v>8</v>
      </c>
      <c r="D145" s="65" t="n">
        <v>6</v>
      </c>
      <c r="E145" s="65" t="n">
        <v>3</v>
      </c>
      <c r="F145" s="48" t="s">
        <v>119</v>
      </c>
      <c r="G145" s="40" t="n">
        <v>500000</v>
      </c>
      <c r="H145" s="40" t="n">
        <v>500000</v>
      </c>
      <c r="I145" s="43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5" t="n">
        <v>8</v>
      </c>
      <c r="D146" s="65" t="n">
        <v>6</v>
      </c>
      <c r="E146" s="65" t="n">
        <v>4</v>
      </c>
      <c r="F146" s="48" t="s">
        <v>120</v>
      </c>
      <c r="G146" s="40" t="n">
        <v>0</v>
      </c>
      <c r="H146" s="40" t="n">
        <v>0</v>
      </c>
      <c r="I146" s="43" t="n">
        <v>0</v>
      </c>
    </row>
    <row r="147" s="68" customFormat="true" ht="12.75" hidden="false" customHeight="true" outlineLevel="0" collapsed="false">
      <c r="A147" s="34" t="n">
        <v>2</v>
      </c>
      <c r="B147" s="35" t="n">
        <v>2</v>
      </c>
      <c r="C147" s="49" t="n">
        <v>8</v>
      </c>
      <c r="D147" s="49" t="n">
        <v>7</v>
      </c>
      <c r="E147" s="49"/>
      <c r="F147" s="52" t="s">
        <v>121</v>
      </c>
      <c r="G147" s="32" t="n">
        <f aca="false">+G148+G149+G150+G151+G153</f>
        <v>340277295</v>
      </c>
      <c r="H147" s="32" t="n">
        <f aca="false">+H148+H149+H150+H151+H153</f>
        <v>334277295</v>
      </c>
      <c r="I147" s="33" t="n">
        <f aca="false">SUM(I148:I153)</f>
        <v>2170398.04</v>
      </c>
      <c r="J147" s="10"/>
    </row>
    <row r="148" customFormat="false" ht="12.75" hidden="false" customHeight="true" outlineLevel="0" collapsed="false">
      <c r="A148" s="37" t="n">
        <v>2</v>
      </c>
      <c r="B148" s="38" t="n">
        <v>2</v>
      </c>
      <c r="C148" s="65" t="n">
        <v>8</v>
      </c>
      <c r="D148" s="65" t="n">
        <v>7</v>
      </c>
      <c r="E148" s="65" t="n">
        <v>1</v>
      </c>
      <c r="F148" s="48" t="s">
        <v>122</v>
      </c>
      <c r="G148" s="40" t="n">
        <v>0</v>
      </c>
      <c r="H148" s="40" t="n">
        <v>0</v>
      </c>
      <c r="I148" s="43" t="n">
        <v>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5" t="n">
        <v>8</v>
      </c>
      <c r="D149" s="65" t="n">
        <v>7</v>
      </c>
      <c r="E149" s="65" t="n">
        <v>2</v>
      </c>
      <c r="F149" s="48" t="s">
        <v>123</v>
      </c>
      <c r="G149" s="40" t="n">
        <v>630000</v>
      </c>
      <c r="H149" s="40" t="n">
        <v>630000</v>
      </c>
      <c r="I149" s="43" t="n">
        <v>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5" t="n">
        <v>8</v>
      </c>
      <c r="D150" s="65" t="n">
        <v>7</v>
      </c>
      <c r="E150" s="65" t="n">
        <v>3</v>
      </c>
      <c r="F150" s="48" t="s">
        <v>124</v>
      </c>
      <c r="G150" s="40" t="n">
        <v>0</v>
      </c>
      <c r="H150" s="40" t="n">
        <v>0</v>
      </c>
      <c r="I150" s="43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5" t="n">
        <v>8</v>
      </c>
      <c r="D151" s="65" t="n">
        <v>7</v>
      </c>
      <c r="E151" s="65" t="n">
        <v>4</v>
      </c>
      <c r="F151" s="48" t="s">
        <v>125</v>
      </c>
      <c r="G151" s="40" t="n">
        <v>2600000</v>
      </c>
      <c r="H151" s="40" t="n">
        <v>2600000</v>
      </c>
      <c r="I151" s="41" t="n">
        <v>154800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5" t="n">
        <v>8</v>
      </c>
      <c r="D152" s="65" t="n">
        <v>7</v>
      </c>
      <c r="E152" s="65" t="n">
        <v>5</v>
      </c>
      <c r="F152" s="51" t="s">
        <v>126</v>
      </c>
      <c r="G152" s="40"/>
      <c r="H152" s="40"/>
      <c r="I152" s="43" t="n">
        <v>0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5" t="n">
        <v>8</v>
      </c>
      <c r="D153" s="65" t="n">
        <v>7</v>
      </c>
      <c r="E153" s="65" t="n">
        <v>6</v>
      </c>
      <c r="F153" s="48" t="s">
        <v>127</v>
      </c>
      <c r="G153" s="40" t="n">
        <v>337047295</v>
      </c>
      <c r="H153" s="40" t="n">
        <v>331047295</v>
      </c>
      <c r="I153" s="41" t="n">
        <v>2015598.04</v>
      </c>
      <c r="J153" s="2" t="s">
        <v>21</v>
      </c>
    </row>
    <row r="154" customFormat="false" ht="12.75" hidden="false" customHeight="true" outlineLevel="0" collapsed="false">
      <c r="A154" s="34" t="n">
        <v>2</v>
      </c>
      <c r="B154" s="35" t="n">
        <v>2</v>
      </c>
      <c r="C154" s="49" t="n">
        <v>8</v>
      </c>
      <c r="D154" s="49" t="n">
        <v>8</v>
      </c>
      <c r="E154" s="49"/>
      <c r="F154" s="50" t="s">
        <v>128</v>
      </c>
      <c r="G154" s="32" t="n">
        <f aca="false">+G155+G156+G157</f>
        <v>890000</v>
      </c>
      <c r="H154" s="32" t="n">
        <f aca="false">+H155+H156+H157</f>
        <v>890000</v>
      </c>
      <c r="I154" s="33" t="n">
        <f aca="false">SUM(I155:I157)</f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5" t="n">
        <v>8</v>
      </c>
      <c r="D155" s="65" t="n">
        <v>8</v>
      </c>
      <c r="E155" s="65" t="n">
        <v>1</v>
      </c>
      <c r="F155" s="51" t="s">
        <v>129</v>
      </c>
      <c r="G155" s="40" t="n">
        <v>770000</v>
      </c>
      <c r="H155" s="40" t="n">
        <v>770000</v>
      </c>
      <c r="I155" s="43" t="n">
        <v>0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5" t="n">
        <v>8</v>
      </c>
      <c r="D156" s="65" t="n">
        <v>8</v>
      </c>
      <c r="E156" s="65" t="n">
        <v>2</v>
      </c>
      <c r="F156" s="51" t="s">
        <v>130</v>
      </c>
      <c r="G156" s="40" t="n">
        <v>60000</v>
      </c>
      <c r="H156" s="40" t="n">
        <v>60000</v>
      </c>
      <c r="I156" s="43" t="n">
        <v>0</v>
      </c>
    </row>
    <row r="157" customFormat="false" ht="12.75" hidden="false" customHeight="true" outlineLevel="0" collapsed="false">
      <c r="A157" s="37" t="n">
        <v>2</v>
      </c>
      <c r="B157" s="38" t="n">
        <v>2</v>
      </c>
      <c r="C157" s="65" t="n">
        <v>8</v>
      </c>
      <c r="D157" s="65" t="n">
        <v>8</v>
      </c>
      <c r="E157" s="65" t="n">
        <v>3</v>
      </c>
      <c r="F157" s="51" t="s">
        <v>131</v>
      </c>
      <c r="G157" s="40" t="n">
        <v>60000</v>
      </c>
      <c r="H157" s="40" t="n">
        <v>60000</v>
      </c>
      <c r="I157" s="43" t="n">
        <v>0</v>
      </c>
    </row>
    <row r="158" s="68" customFormat="true" ht="12.75" hidden="false" customHeight="true" outlineLevel="0" collapsed="false">
      <c r="A158" s="34" t="n">
        <v>2</v>
      </c>
      <c r="B158" s="35" t="n">
        <v>2</v>
      </c>
      <c r="C158" s="49" t="n">
        <v>8</v>
      </c>
      <c r="D158" s="49" t="n">
        <v>9</v>
      </c>
      <c r="E158" s="49"/>
      <c r="F158" s="50" t="s">
        <v>132</v>
      </c>
      <c r="G158" s="32"/>
      <c r="H158" s="32" t="n">
        <v>0</v>
      </c>
      <c r="I158" s="33" t="n">
        <f aca="false">SUM(I159)</f>
        <v>0</v>
      </c>
      <c r="J158" s="10"/>
    </row>
    <row r="159" customFormat="false" ht="12.75" hidden="false" customHeight="true" outlineLevel="0" collapsed="false">
      <c r="A159" s="37" t="n">
        <v>2</v>
      </c>
      <c r="B159" s="38" t="n">
        <v>2</v>
      </c>
      <c r="C159" s="65" t="n">
        <v>8</v>
      </c>
      <c r="D159" s="65" t="n">
        <v>9</v>
      </c>
      <c r="E159" s="65" t="n">
        <v>1</v>
      </c>
      <c r="F159" s="51" t="s">
        <v>132</v>
      </c>
      <c r="G159" s="40"/>
      <c r="H159" s="40"/>
      <c r="I159" s="43" t="n">
        <v>0</v>
      </c>
    </row>
    <row r="160" customFormat="false" ht="6.75" hidden="false" customHeight="true" outlineLevel="0" collapsed="false">
      <c r="A160" s="37"/>
      <c r="B160" s="35"/>
      <c r="C160" s="65"/>
      <c r="D160" s="65"/>
      <c r="E160" s="65"/>
      <c r="F160" s="48"/>
      <c r="G160" s="40"/>
      <c r="H160" s="40"/>
      <c r="I160" s="43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7" t="s">
        <v>133</v>
      </c>
      <c r="G161" s="28"/>
      <c r="H161" s="28"/>
      <c r="I161" s="58" t="s">
        <v>21</v>
      </c>
      <c r="J161" s="59" t="n">
        <f aca="false">+I60</f>
        <v>12912013.18</v>
      </c>
      <c r="K161" s="7"/>
      <c r="L161" s="69"/>
    </row>
    <row r="162" customFormat="false" ht="8.25" hidden="false" customHeight="true" outlineLevel="0" collapsed="false">
      <c r="A162" s="37"/>
      <c r="B162" s="35"/>
      <c r="C162" s="65"/>
      <c r="D162" s="65"/>
      <c r="E162" s="65"/>
      <c r="F162" s="52"/>
      <c r="G162" s="40"/>
      <c r="H162" s="40"/>
      <c r="I162" s="43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0" t="s">
        <v>21</v>
      </c>
      <c r="D163" s="16"/>
      <c r="E163" s="16"/>
      <c r="F163" s="70" t="s">
        <v>134</v>
      </c>
      <c r="G163" s="71" t="e">
        <f aca="false">+G164+G172+G181+G190+G192+G203+G223+G236</f>
        <v>#REF!</v>
      </c>
      <c r="H163" s="71" t="e">
        <f aca="false">+H164+H172+H181+H192+H203+H223+H236+H190</f>
        <v>#REF!</v>
      </c>
      <c r="I163" s="71" t="n">
        <f aca="false">+I164+I172+I181+I192+I203+I223+I236</f>
        <v>4802964.64</v>
      </c>
      <c r="J163" s="71"/>
    </row>
    <row r="164" customFormat="false" ht="12.75" hidden="false" customHeight="false" outlineLevel="0" collapsed="false">
      <c r="A164" s="34" t="n">
        <v>2</v>
      </c>
      <c r="B164" s="35" t="n">
        <v>3</v>
      </c>
      <c r="C164" s="49" t="n">
        <v>1</v>
      </c>
      <c r="D164" s="49" t="s">
        <v>21</v>
      </c>
      <c r="E164" s="49"/>
      <c r="F164" s="52" t="s">
        <v>135</v>
      </c>
      <c r="G164" s="32" t="n">
        <f aca="false">+G165+G168+G169+G170</f>
        <v>18760000</v>
      </c>
      <c r="H164" s="32" t="n">
        <f aca="false">+H165+H168+H169+H170</f>
        <v>18760000</v>
      </c>
      <c r="I164" s="33" t="n">
        <f aca="false">+I165+I167+I170</f>
        <v>1636962.16</v>
      </c>
      <c r="J164" s="32"/>
    </row>
    <row r="165" s="68" customFormat="true" ht="12.75" hidden="false" customHeight="false" outlineLevel="0" collapsed="false">
      <c r="A165" s="34" t="n">
        <v>2</v>
      </c>
      <c r="B165" s="35" t="n">
        <v>3</v>
      </c>
      <c r="C165" s="49" t="n">
        <v>1</v>
      </c>
      <c r="D165" s="49" t="n">
        <v>1</v>
      </c>
      <c r="E165" s="49"/>
      <c r="F165" s="72" t="s">
        <v>136</v>
      </c>
      <c r="G165" s="32" t="n">
        <v>16580000</v>
      </c>
      <c r="H165" s="32" t="n">
        <v>16580000</v>
      </c>
      <c r="I165" s="33" t="n">
        <f aca="false">SUM(I166)</f>
        <v>1629882.16</v>
      </c>
      <c r="J165" s="10" t="s">
        <v>21</v>
      </c>
    </row>
    <row r="166" customFormat="false" ht="12.75" hidden="false" customHeight="false" outlineLevel="0" collapsed="false">
      <c r="A166" s="37" t="n">
        <v>2</v>
      </c>
      <c r="B166" s="38" t="n">
        <v>3</v>
      </c>
      <c r="C166" s="65" t="n">
        <v>1</v>
      </c>
      <c r="D166" s="47" t="n">
        <v>1</v>
      </c>
      <c r="E166" s="47" t="n">
        <v>1</v>
      </c>
      <c r="F166" s="73" t="s">
        <v>136</v>
      </c>
      <c r="G166" s="40"/>
      <c r="H166" s="40"/>
      <c r="I166" s="41" t="n">
        <v>1629882.16</v>
      </c>
    </row>
    <row r="167" s="68" customFormat="true" ht="12.75" hidden="false" customHeight="false" outlineLevel="0" collapsed="false">
      <c r="A167" s="34" t="n">
        <v>2</v>
      </c>
      <c r="B167" s="35" t="n">
        <v>3</v>
      </c>
      <c r="C167" s="49" t="n">
        <v>1</v>
      </c>
      <c r="D167" s="49" t="n">
        <v>3</v>
      </c>
      <c r="E167" s="49"/>
      <c r="F167" s="72" t="s">
        <v>137</v>
      </c>
      <c r="G167" s="32"/>
      <c r="H167" s="32"/>
      <c r="I167" s="33" t="n">
        <f aca="false">SUM(I168:I169)</f>
        <v>7080</v>
      </c>
      <c r="J167" s="10"/>
    </row>
    <row r="168" customFormat="false" ht="12.75" hidden="false" customHeight="false" outlineLevel="0" collapsed="false">
      <c r="A168" s="37" t="n">
        <v>2</v>
      </c>
      <c r="B168" s="38" t="n">
        <v>3</v>
      </c>
      <c r="C168" s="65" t="n">
        <v>1</v>
      </c>
      <c r="D168" s="47" t="n">
        <v>3</v>
      </c>
      <c r="E168" s="47" t="n">
        <v>2</v>
      </c>
      <c r="F168" s="73" t="s">
        <v>138</v>
      </c>
      <c r="G168" s="40" t="n">
        <v>700000</v>
      </c>
      <c r="H168" s="40" t="n">
        <v>0</v>
      </c>
      <c r="I168" s="43" t="n">
        <v>0</v>
      </c>
    </row>
    <row r="169" customFormat="false" ht="12.75" hidden="false" customHeight="false" outlineLevel="0" collapsed="false">
      <c r="A169" s="37" t="n">
        <v>2</v>
      </c>
      <c r="B169" s="38" t="n">
        <v>3</v>
      </c>
      <c r="C169" s="47" t="n">
        <v>1</v>
      </c>
      <c r="D169" s="47" t="n">
        <v>3</v>
      </c>
      <c r="E169" s="47" t="n">
        <v>3</v>
      </c>
      <c r="F169" s="73" t="s">
        <v>139</v>
      </c>
      <c r="G169" s="40" t="n">
        <v>1250000</v>
      </c>
      <c r="H169" s="40" t="n">
        <v>1950000</v>
      </c>
      <c r="I169" s="41" t="n">
        <v>7080</v>
      </c>
    </row>
    <row r="170" s="68" customFormat="true" ht="12.75" hidden="false" customHeight="false" outlineLevel="0" collapsed="false">
      <c r="A170" s="34" t="n">
        <v>2</v>
      </c>
      <c r="B170" s="35" t="n">
        <v>3</v>
      </c>
      <c r="C170" s="49" t="n">
        <v>1</v>
      </c>
      <c r="D170" s="49" t="n">
        <v>4</v>
      </c>
      <c r="E170" s="49"/>
      <c r="F170" s="72" t="s">
        <v>140</v>
      </c>
      <c r="G170" s="32" t="n">
        <v>230000</v>
      </c>
      <c r="H170" s="32" t="n">
        <v>230000</v>
      </c>
      <c r="I170" s="33" t="n">
        <f aca="false">SUM(I171)</f>
        <v>0</v>
      </c>
      <c r="J170" s="10"/>
    </row>
    <row r="171" customFormat="false" ht="12.75" hidden="false" customHeight="false" outlineLevel="0" collapsed="false">
      <c r="A171" s="37" t="n">
        <v>2</v>
      </c>
      <c r="B171" s="38" t="n">
        <v>3</v>
      </c>
      <c r="C171" s="47" t="n">
        <v>1</v>
      </c>
      <c r="D171" s="47" t="n">
        <v>4</v>
      </c>
      <c r="E171" s="47" t="n">
        <v>1</v>
      </c>
      <c r="F171" s="73" t="s">
        <v>140</v>
      </c>
      <c r="G171" s="40"/>
      <c r="H171" s="40"/>
      <c r="I171" s="41" t="n">
        <v>0</v>
      </c>
    </row>
    <row r="172" customFormat="false" ht="14.25" hidden="false" customHeight="true" outlineLevel="0" collapsed="false">
      <c r="A172" s="34" t="n">
        <v>2</v>
      </c>
      <c r="B172" s="35" t="n">
        <v>3</v>
      </c>
      <c r="C172" s="49" t="n">
        <v>2</v>
      </c>
      <c r="D172" s="49" t="s">
        <v>21</v>
      </c>
      <c r="E172" s="49"/>
      <c r="F172" s="72" t="s">
        <v>141</v>
      </c>
      <c r="G172" s="32" t="n">
        <f aca="false">+G173+G175+G177+G179</f>
        <v>4559000</v>
      </c>
      <c r="H172" s="32" t="n">
        <f aca="false">+H173+H175+H177+H179</f>
        <v>4559000</v>
      </c>
      <c r="I172" s="33" t="n">
        <f aca="false">+I173+I175+I177+I179</f>
        <v>781750</v>
      </c>
      <c r="J172" s="32"/>
    </row>
    <row r="173" s="68" customFormat="true" ht="12.75" hidden="false" customHeight="false" outlineLevel="0" collapsed="false">
      <c r="A173" s="34" t="n">
        <v>2</v>
      </c>
      <c r="B173" s="35" t="n">
        <v>3</v>
      </c>
      <c r="C173" s="49" t="n">
        <v>2</v>
      </c>
      <c r="D173" s="49" t="n">
        <v>1</v>
      </c>
      <c r="E173" s="49"/>
      <c r="F173" s="72" t="s">
        <v>142</v>
      </c>
      <c r="G173" s="32" t="n">
        <v>359000</v>
      </c>
      <c r="H173" s="32" t="n">
        <v>359000</v>
      </c>
      <c r="I173" s="33" t="n">
        <f aca="false">SUM(I174)</f>
        <v>0</v>
      </c>
      <c r="J173" s="10" t="s">
        <v>21</v>
      </c>
    </row>
    <row r="174" customFormat="false" ht="12.75" hidden="false" customHeight="false" outlineLevel="0" collapsed="false">
      <c r="A174" s="37" t="n">
        <v>2</v>
      </c>
      <c r="B174" s="38" t="n">
        <v>3</v>
      </c>
      <c r="C174" s="65" t="n">
        <v>2</v>
      </c>
      <c r="D174" s="47" t="n">
        <v>1</v>
      </c>
      <c r="E174" s="65" t="n">
        <v>1</v>
      </c>
      <c r="F174" s="73" t="s">
        <v>142</v>
      </c>
      <c r="G174" s="40"/>
      <c r="H174" s="40"/>
      <c r="I174" s="43" t="n">
        <v>0</v>
      </c>
    </row>
    <row r="175" s="68" customFormat="true" ht="12.75" hidden="false" customHeight="false" outlineLevel="0" collapsed="false">
      <c r="A175" s="34" t="n">
        <v>2</v>
      </c>
      <c r="B175" s="35" t="n">
        <v>3</v>
      </c>
      <c r="C175" s="49" t="n">
        <v>2</v>
      </c>
      <c r="D175" s="49" t="n">
        <v>2</v>
      </c>
      <c r="E175" s="49"/>
      <c r="F175" s="72" t="s">
        <v>143</v>
      </c>
      <c r="G175" s="32" t="n">
        <v>2400000</v>
      </c>
      <c r="H175" s="32" t="n">
        <v>2400000</v>
      </c>
      <c r="I175" s="33" t="n">
        <f aca="false">SUM(I176)</f>
        <v>781750</v>
      </c>
      <c r="J175" s="10" t="s">
        <v>21</v>
      </c>
    </row>
    <row r="176" customFormat="false" ht="12.75" hidden="false" customHeight="false" outlineLevel="0" collapsed="false">
      <c r="A176" s="37" t="n">
        <v>2</v>
      </c>
      <c r="B176" s="38" t="n">
        <v>3</v>
      </c>
      <c r="C176" s="47" t="n">
        <v>2</v>
      </c>
      <c r="D176" s="47" t="n">
        <v>2</v>
      </c>
      <c r="E176" s="47" t="n">
        <v>1</v>
      </c>
      <c r="F176" s="73" t="s">
        <v>143</v>
      </c>
      <c r="G176" s="40"/>
      <c r="H176" s="40"/>
      <c r="I176" s="41" t="n">
        <v>781750</v>
      </c>
    </row>
    <row r="177" s="68" customFormat="true" ht="12.75" hidden="false" customHeight="false" outlineLevel="0" collapsed="false">
      <c r="A177" s="34" t="n">
        <v>2</v>
      </c>
      <c r="B177" s="35" t="n">
        <v>3</v>
      </c>
      <c r="C177" s="49" t="n">
        <v>2</v>
      </c>
      <c r="D177" s="49" t="n">
        <v>3</v>
      </c>
      <c r="E177" s="49"/>
      <c r="F177" s="72" t="s">
        <v>144</v>
      </c>
      <c r="G177" s="32" t="n">
        <v>1600000</v>
      </c>
      <c r="H177" s="32" t="n">
        <v>1600000</v>
      </c>
      <c r="I177" s="33" t="n">
        <f aca="false">SUM(I178)</f>
        <v>0</v>
      </c>
      <c r="J177" s="10" t="s">
        <v>21</v>
      </c>
    </row>
    <row r="178" customFormat="false" ht="12.75" hidden="false" customHeight="false" outlineLevel="0" collapsed="false">
      <c r="A178" s="37" t="n">
        <v>2</v>
      </c>
      <c r="B178" s="38" t="n">
        <v>3</v>
      </c>
      <c r="C178" s="65" t="n">
        <v>2</v>
      </c>
      <c r="D178" s="47" t="n">
        <v>3</v>
      </c>
      <c r="E178" s="65" t="n">
        <v>1</v>
      </c>
      <c r="F178" s="73" t="s">
        <v>144</v>
      </c>
      <c r="G178" s="40"/>
      <c r="H178" s="40"/>
      <c r="I178" s="43" t="n">
        <v>0</v>
      </c>
    </row>
    <row r="179" s="68" customFormat="true" ht="12.75" hidden="false" customHeight="false" outlineLevel="0" collapsed="false">
      <c r="A179" s="34" t="n">
        <v>2</v>
      </c>
      <c r="B179" s="35" t="n">
        <v>3</v>
      </c>
      <c r="C179" s="49" t="n">
        <v>2</v>
      </c>
      <c r="D179" s="49" t="n">
        <v>4</v>
      </c>
      <c r="E179" s="49"/>
      <c r="F179" s="72" t="s">
        <v>145</v>
      </c>
      <c r="G179" s="32" t="n">
        <v>200000</v>
      </c>
      <c r="H179" s="32" t="n">
        <v>200000</v>
      </c>
      <c r="I179" s="33" t="n">
        <f aca="false">SUM(I180)</f>
        <v>0</v>
      </c>
      <c r="J179" s="10" t="s">
        <v>21</v>
      </c>
    </row>
    <row r="180" customFormat="false" ht="12.75" hidden="false" customHeight="false" outlineLevel="0" collapsed="false">
      <c r="A180" s="37" t="n">
        <v>2</v>
      </c>
      <c r="B180" s="38" t="n">
        <v>3</v>
      </c>
      <c r="C180" s="65" t="n">
        <v>2</v>
      </c>
      <c r="D180" s="47" t="n">
        <v>4</v>
      </c>
      <c r="E180" s="65" t="n">
        <v>1</v>
      </c>
      <c r="F180" s="73" t="s">
        <v>145</v>
      </c>
      <c r="G180" s="40"/>
      <c r="H180" s="40"/>
      <c r="I180" s="43" t="n">
        <v>0</v>
      </c>
    </row>
    <row r="181" s="68" customFormat="true" ht="12.75" hidden="false" customHeight="false" outlineLevel="0" collapsed="false">
      <c r="A181" s="34" t="n">
        <v>2</v>
      </c>
      <c r="B181" s="35" t="n">
        <v>3</v>
      </c>
      <c r="C181" s="74" t="n">
        <v>3</v>
      </c>
      <c r="D181" s="74" t="s">
        <v>21</v>
      </c>
      <c r="E181" s="74"/>
      <c r="F181" s="66" t="s">
        <v>146</v>
      </c>
      <c r="G181" s="75" t="n">
        <f aca="false">SUM(G182:G189)</f>
        <v>4450000</v>
      </c>
      <c r="H181" s="75" t="n">
        <f aca="false">SUM(H182:H189)</f>
        <v>4450000</v>
      </c>
      <c r="I181" s="76" t="n">
        <f aca="false">+I182+I184+I186+I188+I190</f>
        <v>485900.4</v>
      </c>
      <c r="J181" s="10" t="s">
        <v>21</v>
      </c>
    </row>
    <row r="182" s="68" customFormat="true" ht="12.75" hidden="false" customHeight="false" outlineLevel="0" collapsed="false">
      <c r="A182" s="34" t="n">
        <v>2</v>
      </c>
      <c r="B182" s="35" t="n">
        <v>3</v>
      </c>
      <c r="C182" s="49" t="n">
        <v>3</v>
      </c>
      <c r="D182" s="49" t="n">
        <v>1</v>
      </c>
      <c r="E182" s="49"/>
      <c r="F182" s="50" t="s">
        <v>147</v>
      </c>
      <c r="G182" s="32" t="n">
        <v>700000</v>
      </c>
      <c r="H182" s="32" t="n">
        <v>700000</v>
      </c>
      <c r="I182" s="33" t="n">
        <f aca="false">SUM(I183)</f>
        <v>0</v>
      </c>
      <c r="J182" s="10" t="s">
        <v>21</v>
      </c>
    </row>
    <row r="183" customFormat="false" ht="12.75" hidden="false" customHeight="false" outlineLevel="0" collapsed="false">
      <c r="A183" s="37" t="n">
        <v>2</v>
      </c>
      <c r="B183" s="38" t="n">
        <v>3</v>
      </c>
      <c r="C183" s="65" t="n">
        <v>3</v>
      </c>
      <c r="D183" s="47" t="n">
        <v>1</v>
      </c>
      <c r="E183" s="47" t="n">
        <v>1</v>
      </c>
      <c r="F183" s="51" t="s">
        <v>147</v>
      </c>
      <c r="G183" s="40"/>
      <c r="H183" s="40"/>
      <c r="I183" s="43" t="n">
        <v>0</v>
      </c>
    </row>
    <row r="184" s="68" customFormat="true" ht="12.75" hidden="false" customHeight="false" outlineLevel="0" collapsed="false">
      <c r="A184" s="34" t="n">
        <v>2</v>
      </c>
      <c r="B184" s="35" t="n">
        <v>3</v>
      </c>
      <c r="C184" s="49" t="n">
        <v>3</v>
      </c>
      <c r="D184" s="49" t="n">
        <v>2</v>
      </c>
      <c r="E184" s="49"/>
      <c r="F184" s="50" t="s">
        <v>148</v>
      </c>
      <c r="G184" s="32" t="n">
        <v>1200000</v>
      </c>
      <c r="H184" s="32" t="n">
        <v>1200000</v>
      </c>
      <c r="I184" s="33" t="n">
        <f aca="false">SUM(I185)</f>
        <v>0</v>
      </c>
      <c r="J184" s="10" t="s">
        <v>21</v>
      </c>
    </row>
    <row r="185" customFormat="false" ht="12.75" hidden="false" customHeight="false" outlineLevel="0" collapsed="false">
      <c r="A185" s="37" t="n">
        <v>2</v>
      </c>
      <c r="B185" s="38" t="n">
        <v>3</v>
      </c>
      <c r="C185" s="65" t="n">
        <v>3</v>
      </c>
      <c r="D185" s="47" t="n">
        <v>2</v>
      </c>
      <c r="E185" s="47" t="n">
        <v>1</v>
      </c>
      <c r="F185" s="51" t="s">
        <v>148</v>
      </c>
      <c r="G185" s="40"/>
      <c r="H185" s="40"/>
      <c r="I185" s="44" t="n">
        <v>0</v>
      </c>
    </row>
    <row r="186" s="68" customFormat="true" ht="12.75" hidden="false" customHeight="false" outlineLevel="0" collapsed="false">
      <c r="A186" s="34" t="n">
        <v>2</v>
      </c>
      <c r="B186" s="35" t="n">
        <v>3</v>
      </c>
      <c r="C186" s="49" t="n">
        <v>3</v>
      </c>
      <c r="D186" s="49" t="n">
        <v>3</v>
      </c>
      <c r="E186" s="49"/>
      <c r="F186" s="50" t="s">
        <v>149</v>
      </c>
      <c r="G186" s="32" t="n">
        <v>2100000</v>
      </c>
      <c r="H186" s="32" t="n">
        <v>2100000</v>
      </c>
      <c r="I186" s="33" t="n">
        <f aca="false">SUM(I187)</f>
        <v>485900.4</v>
      </c>
      <c r="J186" s="10" t="s">
        <v>33</v>
      </c>
    </row>
    <row r="187" customFormat="false" ht="12.75" hidden="false" customHeight="false" outlineLevel="0" collapsed="false">
      <c r="A187" s="37" t="n">
        <v>2</v>
      </c>
      <c r="B187" s="38" t="n">
        <v>3</v>
      </c>
      <c r="C187" s="65" t="n">
        <v>3</v>
      </c>
      <c r="D187" s="47" t="n">
        <v>3</v>
      </c>
      <c r="E187" s="47" t="n">
        <v>1</v>
      </c>
      <c r="F187" s="51" t="s">
        <v>149</v>
      </c>
      <c r="G187" s="40"/>
      <c r="H187" s="40"/>
      <c r="I187" s="41" t="n">
        <v>485900.4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49" t="n">
        <v>3</v>
      </c>
      <c r="D188" s="49" t="n">
        <v>4</v>
      </c>
      <c r="E188" s="49"/>
      <c r="F188" s="50" t="s">
        <v>150</v>
      </c>
      <c r="G188" s="32" t="n">
        <v>450000</v>
      </c>
      <c r="H188" s="32" t="n">
        <v>450000</v>
      </c>
      <c r="I188" s="33" t="n">
        <f aca="false">SUM(I189)</f>
        <v>0</v>
      </c>
    </row>
    <row r="189" customFormat="false" ht="12.75" hidden="false" customHeight="false" outlineLevel="0" collapsed="false">
      <c r="A189" s="37" t="n">
        <v>2</v>
      </c>
      <c r="B189" s="38" t="n">
        <v>3</v>
      </c>
      <c r="C189" s="47" t="n">
        <v>3</v>
      </c>
      <c r="D189" s="47" t="n">
        <v>4</v>
      </c>
      <c r="E189" s="47" t="n">
        <v>1</v>
      </c>
      <c r="F189" s="51" t="s">
        <v>150</v>
      </c>
      <c r="G189" s="40"/>
      <c r="H189" s="40"/>
      <c r="I189" s="41" t="n">
        <v>0</v>
      </c>
    </row>
    <row r="190" customFormat="false" ht="12.75" hidden="false" customHeight="false" outlineLevel="0" collapsed="false">
      <c r="A190" s="34" t="n">
        <v>2</v>
      </c>
      <c r="B190" s="35" t="n">
        <v>3</v>
      </c>
      <c r="C190" s="49" t="n">
        <v>4</v>
      </c>
      <c r="D190" s="49"/>
      <c r="E190" s="49"/>
      <c r="F190" s="50" t="s">
        <v>151</v>
      </c>
      <c r="G190" s="32" t="n">
        <f aca="false">+G191</f>
        <v>10000</v>
      </c>
      <c r="H190" s="32" t="n">
        <f aca="false">+H191</f>
        <v>10000</v>
      </c>
      <c r="I190" s="33" t="n">
        <f aca="false">+I191</f>
        <v>0</v>
      </c>
      <c r="J190" s="10"/>
    </row>
    <row r="191" customFormat="false" ht="12.75" hidden="false" customHeight="false" outlineLevel="0" collapsed="false">
      <c r="A191" s="37" t="n">
        <v>2</v>
      </c>
      <c r="B191" s="38" t="n">
        <v>3</v>
      </c>
      <c r="C191" s="65" t="n">
        <v>4</v>
      </c>
      <c r="D191" s="47" t="n">
        <v>1</v>
      </c>
      <c r="E191" s="47" t="n">
        <v>1</v>
      </c>
      <c r="F191" s="51" t="s">
        <v>152</v>
      </c>
      <c r="G191" s="40" t="n">
        <v>10000</v>
      </c>
      <c r="H191" s="40" t="n">
        <v>10000</v>
      </c>
      <c r="I191" s="43" t="n">
        <v>0</v>
      </c>
    </row>
    <row r="192" s="68" customFormat="true" ht="12.75" hidden="false" customHeight="false" outlineLevel="0" collapsed="false">
      <c r="A192" s="34" t="n">
        <v>2</v>
      </c>
      <c r="B192" s="35" t="n">
        <v>3</v>
      </c>
      <c r="C192" s="49" t="n">
        <v>5</v>
      </c>
      <c r="D192" s="49" t="s">
        <v>21</v>
      </c>
      <c r="E192" s="49"/>
      <c r="F192" s="50" t="s">
        <v>153</v>
      </c>
      <c r="G192" s="32" t="n">
        <f aca="false">+G193+G195+G197+G199+G201</f>
        <v>2145000</v>
      </c>
      <c r="H192" s="32" t="n">
        <f aca="false">SUM(H193:H201)</f>
        <v>2145000</v>
      </c>
      <c r="I192" s="33" t="n">
        <f aca="false">+I193+I195+I197+I199+I201</f>
        <v>90669.95</v>
      </c>
      <c r="J192" s="32" t="s">
        <v>21</v>
      </c>
    </row>
    <row r="193" s="68" customFormat="true" ht="12.75" hidden="false" customHeight="false" outlineLevel="0" collapsed="false">
      <c r="A193" s="34" t="n">
        <v>2</v>
      </c>
      <c r="B193" s="35" t="n">
        <v>3</v>
      </c>
      <c r="C193" s="49" t="n">
        <v>5</v>
      </c>
      <c r="D193" s="49" t="n">
        <v>1</v>
      </c>
      <c r="E193" s="49"/>
      <c r="F193" s="50" t="s">
        <v>154</v>
      </c>
      <c r="G193" s="32" t="n">
        <v>70000</v>
      </c>
      <c r="H193" s="32" t="n">
        <v>70000</v>
      </c>
      <c r="I193" s="33" t="n">
        <f aca="false">SUM(I194)</f>
        <v>0</v>
      </c>
      <c r="J193" s="10" t="s">
        <v>21</v>
      </c>
    </row>
    <row r="194" customFormat="false" ht="12.75" hidden="false" customHeight="false" outlineLevel="0" collapsed="false">
      <c r="A194" s="37" t="n">
        <v>2</v>
      </c>
      <c r="B194" s="38" t="n">
        <v>3</v>
      </c>
      <c r="C194" s="65" t="n">
        <v>5</v>
      </c>
      <c r="D194" s="47" t="n">
        <v>1</v>
      </c>
      <c r="E194" s="47" t="n">
        <v>1</v>
      </c>
      <c r="F194" s="51" t="s">
        <v>154</v>
      </c>
      <c r="G194" s="40"/>
      <c r="H194" s="40"/>
      <c r="I194" s="43" t="n">
        <v>0</v>
      </c>
    </row>
    <row r="195" s="68" customFormat="true" ht="12.75" hidden="false" customHeight="false" outlineLevel="0" collapsed="false">
      <c r="A195" s="34" t="n">
        <v>2</v>
      </c>
      <c r="B195" s="35" t="n">
        <v>3</v>
      </c>
      <c r="C195" s="49" t="n">
        <v>5</v>
      </c>
      <c r="D195" s="49" t="n">
        <v>2</v>
      </c>
      <c r="E195" s="49"/>
      <c r="F195" s="50" t="s">
        <v>155</v>
      </c>
      <c r="G195" s="32" t="n">
        <v>75000</v>
      </c>
      <c r="H195" s="32" t="n">
        <v>75000</v>
      </c>
      <c r="I195" s="33" t="n">
        <f aca="false">SUM(I196)</f>
        <v>0</v>
      </c>
      <c r="J195" s="10" t="s">
        <v>21</v>
      </c>
    </row>
    <row r="196" customFormat="false" ht="12.75" hidden="false" customHeight="false" outlineLevel="0" collapsed="false">
      <c r="A196" s="37" t="n">
        <v>2</v>
      </c>
      <c r="B196" s="38" t="n">
        <v>3</v>
      </c>
      <c r="C196" s="65" t="n">
        <v>5</v>
      </c>
      <c r="D196" s="47" t="n">
        <v>2</v>
      </c>
      <c r="E196" s="47" t="n">
        <v>1</v>
      </c>
      <c r="F196" s="51" t="s">
        <v>155</v>
      </c>
      <c r="G196" s="40"/>
      <c r="H196" s="40"/>
      <c r="I196" s="43" t="n">
        <v>0</v>
      </c>
    </row>
    <row r="197" s="68" customFormat="true" ht="12.75" hidden="false" customHeight="false" outlineLevel="0" collapsed="false">
      <c r="A197" s="34" t="n">
        <v>2</v>
      </c>
      <c r="B197" s="35" t="n">
        <v>3</v>
      </c>
      <c r="C197" s="49" t="n">
        <v>5</v>
      </c>
      <c r="D197" s="49" t="n">
        <v>3</v>
      </c>
      <c r="E197" s="49"/>
      <c r="F197" s="50" t="s">
        <v>156</v>
      </c>
      <c r="G197" s="32" t="n">
        <v>1050000</v>
      </c>
      <c r="H197" s="32" t="n">
        <v>1050000</v>
      </c>
      <c r="I197" s="33" t="n">
        <f aca="false">SUM(I198)</f>
        <v>60227.2</v>
      </c>
      <c r="J197" s="10" t="s">
        <v>21</v>
      </c>
    </row>
    <row r="198" customFormat="false" ht="12.75" hidden="false" customHeight="false" outlineLevel="0" collapsed="false">
      <c r="A198" s="37" t="n">
        <v>2</v>
      </c>
      <c r="B198" s="38" t="n">
        <v>3</v>
      </c>
      <c r="C198" s="65" t="n">
        <v>5</v>
      </c>
      <c r="D198" s="47" t="n">
        <v>3</v>
      </c>
      <c r="E198" s="47" t="n">
        <v>1</v>
      </c>
      <c r="F198" s="51" t="s">
        <v>156</v>
      </c>
      <c r="G198" s="40"/>
      <c r="H198" s="40"/>
      <c r="I198" s="41" t="n">
        <v>60227.2</v>
      </c>
    </row>
    <row r="199" s="68" customFormat="true" ht="12.75" hidden="false" customHeight="false" outlineLevel="0" collapsed="false">
      <c r="A199" s="34" t="n">
        <v>2</v>
      </c>
      <c r="B199" s="35" t="n">
        <v>3</v>
      </c>
      <c r="C199" s="49" t="n">
        <v>5</v>
      </c>
      <c r="D199" s="49" t="n">
        <v>4</v>
      </c>
      <c r="E199" s="49"/>
      <c r="F199" s="50" t="s">
        <v>157</v>
      </c>
      <c r="G199" s="32" t="n">
        <v>300000</v>
      </c>
      <c r="H199" s="32" t="n">
        <v>300000</v>
      </c>
      <c r="I199" s="33" t="n">
        <f aca="false">SUM(I200)</f>
        <v>5280.86</v>
      </c>
      <c r="J199" s="10" t="s">
        <v>21</v>
      </c>
    </row>
    <row r="200" customFormat="false" ht="12.75" hidden="false" customHeight="false" outlineLevel="0" collapsed="false">
      <c r="A200" s="37" t="n">
        <v>2</v>
      </c>
      <c r="B200" s="38" t="n">
        <v>3</v>
      </c>
      <c r="C200" s="65" t="n">
        <v>5</v>
      </c>
      <c r="D200" s="47" t="n">
        <v>4</v>
      </c>
      <c r="E200" s="47" t="n">
        <v>1</v>
      </c>
      <c r="F200" s="51" t="s">
        <v>157</v>
      </c>
      <c r="G200" s="40"/>
      <c r="H200" s="40"/>
      <c r="I200" s="41" t="n">
        <v>5280.86</v>
      </c>
    </row>
    <row r="201" s="68" customFormat="true" ht="12.75" hidden="false" customHeight="false" outlineLevel="0" collapsed="false">
      <c r="A201" s="34" t="n">
        <v>2</v>
      </c>
      <c r="B201" s="35" t="n">
        <v>3</v>
      </c>
      <c r="C201" s="49" t="n">
        <v>5</v>
      </c>
      <c r="D201" s="49" t="n">
        <v>5</v>
      </c>
      <c r="E201" s="49"/>
      <c r="F201" s="50" t="s">
        <v>158</v>
      </c>
      <c r="G201" s="32" t="n">
        <v>650000</v>
      </c>
      <c r="H201" s="32" t="n">
        <v>650000</v>
      </c>
      <c r="I201" s="33" t="n">
        <f aca="false">SUM(I202)</f>
        <v>25161.89</v>
      </c>
      <c r="J201" s="10" t="s">
        <v>33</v>
      </c>
    </row>
    <row r="202" customFormat="false" ht="12.75" hidden="false" customHeight="false" outlineLevel="0" collapsed="false">
      <c r="A202" s="37" t="n">
        <v>2</v>
      </c>
      <c r="B202" s="38" t="n">
        <v>3</v>
      </c>
      <c r="C202" s="47" t="n">
        <v>5</v>
      </c>
      <c r="D202" s="47" t="n">
        <v>5</v>
      </c>
      <c r="E202" s="47" t="n">
        <v>1</v>
      </c>
      <c r="F202" s="51" t="s">
        <v>158</v>
      </c>
      <c r="G202" s="40"/>
      <c r="H202" s="40"/>
      <c r="I202" s="41" t="n">
        <v>25161.89</v>
      </c>
    </row>
    <row r="203" s="68" customFormat="true" ht="12.75" hidden="false" customHeight="false" outlineLevel="0" collapsed="false">
      <c r="A203" s="34" t="n">
        <v>2</v>
      </c>
      <c r="B203" s="35" t="n">
        <v>3</v>
      </c>
      <c r="C203" s="49" t="n">
        <v>6</v>
      </c>
      <c r="D203" s="49" t="s">
        <v>21</v>
      </c>
      <c r="E203" s="49"/>
      <c r="F203" s="50" t="s">
        <v>159</v>
      </c>
      <c r="G203" s="32" t="n">
        <f aca="false">+G204+G210+G214</f>
        <v>7127025</v>
      </c>
      <c r="H203" s="32" t="n">
        <f aca="false">+H204+H210+H214</f>
        <v>7127025</v>
      </c>
      <c r="I203" s="33" t="n">
        <f aca="false">+I204+I210+I214+I221</f>
        <v>37291.92</v>
      </c>
      <c r="J203" s="32" t="s">
        <v>21</v>
      </c>
    </row>
    <row r="204" s="68" customFormat="true" ht="12.75" hidden="false" customHeight="false" outlineLevel="0" collapsed="false">
      <c r="A204" s="34" t="n">
        <v>2</v>
      </c>
      <c r="B204" s="35" t="n">
        <v>3</v>
      </c>
      <c r="C204" s="49" t="n">
        <v>6</v>
      </c>
      <c r="D204" s="49" t="n">
        <v>1</v>
      </c>
      <c r="E204" s="49"/>
      <c r="F204" s="50" t="s">
        <v>160</v>
      </c>
      <c r="G204" s="32" t="n">
        <f aca="false">+G205+G206+G207+G208+G209</f>
        <v>2642025</v>
      </c>
      <c r="H204" s="32" t="n">
        <f aca="false">+H205+H206+H207+H208+H209</f>
        <v>2642025</v>
      </c>
      <c r="I204" s="33" t="n">
        <f aca="false">SUM(I205:I209)</f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5" t="n">
        <v>6</v>
      </c>
      <c r="D205" s="47" t="n">
        <v>1</v>
      </c>
      <c r="E205" s="47" t="n">
        <v>1</v>
      </c>
      <c r="F205" s="51" t="s">
        <v>161</v>
      </c>
      <c r="G205" s="40" t="n">
        <v>220000</v>
      </c>
      <c r="H205" s="40" t="n">
        <v>220000</v>
      </c>
      <c r="I205" s="43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5" t="n">
        <v>6</v>
      </c>
      <c r="D206" s="47" t="n">
        <v>1</v>
      </c>
      <c r="E206" s="47" t="n">
        <v>2</v>
      </c>
      <c r="F206" s="51" t="s">
        <v>162</v>
      </c>
      <c r="G206" s="40" t="n">
        <v>125000</v>
      </c>
      <c r="H206" s="40" t="n">
        <v>125000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5" t="n">
        <v>6</v>
      </c>
      <c r="D207" s="47" t="n">
        <v>1</v>
      </c>
      <c r="E207" s="65" t="n">
        <v>3</v>
      </c>
      <c r="F207" s="51" t="s">
        <v>163</v>
      </c>
      <c r="G207" s="40" t="n">
        <v>100000</v>
      </c>
      <c r="H207" s="40" t="n">
        <v>100000</v>
      </c>
      <c r="I207" s="33" t="n">
        <v>0</v>
      </c>
      <c r="J207" s="32"/>
    </row>
    <row r="208" customFormat="false" ht="12.75" hidden="false" customHeight="false" outlineLevel="0" collapsed="false">
      <c r="A208" s="37" t="n">
        <v>2</v>
      </c>
      <c r="B208" s="38" t="n">
        <v>3</v>
      </c>
      <c r="C208" s="65" t="n">
        <v>6</v>
      </c>
      <c r="D208" s="47" t="n">
        <v>1</v>
      </c>
      <c r="E208" s="65" t="n">
        <v>4</v>
      </c>
      <c r="F208" s="51" t="s">
        <v>164</v>
      </c>
      <c r="G208" s="40" t="n">
        <v>1657025</v>
      </c>
      <c r="H208" s="40" t="n">
        <v>1657025</v>
      </c>
      <c r="I208" s="33" t="n">
        <v>0</v>
      </c>
      <c r="J208" s="32"/>
    </row>
    <row r="209" customFormat="false" ht="12.75" hidden="false" customHeight="false" outlineLevel="0" collapsed="false">
      <c r="A209" s="37" t="n">
        <v>2</v>
      </c>
      <c r="B209" s="38" t="n">
        <v>3</v>
      </c>
      <c r="C209" s="65" t="n">
        <v>6</v>
      </c>
      <c r="D209" s="47" t="n">
        <v>1</v>
      </c>
      <c r="E209" s="65" t="n">
        <v>5</v>
      </c>
      <c r="F209" s="51" t="s">
        <v>165</v>
      </c>
      <c r="G209" s="40" t="n">
        <v>540000</v>
      </c>
      <c r="H209" s="40" t="n">
        <v>540000</v>
      </c>
      <c r="I209" s="43" t="n">
        <v>0</v>
      </c>
      <c r="J209" s="32"/>
    </row>
    <row r="210" s="68" customFormat="true" ht="12.75" hidden="false" customHeight="false" outlineLevel="0" collapsed="false">
      <c r="A210" s="34" t="n">
        <v>2</v>
      </c>
      <c r="B210" s="35" t="n">
        <v>3</v>
      </c>
      <c r="C210" s="49" t="n">
        <v>6</v>
      </c>
      <c r="D210" s="49" t="n">
        <v>2</v>
      </c>
      <c r="E210" s="49"/>
      <c r="F210" s="50" t="s">
        <v>166</v>
      </c>
      <c r="G210" s="32" t="n">
        <f aca="false">SUM(G211:G213)</f>
        <v>2115000</v>
      </c>
      <c r="H210" s="32" t="n">
        <f aca="false">SUM(H211:H213)</f>
        <v>2115000</v>
      </c>
      <c r="I210" s="33" t="n">
        <f aca="false">SUM(I211:I213)</f>
        <v>0</v>
      </c>
      <c r="J210" s="10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5" t="n">
        <v>6</v>
      </c>
      <c r="D211" s="47" t="n">
        <v>2</v>
      </c>
      <c r="E211" s="47" t="n">
        <v>1</v>
      </c>
      <c r="F211" s="51" t="s">
        <v>167</v>
      </c>
      <c r="G211" s="40" t="n">
        <v>1220000</v>
      </c>
      <c r="H211" s="40" t="n">
        <v>1220000</v>
      </c>
      <c r="I211" s="41" t="n">
        <v>0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5" t="n">
        <v>6</v>
      </c>
      <c r="D212" s="47" t="n">
        <v>2</v>
      </c>
      <c r="E212" s="47" t="n">
        <v>2</v>
      </c>
      <c r="F212" s="51" t="s">
        <v>168</v>
      </c>
      <c r="G212" s="40" t="n">
        <v>710000</v>
      </c>
      <c r="H212" s="40" t="n">
        <v>710000</v>
      </c>
      <c r="I212" s="43" t="n">
        <v>0</v>
      </c>
      <c r="J212" s="2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5" t="n">
        <v>6</v>
      </c>
      <c r="D213" s="47" t="n">
        <v>2</v>
      </c>
      <c r="E213" s="47" t="n">
        <v>3</v>
      </c>
      <c r="F213" s="51" t="s">
        <v>169</v>
      </c>
      <c r="G213" s="40" t="n">
        <v>185000</v>
      </c>
      <c r="H213" s="40" t="n">
        <v>185000</v>
      </c>
      <c r="I213" s="41" t="n">
        <v>0</v>
      </c>
      <c r="J213" s="2" t="s">
        <v>21</v>
      </c>
    </row>
    <row r="214" s="68" customFormat="true" ht="12.75" hidden="false" customHeight="false" outlineLevel="0" collapsed="false">
      <c r="A214" s="34" t="n">
        <v>2</v>
      </c>
      <c r="B214" s="35" t="n">
        <v>3</v>
      </c>
      <c r="C214" s="49" t="n">
        <v>6</v>
      </c>
      <c r="D214" s="49" t="n">
        <v>3</v>
      </c>
      <c r="E214" s="49"/>
      <c r="F214" s="50" t="s">
        <v>170</v>
      </c>
      <c r="G214" s="32" t="n">
        <f aca="false">SUM(G215:G221)</f>
        <v>2370000</v>
      </c>
      <c r="H214" s="32" t="n">
        <f aca="false">SUM(H215:H221)</f>
        <v>2370000</v>
      </c>
      <c r="I214" s="33" t="n">
        <f aca="false">SUM(I215:I221)</f>
        <v>37291.92</v>
      </c>
      <c r="J214" s="10" t="s">
        <v>21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5" t="n">
        <v>6</v>
      </c>
      <c r="D215" s="47" t="n">
        <v>3</v>
      </c>
      <c r="E215" s="47" t="n">
        <v>1</v>
      </c>
      <c r="F215" s="51" t="s">
        <v>171</v>
      </c>
      <c r="G215" s="40" t="n">
        <v>370000</v>
      </c>
      <c r="H215" s="40" t="n">
        <v>370000</v>
      </c>
      <c r="I215" s="43" t="n">
        <v>0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5" t="n">
        <v>6</v>
      </c>
      <c r="D216" s="47" t="n">
        <v>3</v>
      </c>
      <c r="E216" s="47" t="n">
        <v>2</v>
      </c>
      <c r="F216" s="51" t="s">
        <v>172</v>
      </c>
      <c r="G216" s="40" t="n">
        <v>880000</v>
      </c>
      <c r="H216" s="40" t="n">
        <v>880000</v>
      </c>
      <c r="I216" s="41" t="n">
        <v>5907.08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5" t="n">
        <v>6</v>
      </c>
      <c r="D217" s="47" t="n">
        <v>3</v>
      </c>
      <c r="E217" s="47" t="n">
        <v>3</v>
      </c>
      <c r="F217" s="51" t="s">
        <v>173</v>
      </c>
      <c r="G217" s="40" t="n">
        <v>690000</v>
      </c>
      <c r="H217" s="40" t="n">
        <v>690000</v>
      </c>
      <c r="I217" s="41" t="n">
        <v>29403.86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5" t="n">
        <v>6</v>
      </c>
      <c r="D218" s="47" t="n">
        <v>3</v>
      </c>
      <c r="E218" s="47" t="n">
        <v>4</v>
      </c>
      <c r="F218" s="51" t="s">
        <v>174</v>
      </c>
      <c r="G218" s="40" t="n">
        <v>110000</v>
      </c>
      <c r="H218" s="40" t="n">
        <v>110000</v>
      </c>
      <c r="I218" s="0" t="n">
        <v>941.99</v>
      </c>
      <c r="J218" s="2" t="s">
        <v>33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5" t="n">
        <v>6</v>
      </c>
      <c r="D219" s="47" t="n">
        <v>3</v>
      </c>
      <c r="E219" s="47" t="n">
        <v>5</v>
      </c>
      <c r="F219" s="51" t="s">
        <v>175</v>
      </c>
      <c r="G219" s="40" t="n">
        <v>80000</v>
      </c>
      <c r="H219" s="40" t="n">
        <v>80000</v>
      </c>
      <c r="I219" s="43" t="n">
        <v>0</v>
      </c>
    </row>
    <row r="220" customFormat="false" ht="12.75" hidden="false" customHeight="false" outlineLevel="0" collapsed="false">
      <c r="A220" s="37" t="n">
        <v>2</v>
      </c>
      <c r="B220" s="38" t="n">
        <v>3</v>
      </c>
      <c r="C220" s="65" t="n">
        <v>6</v>
      </c>
      <c r="D220" s="47" t="n">
        <v>3</v>
      </c>
      <c r="E220" s="47" t="n">
        <v>6</v>
      </c>
      <c r="F220" s="51" t="s">
        <v>176</v>
      </c>
      <c r="G220" s="40" t="n">
        <v>220000</v>
      </c>
      <c r="H220" s="40" t="n">
        <v>220000</v>
      </c>
      <c r="I220" s="41" t="n">
        <v>1038.99</v>
      </c>
    </row>
    <row r="221" s="68" customFormat="true" ht="12.75" hidden="false" customHeight="false" outlineLevel="0" collapsed="false">
      <c r="A221" s="34" t="n">
        <v>2</v>
      </c>
      <c r="B221" s="35" t="n">
        <v>3</v>
      </c>
      <c r="C221" s="49" t="n">
        <v>6</v>
      </c>
      <c r="D221" s="49" t="n">
        <v>9</v>
      </c>
      <c r="E221" s="49"/>
      <c r="F221" s="50" t="s">
        <v>177</v>
      </c>
      <c r="G221" s="32" t="n">
        <v>20000</v>
      </c>
      <c r="H221" s="32" t="n">
        <v>20000</v>
      </c>
      <c r="I221" s="33" t="n">
        <f aca="false">SUM(I222:I222)</f>
        <v>0</v>
      </c>
      <c r="J221" s="10"/>
    </row>
    <row r="222" customFormat="false" ht="12.75" hidden="false" customHeight="false" outlineLevel="0" collapsed="false">
      <c r="A222" s="37" t="n">
        <v>2</v>
      </c>
      <c r="B222" s="38" t="n">
        <v>3</v>
      </c>
      <c r="C222" s="65" t="n">
        <v>6</v>
      </c>
      <c r="D222" s="47" t="n">
        <v>9</v>
      </c>
      <c r="E222" s="47" t="n">
        <v>1</v>
      </c>
      <c r="F222" s="51" t="s">
        <v>177</v>
      </c>
      <c r="G222" s="40"/>
      <c r="H222" s="40"/>
      <c r="I222" s="43" t="n">
        <v>0</v>
      </c>
    </row>
    <row r="223" customFormat="false" ht="12.75" hidden="false" customHeight="false" outlineLevel="0" collapsed="false">
      <c r="A223" s="34" t="n">
        <v>2</v>
      </c>
      <c r="B223" s="35" t="n">
        <v>3</v>
      </c>
      <c r="C223" s="49" t="n">
        <v>7</v>
      </c>
      <c r="D223" s="49"/>
      <c r="E223" s="49"/>
      <c r="F223" s="50" t="s">
        <v>178</v>
      </c>
      <c r="G223" s="32" t="e">
        <f aca="false">+G224+G232</f>
        <v>#REF!</v>
      </c>
      <c r="H223" s="32" t="e">
        <f aca="false">+H224+H232</f>
        <v>#REF!</v>
      </c>
      <c r="I223" s="33" t="n">
        <f aca="false">+I224+I232</f>
        <v>1390834.69</v>
      </c>
      <c r="J223" s="10" t="s">
        <v>21</v>
      </c>
    </row>
    <row r="224" s="68" customFormat="true" ht="12.75" hidden="false" customHeight="false" outlineLevel="0" collapsed="false">
      <c r="A224" s="34" t="n">
        <v>2</v>
      </c>
      <c r="B224" s="35" t="n">
        <v>3</v>
      </c>
      <c r="C224" s="49" t="n">
        <v>7</v>
      </c>
      <c r="D224" s="49" t="n">
        <v>1</v>
      </c>
      <c r="E224" s="49"/>
      <c r="F224" s="50" t="s">
        <v>179</v>
      </c>
      <c r="G224" s="32" t="n">
        <f aca="false">+G225+G226+G227+G228+G229+G230+G231</f>
        <v>26677720</v>
      </c>
      <c r="H224" s="32" t="n">
        <f aca="false">+H225+H226+H227+H228+H229+H230+H231</f>
        <v>26677720</v>
      </c>
      <c r="I224" s="33" t="n">
        <f aca="false">SUM(I225:I231)</f>
        <v>1383583</v>
      </c>
      <c r="J224" s="10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5" t="n">
        <v>7</v>
      </c>
      <c r="D225" s="47" t="n">
        <v>1</v>
      </c>
      <c r="E225" s="47" t="n">
        <v>1</v>
      </c>
      <c r="F225" s="51" t="s">
        <v>180</v>
      </c>
      <c r="G225" s="40" t="n">
        <v>22857720</v>
      </c>
      <c r="H225" s="40" t="n">
        <v>22857720</v>
      </c>
      <c r="I225" s="41" t="n">
        <v>1383583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5" t="n">
        <v>7</v>
      </c>
      <c r="D226" s="47" t="n">
        <v>1</v>
      </c>
      <c r="E226" s="47" t="n">
        <v>2</v>
      </c>
      <c r="F226" s="51" t="s">
        <v>181</v>
      </c>
      <c r="G226" s="40" t="n">
        <v>2500000</v>
      </c>
      <c r="H226" s="40" t="n">
        <v>2500000</v>
      </c>
      <c r="I226" s="41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5" t="n">
        <v>7</v>
      </c>
      <c r="D227" s="47" t="n">
        <v>1</v>
      </c>
      <c r="E227" s="47" t="n">
        <v>3</v>
      </c>
      <c r="F227" s="51" t="s">
        <v>182</v>
      </c>
      <c r="G227" s="40" t="n">
        <v>0</v>
      </c>
      <c r="H227" s="40" t="n">
        <v>0</v>
      </c>
      <c r="I227" s="43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5" t="n">
        <v>7</v>
      </c>
      <c r="D228" s="47" t="n">
        <v>1</v>
      </c>
      <c r="E228" s="47" t="n">
        <v>4</v>
      </c>
      <c r="F228" s="51" t="s">
        <v>183</v>
      </c>
      <c r="G228" s="40" t="n">
        <v>10000</v>
      </c>
      <c r="H228" s="40" t="n">
        <v>10000</v>
      </c>
      <c r="I228" s="43" t="n">
        <v>0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5" t="n">
        <v>7</v>
      </c>
      <c r="D229" s="47" t="n">
        <v>1</v>
      </c>
      <c r="E229" s="47" t="n">
        <v>5</v>
      </c>
      <c r="F229" s="51" t="s">
        <v>184</v>
      </c>
      <c r="G229" s="40" t="n">
        <v>700000</v>
      </c>
      <c r="H229" s="40" t="n">
        <v>700000</v>
      </c>
      <c r="I229" s="41" t="n">
        <v>0</v>
      </c>
      <c r="J229" s="2" t="s">
        <v>21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5" t="n">
        <v>7</v>
      </c>
      <c r="D230" s="47" t="n">
        <v>1</v>
      </c>
      <c r="E230" s="47" t="n">
        <v>6</v>
      </c>
      <c r="F230" s="51" t="s">
        <v>185</v>
      </c>
      <c r="G230" s="40" t="n">
        <v>600000</v>
      </c>
      <c r="H230" s="40" t="n">
        <v>600000</v>
      </c>
      <c r="I230" s="43" t="n">
        <v>0</v>
      </c>
      <c r="J230" s="2" t="s">
        <v>33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65" t="n">
        <v>7</v>
      </c>
      <c r="D231" s="47" t="n">
        <v>1</v>
      </c>
      <c r="E231" s="47" t="n">
        <v>7</v>
      </c>
      <c r="F231" s="51" t="s">
        <v>186</v>
      </c>
      <c r="G231" s="40" t="n">
        <v>10000</v>
      </c>
      <c r="H231" s="40" t="n">
        <v>10000</v>
      </c>
      <c r="I231" s="43" t="n">
        <v>0</v>
      </c>
    </row>
    <row r="232" customFormat="false" ht="12.75" hidden="false" customHeight="false" outlineLevel="0" collapsed="false">
      <c r="A232" s="34" t="n">
        <v>2</v>
      </c>
      <c r="B232" s="35" t="n">
        <v>3</v>
      </c>
      <c r="C232" s="49" t="n">
        <v>7</v>
      </c>
      <c r="D232" s="49" t="n">
        <v>2</v>
      </c>
      <c r="E232" s="49"/>
      <c r="F232" s="50" t="s">
        <v>187</v>
      </c>
      <c r="G232" s="32" t="e">
        <f aca="false">+#REF!+#REF!+G233+G234+G235</f>
        <v>#REF!</v>
      </c>
      <c r="H232" s="32" t="e">
        <f aca="false">+#REF!+#REF!+H233+H234+H235</f>
        <v>#REF!</v>
      </c>
      <c r="I232" s="33" t="n">
        <f aca="false">SUM(I233:I235)</f>
        <v>7251.69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7" t="n">
        <v>7</v>
      </c>
      <c r="D233" s="47" t="n">
        <v>2</v>
      </c>
      <c r="E233" s="47" t="n">
        <v>3</v>
      </c>
      <c r="F233" s="51" t="s">
        <v>188</v>
      </c>
      <c r="G233" s="32" t="n">
        <v>70000</v>
      </c>
      <c r="H233" s="40" t="n">
        <v>70000</v>
      </c>
      <c r="I233" s="43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7" t="n">
        <v>7</v>
      </c>
      <c r="D234" s="47" t="n">
        <v>2</v>
      </c>
      <c r="E234" s="47" t="n">
        <v>5</v>
      </c>
      <c r="F234" s="51" t="s">
        <v>189</v>
      </c>
      <c r="G234" s="40" t="n">
        <v>70000</v>
      </c>
      <c r="H234" s="40" t="n">
        <v>70000</v>
      </c>
      <c r="I234" s="43" t="n">
        <v>0</v>
      </c>
    </row>
    <row r="235" customFormat="false" ht="12.75" hidden="false" customHeight="false" outlineLevel="0" collapsed="false">
      <c r="A235" s="37" t="n">
        <v>2</v>
      </c>
      <c r="B235" s="38" t="n">
        <v>3</v>
      </c>
      <c r="C235" s="47" t="n">
        <v>7</v>
      </c>
      <c r="D235" s="47" t="n">
        <v>2</v>
      </c>
      <c r="E235" s="47" t="n">
        <v>6</v>
      </c>
      <c r="F235" s="51" t="s">
        <v>190</v>
      </c>
      <c r="G235" s="40" t="n">
        <v>1550000</v>
      </c>
      <c r="H235" s="40" t="n">
        <v>1550000</v>
      </c>
      <c r="I235" s="41" t="n">
        <v>7251.69</v>
      </c>
    </row>
    <row r="236" customFormat="false" ht="12.75" hidden="false" customHeight="false" outlineLevel="0" collapsed="false">
      <c r="A236" s="34" t="n">
        <v>2</v>
      </c>
      <c r="B236" s="35" t="n">
        <v>3</v>
      </c>
      <c r="C236" s="49" t="n">
        <v>9</v>
      </c>
      <c r="D236" s="47" t="s">
        <v>21</v>
      </c>
      <c r="E236" s="47"/>
      <c r="F236" s="50" t="s">
        <v>191</v>
      </c>
      <c r="G236" s="32" t="n">
        <f aca="false">SUM(G237:G251)</f>
        <v>11649068</v>
      </c>
      <c r="H236" s="32" t="n">
        <f aca="false">SUM(H237:H251)</f>
        <v>11649068</v>
      </c>
      <c r="I236" s="33" t="n">
        <f aca="false">+I237+I239+I241+I243+I245+I247+I249+I251</f>
        <v>379555.52</v>
      </c>
      <c r="J236" s="2" t="s">
        <v>21</v>
      </c>
    </row>
    <row r="237" s="68" customFormat="true" ht="12.75" hidden="false" customHeight="false" outlineLevel="0" collapsed="false">
      <c r="A237" s="34" t="n">
        <v>2</v>
      </c>
      <c r="B237" s="35" t="n">
        <v>3</v>
      </c>
      <c r="C237" s="49" t="n">
        <v>9</v>
      </c>
      <c r="D237" s="49" t="n">
        <v>1</v>
      </c>
      <c r="E237" s="49"/>
      <c r="F237" s="50" t="s">
        <v>192</v>
      </c>
      <c r="G237" s="32" t="n">
        <v>2100000</v>
      </c>
      <c r="H237" s="32" t="n">
        <v>2100000</v>
      </c>
      <c r="I237" s="33" t="n">
        <f aca="false">SUM(I238)</f>
        <v>8138.03</v>
      </c>
      <c r="J237" s="10" t="s">
        <v>21</v>
      </c>
    </row>
    <row r="238" customFormat="false" ht="12.75" hidden="false" customHeight="false" outlineLevel="0" collapsed="false">
      <c r="A238" s="37" t="n">
        <v>2</v>
      </c>
      <c r="B238" s="38" t="n">
        <v>3</v>
      </c>
      <c r="C238" s="47" t="n">
        <v>9</v>
      </c>
      <c r="D238" s="47" t="n">
        <v>1</v>
      </c>
      <c r="E238" s="47" t="n">
        <v>1</v>
      </c>
      <c r="F238" s="51" t="s">
        <v>192</v>
      </c>
      <c r="G238" s="40"/>
      <c r="H238" s="40"/>
      <c r="I238" s="41" t="n">
        <v>8138.03</v>
      </c>
    </row>
    <row r="239" s="68" customFormat="true" ht="12.75" hidden="false" customHeight="false" outlineLevel="0" collapsed="false">
      <c r="A239" s="34" t="n">
        <v>2</v>
      </c>
      <c r="B239" s="35" t="n">
        <v>3</v>
      </c>
      <c r="C239" s="49" t="n">
        <v>9</v>
      </c>
      <c r="D239" s="49" t="n">
        <v>2</v>
      </c>
      <c r="E239" s="49"/>
      <c r="F239" s="50" t="s">
        <v>193</v>
      </c>
      <c r="G239" s="32" t="n">
        <v>2374478</v>
      </c>
      <c r="H239" s="32" t="n">
        <v>2374478</v>
      </c>
      <c r="I239" s="33" t="n">
        <f aca="false">SUM(I240)</f>
        <v>360409.39</v>
      </c>
      <c r="J239" s="10" t="s">
        <v>21</v>
      </c>
    </row>
    <row r="240" customFormat="false" ht="12.75" hidden="false" customHeight="false" outlineLevel="0" collapsed="false">
      <c r="A240" s="37" t="n">
        <v>2</v>
      </c>
      <c r="B240" s="38" t="n">
        <v>3</v>
      </c>
      <c r="C240" s="47" t="n">
        <v>9</v>
      </c>
      <c r="D240" s="47" t="n">
        <v>2</v>
      </c>
      <c r="E240" s="47" t="n">
        <v>1</v>
      </c>
      <c r="F240" s="51" t="s">
        <v>193</v>
      </c>
      <c r="G240" s="40"/>
      <c r="H240" s="40"/>
      <c r="I240" s="41" t="n">
        <v>360409.39</v>
      </c>
    </row>
    <row r="241" s="68" customFormat="true" ht="12.75" hidden="false" customHeight="false" outlineLevel="0" collapsed="false">
      <c r="A241" s="34" t="n">
        <v>2</v>
      </c>
      <c r="B241" s="35" t="n">
        <v>3</v>
      </c>
      <c r="C241" s="49" t="n">
        <v>9</v>
      </c>
      <c r="D241" s="49" t="n">
        <v>3</v>
      </c>
      <c r="E241" s="49"/>
      <c r="F241" s="50" t="s">
        <v>194</v>
      </c>
      <c r="G241" s="32" t="n">
        <v>80000</v>
      </c>
      <c r="H241" s="32" t="n">
        <v>80000</v>
      </c>
      <c r="I241" s="33" t="n">
        <f aca="false">SUM(I242)</f>
        <v>0</v>
      </c>
      <c r="J241" s="10" t="s">
        <v>21</v>
      </c>
    </row>
    <row r="242" customFormat="false" ht="12.75" hidden="false" customHeight="false" outlineLevel="0" collapsed="false">
      <c r="A242" s="37" t="n">
        <v>2</v>
      </c>
      <c r="B242" s="38" t="n">
        <v>3</v>
      </c>
      <c r="C242" s="65" t="n">
        <v>9</v>
      </c>
      <c r="D242" s="47" t="n">
        <v>3</v>
      </c>
      <c r="E242" s="47" t="n">
        <v>1</v>
      </c>
      <c r="F242" s="51" t="s">
        <v>194</v>
      </c>
      <c r="G242" s="40"/>
      <c r="H242" s="40"/>
      <c r="I242" s="43" t="n">
        <v>0</v>
      </c>
    </row>
    <row r="243" customFormat="false" ht="12.75" hidden="false" customHeight="false" outlineLevel="0" collapsed="false">
      <c r="A243" s="34" t="n">
        <v>2</v>
      </c>
      <c r="B243" s="35" t="n">
        <v>3</v>
      </c>
      <c r="C243" s="49" t="n">
        <v>9</v>
      </c>
      <c r="D243" s="49" t="n">
        <v>4</v>
      </c>
      <c r="E243" s="49"/>
      <c r="F243" s="50" t="s">
        <v>195</v>
      </c>
      <c r="G243" s="32" t="n">
        <v>323564</v>
      </c>
      <c r="H243" s="32" t="n">
        <v>323564</v>
      </c>
      <c r="I243" s="33" t="n">
        <f aca="false">SUM(I244)</f>
        <v>0</v>
      </c>
      <c r="J243" s="2" t="s">
        <v>21</v>
      </c>
    </row>
    <row r="244" customFormat="false" ht="12.75" hidden="false" customHeight="false" outlineLevel="0" collapsed="false">
      <c r="A244" s="37" t="n">
        <v>2</v>
      </c>
      <c r="B244" s="38" t="n">
        <v>3</v>
      </c>
      <c r="C244" s="47" t="n">
        <v>9</v>
      </c>
      <c r="D244" s="47" t="n">
        <v>4</v>
      </c>
      <c r="E244" s="47" t="n">
        <v>1</v>
      </c>
      <c r="F244" s="51" t="s">
        <v>195</v>
      </c>
      <c r="G244" s="40"/>
      <c r="H244" s="40"/>
      <c r="I244" s="43" t="n">
        <v>0</v>
      </c>
    </row>
    <row r="245" s="68" customFormat="true" ht="12.75" hidden="false" customHeight="false" outlineLevel="0" collapsed="false">
      <c r="A245" s="34" t="n">
        <v>2</v>
      </c>
      <c r="B245" s="35" t="n">
        <v>3</v>
      </c>
      <c r="C245" s="49" t="n">
        <v>9</v>
      </c>
      <c r="D245" s="49" t="n">
        <v>5</v>
      </c>
      <c r="E245" s="49"/>
      <c r="F245" s="50" t="s">
        <v>196</v>
      </c>
      <c r="G245" s="32" t="n">
        <v>380000</v>
      </c>
      <c r="H245" s="32" t="n">
        <v>380000</v>
      </c>
      <c r="I245" s="33" t="n">
        <f aca="false">SUM(I246)</f>
        <v>0</v>
      </c>
      <c r="J245" s="10" t="s">
        <v>21</v>
      </c>
    </row>
    <row r="246" customFormat="false" ht="12.75" hidden="false" customHeight="false" outlineLevel="0" collapsed="false">
      <c r="A246" s="37" t="n">
        <v>2</v>
      </c>
      <c r="B246" s="38" t="n">
        <v>3</v>
      </c>
      <c r="C246" s="47" t="n">
        <v>9</v>
      </c>
      <c r="D246" s="47" t="n">
        <v>5</v>
      </c>
      <c r="E246" s="49" t="n">
        <v>1</v>
      </c>
      <c r="F246" s="51" t="s">
        <v>196</v>
      </c>
      <c r="G246" s="32"/>
      <c r="H246" s="32"/>
      <c r="I246" s="43" t="n">
        <v>0</v>
      </c>
    </row>
    <row r="247" customFormat="false" ht="12.75" hidden="false" customHeight="false" outlineLevel="0" collapsed="false">
      <c r="A247" s="34" t="n">
        <v>2</v>
      </c>
      <c r="B247" s="35" t="n">
        <v>3</v>
      </c>
      <c r="C247" s="49" t="n">
        <v>9</v>
      </c>
      <c r="D247" s="49" t="n">
        <v>6</v>
      </c>
      <c r="E247" s="49"/>
      <c r="F247" s="50" t="s">
        <v>197</v>
      </c>
      <c r="G247" s="32" t="n">
        <v>2450000</v>
      </c>
      <c r="H247" s="32" t="n">
        <v>2450000</v>
      </c>
      <c r="I247" s="54" t="n">
        <f aca="false">SUM(I248)</f>
        <v>9879.67</v>
      </c>
      <c r="J247" s="2" t="s">
        <v>21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47" t="n">
        <v>9</v>
      </c>
      <c r="D248" s="47" t="n">
        <v>6</v>
      </c>
      <c r="E248" s="47" t="n">
        <v>1</v>
      </c>
      <c r="F248" s="51" t="s">
        <v>197</v>
      </c>
      <c r="G248" s="40"/>
      <c r="H248" s="40"/>
      <c r="I248" s="41" t="n">
        <v>9879.67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49" t="n">
        <v>9</v>
      </c>
      <c r="D249" s="49" t="n">
        <v>8</v>
      </c>
      <c r="E249" s="49"/>
      <c r="F249" s="50" t="s">
        <v>198</v>
      </c>
      <c r="G249" s="32" t="n">
        <v>100000</v>
      </c>
      <c r="H249" s="32" t="n">
        <v>100000</v>
      </c>
      <c r="I249" s="33" t="n">
        <f aca="false">SUM(I250)</f>
        <v>0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7" t="n">
        <v>9</v>
      </c>
      <c r="D250" s="47" t="n">
        <v>8</v>
      </c>
      <c r="E250" s="49" t="n">
        <v>1</v>
      </c>
      <c r="F250" s="51" t="s">
        <v>198</v>
      </c>
      <c r="G250" s="32"/>
      <c r="H250" s="32"/>
      <c r="I250" s="43" t="n">
        <v>0</v>
      </c>
    </row>
    <row r="251" customFormat="false" ht="12.75" hidden="false" customHeight="false" outlineLevel="0" collapsed="false">
      <c r="A251" s="34" t="n">
        <v>2</v>
      </c>
      <c r="B251" s="35" t="n">
        <v>3</v>
      </c>
      <c r="C251" s="49" t="n">
        <v>9</v>
      </c>
      <c r="D251" s="49" t="n">
        <v>9</v>
      </c>
      <c r="E251" s="49"/>
      <c r="F251" s="50" t="s">
        <v>199</v>
      </c>
      <c r="G251" s="32" t="n">
        <f aca="false">+G252+G253</f>
        <v>3841026</v>
      </c>
      <c r="H251" s="32" t="n">
        <f aca="false">+H252+H253</f>
        <v>3841026</v>
      </c>
      <c r="I251" s="33" t="n">
        <f aca="false">SUM(I252:I253)</f>
        <v>1128.43</v>
      </c>
    </row>
    <row r="252" customFormat="false" ht="12.75" hidden="false" customHeight="false" outlineLevel="0" collapsed="false">
      <c r="A252" s="37" t="n">
        <v>2</v>
      </c>
      <c r="B252" s="38" t="n">
        <v>3</v>
      </c>
      <c r="C252" s="47" t="n">
        <v>9</v>
      </c>
      <c r="D252" s="47" t="n">
        <v>9</v>
      </c>
      <c r="E252" s="47" t="n">
        <v>1</v>
      </c>
      <c r="F252" s="51" t="s">
        <v>200</v>
      </c>
      <c r="G252" s="40" t="n">
        <v>1460000</v>
      </c>
      <c r="H252" s="40" t="n">
        <v>1460000</v>
      </c>
      <c r="I252" s="41" t="n">
        <v>1128.43</v>
      </c>
    </row>
    <row r="253" customFormat="false" ht="12.75" hidden="false" customHeight="false" outlineLevel="0" collapsed="false">
      <c r="A253" s="37" t="n">
        <v>2</v>
      </c>
      <c r="B253" s="38" t="n">
        <v>3</v>
      </c>
      <c r="C253" s="47" t="n">
        <v>9</v>
      </c>
      <c r="D253" s="47" t="n">
        <v>9</v>
      </c>
      <c r="E253" s="47" t="n">
        <v>2</v>
      </c>
      <c r="F253" s="51" t="s">
        <v>201</v>
      </c>
      <c r="G253" s="40" t="n">
        <v>2381026</v>
      </c>
      <c r="H253" s="40" t="n">
        <v>2381026</v>
      </c>
      <c r="I253" s="43" t="n">
        <v>0</v>
      </c>
      <c r="J253" s="10" t="s">
        <v>21</v>
      </c>
    </row>
    <row r="254" customFormat="false" ht="12.75" hidden="false" customHeight="false" outlineLevel="0" collapsed="false">
      <c r="A254" s="16" t="n">
        <v>2</v>
      </c>
      <c r="B254" s="16" t="n">
        <v>3</v>
      </c>
      <c r="C254" s="16" t="s">
        <v>21</v>
      </c>
      <c r="D254" s="16" t="s">
        <v>21</v>
      </c>
      <c r="E254" s="16"/>
      <c r="F254" s="57" t="s">
        <v>202</v>
      </c>
      <c r="G254" s="28"/>
      <c r="H254" s="28"/>
      <c r="I254" s="58"/>
      <c r="J254" s="59" t="n">
        <f aca="false">+I163</f>
        <v>4802964.64</v>
      </c>
      <c r="K254" s="7"/>
      <c r="L254" s="7"/>
    </row>
    <row r="255" customFormat="false" ht="9.75" hidden="false" customHeight="true" outlineLevel="0" collapsed="false">
      <c r="A255" s="37" t="s">
        <v>21</v>
      </c>
      <c r="B255" s="35" t="s">
        <v>21</v>
      </c>
      <c r="C255" s="65" t="s">
        <v>21</v>
      </c>
      <c r="D255" s="47" t="s">
        <v>21</v>
      </c>
      <c r="E255" s="47"/>
      <c r="F255" s="51"/>
      <c r="G255" s="40"/>
      <c r="H255" s="40"/>
      <c r="I255" s="43"/>
      <c r="J255" s="2" t="s">
        <v>21</v>
      </c>
    </row>
    <row r="256" customFormat="false" ht="15.75" hidden="false" customHeight="false" outlineLevel="0" collapsed="false">
      <c r="A256" s="77" t="n">
        <v>2</v>
      </c>
      <c r="B256" s="19" t="n">
        <v>4</v>
      </c>
      <c r="C256" s="60" t="s">
        <v>21</v>
      </c>
      <c r="D256" s="16" t="s">
        <v>21</v>
      </c>
      <c r="E256" s="16"/>
      <c r="F256" s="78" t="s">
        <v>203</v>
      </c>
      <c r="G256" s="28" t="n">
        <f aca="false">+G257+G269</f>
        <v>5002885</v>
      </c>
      <c r="H256" s="28" t="n">
        <f aca="false">+H257+H269</f>
        <v>5002885</v>
      </c>
      <c r="I256" s="58" t="n">
        <f aca="false">+I257+I269</f>
        <v>25000</v>
      </c>
      <c r="J256" s="28"/>
    </row>
    <row r="257" s="68" customFormat="true" ht="12.75" hidden="false" customHeight="false" outlineLevel="0" collapsed="false">
      <c r="A257" s="34" t="n">
        <v>2</v>
      </c>
      <c r="B257" s="35" t="n">
        <v>4</v>
      </c>
      <c r="C257" s="49" t="n">
        <v>1</v>
      </c>
      <c r="D257" s="49" t="s">
        <v>21</v>
      </c>
      <c r="E257" s="49"/>
      <c r="F257" s="52" t="s">
        <v>204</v>
      </c>
      <c r="G257" s="79" t="n">
        <f aca="false">+G258+G261+G267+G264</f>
        <v>3502885</v>
      </c>
      <c r="H257" s="79" t="n">
        <f aca="false">+H258+H261+H267+H264</f>
        <v>3502885</v>
      </c>
      <c r="I257" s="80" t="n">
        <f aca="false">+I258+I261+I267+I264</f>
        <v>25000</v>
      </c>
      <c r="J257" s="79" t="s">
        <v>21</v>
      </c>
    </row>
    <row r="258" s="68" customFormat="true" ht="12.75" hidden="false" customHeight="false" outlineLevel="0" collapsed="false">
      <c r="A258" s="34" t="n">
        <v>2</v>
      </c>
      <c r="B258" s="35" t="n">
        <v>4</v>
      </c>
      <c r="C258" s="49" t="n">
        <v>1</v>
      </c>
      <c r="D258" s="49" t="n">
        <v>2</v>
      </c>
      <c r="E258" s="49"/>
      <c r="F258" s="52" t="s">
        <v>205</v>
      </c>
      <c r="G258" s="79" t="n">
        <f aca="false">+G259+G260</f>
        <v>400000</v>
      </c>
      <c r="H258" s="79" t="n">
        <f aca="false">+H259+H260</f>
        <v>400000</v>
      </c>
      <c r="I258" s="33" t="n">
        <f aca="false">SUM(I259:I260)</f>
        <v>15000</v>
      </c>
      <c r="J258" s="79"/>
    </row>
    <row r="259" customFormat="false" ht="12.75" hidden="false" customHeight="false" outlineLevel="0" collapsed="false">
      <c r="A259" s="37" t="n">
        <v>2</v>
      </c>
      <c r="B259" s="38" t="n">
        <v>4</v>
      </c>
      <c r="C259" s="47" t="n">
        <v>1</v>
      </c>
      <c r="D259" s="47" t="n">
        <v>2</v>
      </c>
      <c r="E259" s="47" t="n">
        <v>1</v>
      </c>
      <c r="F259" s="48" t="s">
        <v>206</v>
      </c>
      <c r="G259" s="45" t="n">
        <v>150000</v>
      </c>
      <c r="H259" s="45" t="n">
        <v>150000</v>
      </c>
      <c r="I259" s="41" t="n">
        <v>15000</v>
      </c>
      <c r="J259" s="45"/>
    </row>
    <row r="260" customFormat="false" ht="12.75" hidden="false" customHeight="false" outlineLevel="0" collapsed="false">
      <c r="A260" s="37" t="n">
        <v>2</v>
      </c>
      <c r="B260" s="38" t="n">
        <v>4</v>
      </c>
      <c r="C260" s="47" t="n">
        <v>1</v>
      </c>
      <c r="D260" s="47" t="n">
        <v>2</v>
      </c>
      <c r="E260" s="47" t="n">
        <v>2</v>
      </c>
      <c r="F260" s="48" t="s">
        <v>207</v>
      </c>
      <c r="G260" s="45" t="n">
        <v>250000</v>
      </c>
      <c r="H260" s="45" t="n">
        <v>250000</v>
      </c>
      <c r="I260" s="43" t="n">
        <v>0</v>
      </c>
      <c r="J260" s="45"/>
    </row>
    <row r="261" customFormat="false" ht="12.75" hidden="false" customHeight="false" outlineLevel="0" collapsed="false">
      <c r="A261" s="37" t="n">
        <v>2</v>
      </c>
      <c r="B261" s="35" t="n">
        <v>4</v>
      </c>
      <c r="C261" s="65" t="n">
        <v>1</v>
      </c>
      <c r="D261" s="49" t="n">
        <v>4</v>
      </c>
      <c r="E261" s="47" t="s">
        <v>21</v>
      </c>
      <c r="F261" s="52" t="s">
        <v>208</v>
      </c>
      <c r="G261" s="79" t="n">
        <f aca="false">+G262+G263</f>
        <v>3102885</v>
      </c>
      <c r="H261" s="79" t="n">
        <f aca="false">+H262+H263</f>
        <v>2902885</v>
      </c>
      <c r="I261" s="33" t="n">
        <f aca="false">SUM(I262:I263)</f>
        <v>0</v>
      </c>
      <c r="J261" s="45" t="s">
        <v>21</v>
      </c>
    </row>
    <row r="262" customFormat="false" ht="12.75" hidden="false" customHeight="false" outlineLevel="0" collapsed="false">
      <c r="A262" s="37" t="n">
        <v>2</v>
      </c>
      <c r="B262" s="38" t="n">
        <v>4</v>
      </c>
      <c r="C262" s="65" t="n">
        <v>1</v>
      </c>
      <c r="D262" s="47" t="n">
        <v>4</v>
      </c>
      <c r="E262" s="65" t="n">
        <v>1</v>
      </c>
      <c r="F262" s="51" t="s">
        <v>209</v>
      </c>
      <c r="G262" s="45" t="n">
        <v>500000</v>
      </c>
      <c r="H262" s="45" t="n">
        <v>500000</v>
      </c>
      <c r="I262" s="43" t="n">
        <v>0</v>
      </c>
      <c r="J262" s="45" t="s">
        <v>21</v>
      </c>
    </row>
    <row r="263" customFormat="false" ht="12.75" hidden="false" customHeight="false" outlineLevel="0" collapsed="false">
      <c r="A263" s="37" t="n">
        <v>2</v>
      </c>
      <c r="B263" s="38" t="n">
        <v>4</v>
      </c>
      <c r="C263" s="65" t="n">
        <v>1</v>
      </c>
      <c r="D263" s="47" t="n">
        <v>4</v>
      </c>
      <c r="E263" s="65" t="n">
        <v>2</v>
      </c>
      <c r="F263" s="51" t="s">
        <v>210</v>
      </c>
      <c r="G263" s="45" t="n">
        <v>2602885</v>
      </c>
      <c r="H263" s="45" t="n">
        <v>2402885</v>
      </c>
      <c r="I263" s="43" t="n">
        <v>0</v>
      </c>
      <c r="J263" s="45"/>
    </row>
    <row r="264" customFormat="false" ht="12.75" hidden="false" customHeight="false" outlineLevel="0" collapsed="false">
      <c r="A264" s="34" t="n">
        <v>2</v>
      </c>
      <c r="B264" s="35" t="n">
        <v>4</v>
      </c>
      <c r="C264" s="49" t="n">
        <v>1</v>
      </c>
      <c r="D264" s="49" t="n">
        <v>5</v>
      </c>
      <c r="E264" s="49"/>
      <c r="F264" s="50" t="s">
        <v>211</v>
      </c>
      <c r="G264" s="40" t="n">
        <v>0</v>
      </c>
      <c r="H264" s="79" t="n">
        <v>0</v>
      </c>
      <c r="I264" s="33" t="n">
        <f aca="false">SUM(I266)</f>
        <v>0</v>
      </c>
      <c r="J264" s="45"/>
    </row>
    <row r="265" customFormat="false" ht="12.75" hidden="true" customHeight="false" outlineLevel="0" collapsed="false">
      <c r="A265" s="34" t="n">
        <v>2</v>
      </c>
      <c r="B265" s="35" t="n">
        <v>4</v>
      </c>
      <c r="C265" s="49" t="n">
        <v>1</v>
      </c>
      <c r="D265" s="49" t="n">
        <v>5</v>
      </c>
      <c r="E265" s="49" t="n">
        <v>1</v>
      </c>
      <c r="F265" s="50" t="s">
        <v>211</v>
      </c>
      <c r="G265" s="79" t="n">
        <v>0</v>
      </c>
      <c r="H265" s="79" t="n">
        <v>0</v>
      </c>
      <c r="I265" s="43" t="n">
        <f aca="false">+I267</f>
        <v>10000</v>
      </c>
      <c r="J265" s="79" t="s">
        <v>21</v>
      </c>
    </row>
    <row r="266" customFormat="false" ht="12.75" hidden="false" customHeight="false" outlineLevel="0" collapsed="false">
      <c r="A266" s="37" t="n">
        <v>2</v>
      </c>
      <c r="B266" s="38" t="n">
        <v>4</v>
      </c>
      <c r="C266" s="47" t="n">
        <v>1</v>
      </c>
      <c r="D266" s="47" t="n">
        <v>5</v>
      </c>
      <c r="E266" s="47" t="n">
        <v>1</v>
      </c>
      <c r="F266" s="51" t="s">
        <v>211</v>
      </c>
      <c r="G266" s="45"/>
      <c r="H266" s="45"/>
      <c r="I266" s="43" t="n">
        <v>0</v>
      </c>
      <c r="J266" s="45"/>
    </row>
    <row r="267" customFormat="false" ht="12.75" hidden="false" customHeight="false" outlineLevel="0" collapsed="false">
      <c r="A267" s="37" t="n">
        <v>2</v>
      </c>
      <c r="B267" s="35" t="n">
        <v>4</v>
      </c>
      <c r="C267" s="49" t="n">
        <v>1</v>
      </c>
      <c r="D267" s="49" t="n">
        <v>6</v>
      </c>
      <c r="E267" s="65" t="n">
        <v>1</v>
      </c>
      <c r="F267" s="50" t="s">
        <v>212</v>
      </c>
      <c r="G267" s="40" t="n">
        <v>0</v>
      </c>
      <c r="H267" s="79" t="n">
        <v>200000</v>
      </c>
      <c r="I267" s="54" t="n">
        <f aca="false">SUM(I268)</f>
        <v>10000</v>
      </c>
      <c r="J267" s="45"/>
    </row>
    <row r="268" customFormat="false" ht="12.75" hidden="false" customHeight="false" outlineLevel="0" collapsed="false">
      <c r="A268" s="37" t="n">
        <v>2</v>
      </c>
      <c r="B268" s="38" t="n">
        <v>4</v>
      </c>
      <c r="C268" s="47" t="n">
        <v>1</v>
      </c>
      <c r="D268" s="47" t="n">
        <v>6</v>
      </c>
      <c r="E268" s="47" t="n">
        <v>1</v>
      </c>
      <c r="F268" s="51" t="s">
        <v>212</v>
      </c>
      <c r="G268" s="40"/>
      <c r="H268" s="45"/>
      <c r="I268" s="41" t="n">
        <v>10000</v>
      </c>
      <c r="J268" s="45"/>
    </row>
    <row r="269" customFormat="false" ht="12.75" hidden="false" customHeight="false" outlineLevel="0" collapsed="false">
      <c r="A269" s="34" t="n">
        <v>2</v>
      </c>
      <c r="B269" s="35" t="n">
        <v>4</v>
      </c>
      <c r="C269" s="49" t="n">
        <v>7</v>
      </c>
      <c r="D269" s="49"/>
      <c r="E269" s="49"/>
      <c r="F269" s="52" t="s">
        <v>213</v>
      </c>
      <c r="G269" s="79" t="n">
        <f aca="false">+G270</f>
        <v>1500000</v>
      </c>
      <c r="H269" s="79" t="n">
        <f aca="false">+H270</f>
        <v>1500000</v>
      </c>
      <c r="I269" s="33" t="n">
        <f aca="false">+I270</f>
        <v>0</v>
      </c>
      <c r="J269" s="45" t="s">
        <v>21</v>
      </c>
    </row>
    <row r="270" s="68" customFormat="true" ht="12.75" hidden="false" customHeight="false" outlineLevel="0" collapsed="false">
      <c r="A270" s="34" t="n">
        <v>2</v>
      </c>
      <c r="B270" s="35" t="n">
        <v>4</v>
      </c>
      <c r="C270" s="49" t="n">
        <v>7</v>
      </c>
      <c r="D270" s="49" t="n">
        <v>2</v>
      </c>
      <c r="E270" s="49"/>
      <c r="F270" s="52" t="s">
        <v>214</v>
      </c>
      <c r="G270" s="79" t="n">
        <v>1500000</v>
      </c>
      <c r="H270" s="79" t="n">
        <v>1500000</v>
      </c>
      <c r="I270" s="33" t="n">
        <f aca="false">SUM(I271)</f>
        <v>0</v>
      </c>
      <c r="J270" s="10" t="s">
        <v>21</v>
      </c>
    </row>
    <row r="271" customFormat="false" ht="12.75" hidden="false" customHeight="false" outlineLevel="0" collapsed="false">
      <c r="A271" s="37" t="n">
        <v>2</v>
      </c>
      <c r="B271" s="38" t="n">
        <v>4</v>
      </c>
      <c r="C271" s="65" t="n">
        <v>7</v>
      </c>
      <c r="D271" s="47" t="n">
        <v>2</v>
      </c>
      <c r="E271" s="65" t="n">
        <v>1</v>
      </c>
      <c r="F271" s="51" t="s">
        <v>215</v>
      </c>
      <c r="G271" s="45" t="n">
        <v>0</v>
      </c>
      <c r="H271" s="45" t="n">
        <v>0</v>
      </c>
      <c r="I271" s="41" t="n">
        <v>0</v>
      </c>
      <c r="J271" s="2" t="s">
        <v>21</v>
      </c>
    </row>
    <row r="272" customFormat="false" ht="12.75" hidden="false" customHeight="false" outlineLevel="0" collapsed="false">
      <c r="A272" s="16" t="n">
        <v>2</v>
      </c>
      <c r="B272" s="16" t="n">
        <v>4</v>
      </c>
      <c r="C272" s="16"/>
      <c r="D272" s="16"/>
      <c r="E272" s="16"/>
      <c r="F272" s="57" t="s">
        <v>216</v>
      </c>
      <c r="G272" s="81"/>
      <c r="H272" s="81"/>
      <c r="I272" s="82" t="n">
        <v>0</v>
      </c>
      <c r="J272" s="59" t="n">
        <f aca="false">+I256</f>
        <v>25000</v>
      </c>
    </row>
    <row r="273" customFormat="false" ht="12.75" hidden="false" customHeight="false" outlineLevel="0" collapsed="false">
      <c r="A273" s="37"/>
      <c r="B273" s="35"/>
      <c r="C273" s="65"/>
      <c r="D273" s="47"/>
      <c r="E273" s="65"/>
      <c r="F273" s="48"/>
      <c r="G273" s="45"/>
      <c r="H273" s="45"/>
      <c r="I273" s="83"/>
      <c r="J273" s="2" t="s">
        <v>33</v>
      </c>
    </row>
    <row r="274" customFormat="false" ht="15.75" hidden="false" customHeight="false" outlineLevel="0" collapsed="false">
      <c r="A274" s="77" t="n">
        <v>2</v>
      </c>
      <c r="B274" s="19" t="n">
        <v>6</v>
      </c>
      <c r="C274" s="60" t="s">
        <v>21</v>
      </c>
      <c r="D274" s="16" t="s">
        <v>21</v>
      </c>
      <c r="E274" s="16"/>
      <c r="F274" s="78" t="s">
        <v>217</v>
      </c>
      <c r="G274" s="28" t="n">
        <f aca="false">+G275+G284+G289+G292+G295++G306+G309</f>
        <v>16804812</v>
      </c>
      <c r="H274" s="28" t="e">
        <f aca="false">+H275+H284+H292+H295+H306+H309</f>
        <v>#REF!</v>
      </c>
      <c r="I274" s="58" t="n">
        <f aca="false">+I275+I292+I295+I309+I284+I314+I289+I306</f>
        <v>15078054.92</v>
      </c>
      <c r="J274" s="28" t="s">
        <v>21</v>
      </c>
    </row>
    <row r="275" customFormat="false" ht="12.75" hidden="false" customHeight="true" outlineLevel="0" collapsed="false">
      <c r="A275" s="37" t="n">
        <v>2</v>
      </c>
      <c r="B275" s="35" t="n">
        <v>6</v>
      </c>
      <c r="C275" s="65" t="n">
        <v>1</v>
      </c>
      <c r="D275" s="49" t="s">
        <v>21</v>
      </c>
      <c r="E275" s="65"/>
      <c r="F275" s="52" t="s">
        <v>218</v>
      </c>
      <c r="G275" s="32" t="n">
        <f aca="false">+G276+G278+G280+G282</f>
        <v>9032860</v>
      </c>
      <c r="H275" s="32" t="e">
        <f aca="false">+H276+#REF!+H278+H280+H282</f>
        <v>#REF!</v>
      </c>
      <c r="I275" s="33" t="n">
        <f aca="false">+I276+I278+I280+I282</f>
        <v>1144301.75</v>
      </c>
      <c r="J275" s="32" t="s">
        <v>33</v>
      </c>
    </row>
    <row r="276" s="68" customFormat="true" ht="12.75" hidden="false" customHeight="true" outlineLevel="0" collapsed="false">
      <c r="A276" s="34" t="n">
        <v>2</v>
      </c>
      <c r="B276" s="35" t="n">
        <v>6</v>
      </c>
      <c r="C276" s="49" t="n">
        <v>1</v>
      </c>
      <c r="D276" s="49" t="n">
        <v>1</v>
      </c>
      <c r="E276" s="49"/>
      <c r="F276" s="52" t="s">
        <v>219</v>
      </c>
      <c r="G276" s="32" t="n">
        <v>2472860</v>
      </c>
      <c r="H276" s="32" t="n">
        <v>2472860</v>
      </c>
      <c r="I276" s="33" t="n">
        <f aca="false">SUM(I277)</f>
        <v>125458.7</v>
      </c>
      <c r="J276" s="10" t="s">
        <v>21</v>
      </c>
    </row>
    <row r="277" customFormat="false" ht="12.75" hidden="false" customHeight="true" outlineLevel="0" collapsed="false">
      <c r="A277" s="37" t="n">
        <v>2</v>
      </c>
      <c r="B277" s="38" t="n">
        <v>6</v>
      </c>
      <c r="C277" s="47" t="n">
        <v>1</v>
      </c>
      <c r="D277" s="47" t="n">
        <v>1</v>
      </c>
      <c r="E277" s="47" t="n">
        <v>1</v>
      </c>
      <c r="F277" s="48" t="s">
        <v>219</v>
      </c>
      <c r="G277" s="40"/>
      <c r="H277" s="40"/>
      <c r="I277" s="41" t="n">
        <v>125458.7</v>
      </c>
    </row>
    <row r="278" s="68" customFormat="true" ht="12.75" hidden="false" customHeight="true" outlineLevel="0" collapsed="false">
      <c r="A278" s="34" t="n">
        <v>2</v>
      </c>
      <c r="B278" s="35" t="n">
        <v>6</v>
      </c>
      <c r="C278" s="49" t="n">
        <v>1</v>
      </c>
      <c r="D278" s="49" t="n">
        <v>3</v>
      </c>
      <c r="E278" s="49"/>
      <c r="F278" s="52" t="s">
        <v>220</v>
      </c>
      <c r="G278" s="32" t="n">
        <v>3500000</v>
      </c>
      <c r="H278" s="32" t="n">
        <v>3500000</v>
      </c>
      <c r="I278" s="33" t="n">
        <f aca="false">SUM(I279)</f>
        <v>850112.06</v>
      </c>
      <c r="J278" s="10" t="s">
        <v>21</v>
      </c>
    </row>
    <row r="279" customFormat="false" ht="12.75" hidden="false" customHeight="true" outlineLevel="0" collapsed="false">
      <c r="A279" s="37" t="n">
        <v>2</v>
      </c>
      <c r="B279" s="38" t="n">
        <v>6</v>
      </c>
      <c r="C279" s="65" t="n">
        <v>1</v>
      </c>
      <c r="D279" s="65" t="n">
        <v>3</v>
      </c>
      <c r="E279" s="65" t="n">
        <v>1</v>
      </c>
      <c r="F279" s="48" t="s">
        <v>221</v>
      </c>
      <c r="G279" s="40"/>
      <c r="H279" s="40"/>
      <c r="I279" s="41" t="n">
        <v>850112.06</v>
      </c>
    </row>
    <row r="280" s="68" customFormat="true" ht="12.75" hidden="false" customHeight="true" outlineLevel="0" collapsed="false">
      <c r="A280" s="34" t="n">
        <v>2</v>
      </c>
      <c r="B280" s="35" t="n">
        <v>6</v>
      </c>
      <c r="C280" s="49" t="n">
        <v>1</v>
      </c>
      <c r="D280" s="49" t="n">
        <v>4</v>
      </c>
      <c r="E280" s="49"/>
      <c r="F280" s="52" t="s">
        <v>222</v>
      </c>
      <c r="G280" s="32" t="n">
        <v>800000</v>
      </c>
      <c r="H280" s="32" t="n">
        <v>800000</v>
      </c>
      <c r="I280" s="33" t="n">
        <f aca="false">SUM(I281)</f>
        <v>107051.45</v>
      </c>
      <c r="J280" s="10" t="s">
        <v>21</v>
      </c>
    </row>
    <row r="281" customFormat="false" ht="12.75" hidden="false" customHeight="true" outlineLevel="0" collapsed="false">
      <c r="A281" s="37" t="n">
        <v>2</v>
      </c>
      <c r="B281" s="38" t="n">
        <v>6</v>
      </c>
      <c r="C281" s="65" t="n">
        <v>1</v>
      </c>
      <c r="D281" s="65" t="n">
        <v>4</v>
      </c>
      <c r="E281" s="65" t="n">
        <v>1</v>
      </c>
      <c r="F281" s="48" t="s">
        <v>222</v>
      </c>
      <c r="G281" s="40"/>
      <c r="H281" s="40"/>
      <c r="I281" s="41" t="n">
        <v>107051.45</v>
      </c>
    </row>
    <row r="282" customFormat="false" ht="12.75" hidden="false" customHeight="true" outlineLevel="0" collapsed="false">
      <c r="A282" s="34" t="n">
        <v>2</v>
      </c>
      <c r="B282" s="35" t="n">
        <v>6</v>
      </c>
      <c r="C282" s="49" t="n">
        <v>1</v>
      </c>
      <c r="D282" s="49" t="n">
        <v>9</v>
      </c>
      <c r="E282" s="49"/>
      <c r="F282" s="52" t="s">
        <v>223</v>
      </c>
      <c r="G282" s="32" t="n">
        <v>2260000</v>
      </c>
      <c r="H282" s="32" t="n">
        <v>2260000</v>
      </c>
      <c r="I282" s="33" t="n">
        <f aca="false">SUM(I283)</f>
        <v>61679.54</v>
      </c>
      <c r="J282" s="10"/>
    </row>
    <row r="283" customFormat="false" ht="12.75" hidden="false" customHeight="true" outlineLevel="0" collapsed="false">
      <c r="A283" s="37" t="n">
        <v>2</v>
      </c>
      <c r="B283" s="38" t="n">
        <v>6</v>
      </c>
      <c r="C283" s="47" t="n">
        <v>1</v>
      </c>
      <c r="D283" s="47" t="n">
        <v>9</v>
      </c>
      <c r="E283" s="47" t="n">
        <v>1</v>
      </c>
      <c r="F283" s="48" t="s">
        <v>223</v>
      </c>
      <c r="G283" s="40"/>
      <c r="H283" s="40"/>
      <c r="I283" s="41" t="n">
        <v>61679.54</v>
      </c>
    </row>
    <row r="284" customFormat="false" ht="12.75" hidden="false" customHeight="true" outlineLevel="0" collapsed="false">
      <c r="A284" s="34" t="n">
        <v>2</v>
      </c>
      <c r="B284" s="35" t="n">
        <v>6</v>
      </c>
      <c r="C284" s="49" t="n">
        <v>2</v>
      </c>
      <c r="D284" s="49"/>
      <c r="E284" s="49"/>
      <c r="F284" s="52" t="s">
        <v>224</v>
      </c>
      <c r="G284" s="32" t="n">
        <f aca="false">+G285+G287</f>
        <v>2150000</v>
      </c>
      <c r="H284" s="32" t="n">
        <f aca="false">+H285+H287</f>
        <v>2150000</v>
      </c>
      <c r="I284" s="33" t="n">
        <f aca="false">+I285+I287</f>
        <v>0</v>
      </c>
      <c r="J284" s="10"/>
    </row>
    <row r="285" customFormat="false" ht="12.75" hidden="false" customHeight="true" outlineLevel="0" collapsed="false">
      <c r="A285" s="34" t="n">
        <v>2</v>
      </c>
      <c r="B285" s="35" t="n">
        <v>6</v>
      </c>
      <c r="C285" s="49" t="n">
        <v>2</v>
      </c>
      <c r="D285" s="49" t="n">
        <v>1</v>
      </c>
      <c r="E285" s="49"/>
      <c r="F285" s="52" t="s">
        <v>225</v>
      </c>
      <c r="G285" s="32" t="n">
        <f aca="false">+G286</f>
        <v>1300000</v>
      </c>
      <c r="H285" s="32" t="n">
        <v>1300000</v>
      </c>
      <c r="I285" s="33" t="n">
        <f aca="false">+I286</f>
        <v>0</v>
      </c>
      <c r="J285" s="10"/>
    </row>
    <row r="286" customFormat="false" ht="12.75" hidden="false" customHeight="true" outlineLevel="0" collapsed="false">
      <c r="A286" s="37" t="n">
        <v>2</v>
      </c>
      <c r="B286" s="38" t="n">
        <v>6</v>
      </c>
      <c r="C286" s="47" t="n">
        <v>2</v>
      </c>
      <c r="D286" s="47" t="n">
        <v>1</v>
      </c>
      <c r="E286" s="47" t="n">
        <v>1</v>
      </c>
      <c r="F286" s="48" t="s">
        <v>226</v>
      </c>
      <c r="G286" s="40" t="n">
        <v>1300000</v>
      </c>
      <c r="H286" s="40" t="n">
        <v>1300000</v>
      </c>
      <c r="I286" s="43" t="n">
        <v>0</v>
      </c>
      <c r="J286" s="10"/>
    </row>
    <row r="287" s="68" customFormat="true" ht="12.75" hidden="false" customHeight="true" outlineLevel="0" collapsed="false">
      <c r="A287" s="34" t="n">
        <v>2</v>
      </c>
      <c r="B287" s="35" t="n">
        <v>6</v>
      </c>
      <c r="C287" s="49" t="n">
        <v>2</v>
      </c>
      <c r="D287" s="49" t="n">
        <v>3</v>
      </c>
      <c r="E287" s="49"/>
      <c r="F287" s="50" t="s">
        <v>227</v>
      </c>
      <c r="G287" s="32" t="n">
        <v>850000</v>
      </c>
      <c r="H287" s="32" t="n">
        <v>850000</v>
      </c>
      <c r="I287" s="33" t="n">
        <f aca="false">SUM(I288)</f>
        <v>0</v>
      </c>
      <c r="J287" s="10"/>
    </row>
    <row r="288" customFormat="false" ht="12.75" hidden="false" customHeight="true" outlineLevel="0" collapsed="false">
      <c r="A288" s="37" t="n">
        <v>2</v>
      </c>
      <c r="B288" s="38" t="n">
        <v>6</v>
      </c>
      <c r="C288" s="47" t="n">
        <v>2</v>
      </c>
      <c r="D288" s="47" t="n">
        <v>3</v>
      </c>
      <c r="E288" s="47" t="n">
        <v>1</v>
      </c>
      <c r="F288" s="51" t="s">
        <v>227</v>
      </c>
      <c r="G288" s="40"/>
      <c r="H288" s="40"/>
      <c r="I288" s="43" t="n">
        <v>0</v>
      </c>
      <c r="K288" s="41"/>
    </row>
    <row r="289" customFormat="false" ht="12.75" hidden="false" customHeight="true" outlineLevel="0" collapsed="false">
      <c r="A289" s="34" t="n">
        <v>2</v>
      </c>
      <c r="B289" s="35" t="n">
        <v>6</v>
      </c>
      <c r="C289" s="49" t="n">
        <v>3</v>
      </c>
      <c r="D289" s="49"/>
      <c r="E289" s="49"/>
      <c r="F289" s="50" t="s">
        <v>228</v>
      </c>
      <c r="G289" s="32"/>
      <c r="H289" s="32" t="e">
        <f aca="false">+H290</f>
        <v>#REF!</v>
      </c>
      <c r="I289" s="33" t="n">
        <f aca="false">SUM(I290)</f>
        <v>0</v>
      </c>
      <c r="J289" s="10"/>
      <c r="K289" s="41"/>
    </row>
    <row r="290" customFormat="false" ht="12.75" hidden="false" customHeight="true" outlineLevel="0" collapsed="false">
      <c r="A290" s="34" t="n">
        <v>2</v>
      </c>
      <c r="B290" s="35" t="n">
        <v>6</v>
      </c>
      <c r="C290" s="49" t="n">
        <v>3</v>
      </c>
      <c r="D290" s="49" t="n">
        <v>1</v>
      </c>
      <c r="E290" s="49"/>
      <c r="F290" s="50" t="s">
        <v>229</v>
      </c>
      <c r="G290" s="32"/>
      <c r="H290" s="40" t="e">
        <f aca="false">+#REF!</f>
        <v>#REF!</v>
      </c>
      <c r="I290" s="43" t="n">
        <f aca="false">SUM(I291)</f>
        <v>0</v>
      </c>
      <c r="J290" s="10"/>
      <c r="K290" s="45"/>
    </row>
    <row r="291" customFormat="false" ht="12.75" hidden="false" customHeight="true" outlineLevel="0" collapsed="false">
      <c r="A291" s="37" t="n">
        <v>2</v>
      </c>
      <c r="B291" s="38" t="n">
        <v>6</v>
      </c>
      <c r="C291" s="47" t="n">
        <v>3</v>
      </c>
      <c r="D291" s="47" t="n">
        <v>1</v>
      </c>
      <c r="E291" s="47" t="n">
        <v>1</v>
      </c>
      <c r="F291" s="51" t="s">
        <v>229</v>
      </c>
      <c r="G291" s="40"/>
      <c r="H291" s="40"/>
      <c r="I291" s="43" t="n">
        <v>0</v>
      </c>
      <c r="K291" s="41"/>
    </row>
    <row r="292" customFormat="false" ht="12.75" hidden="false" customHeight="true" outlineLevel="0" collapsed="false">
      <c r="A292" s="34" t="n">
        <v>2</v>
      </c>
      <c r="B292" s="35" t="n">
        <v>6</v>
      </c>
      <c r="C292" s="49" t="n">
        <v>4</v>
      </c>
      <c r="D292" s="49" t="s">
        <v>21</v>
      </c>
      <c r="E292" s="49"/>
      <c r="F292" s="52" t="s">
        <v>230</v>
      </c>
      <c r="G292" s="32" t="n">
        <f aca="false">+G293</f>
        <v>181730</v>
      </c>
      <c r="H292" s="32" t="e">
        <f aca="false">+H293+H294+#REF!</f>
        <v>#REF!</v>
      </c>
      <c r="I292" s="33" t="n">
        <f aca="false">SUM(I293)</f>
        <v>0</v>
      </c>
      <c r="K292" s="45"/>
    </row>
    <row r="293" s="68" customFormat="true" ht="12.75" hidden="false" customHeight="true" outlineLevel="0" collapsed="false">
      <c r="A293" s="34" t="n">
        <v>2</v>
      </c>
      <c r="B293" s="35" t="n">
        <v>6</v>
      </c>
      <c r="C293" s="49" t="n">
        <v>4</v>
      </c>
      <c r="D293" s="49" t="n">
        <v>1</v>
      </c>
      <c r="E293" s="49"/>
      <c r="F293" s="50" t="s">
        <v>231</v>
      </c>
      <c r="G293" s="32" t="n">
        <v>181730</v>
      </c>
      <c r="H293" s="32" t="n">
        <v>381730</v>
      </c>
      <c r="I293" s="33" t="n">
        <f aca="false">SUM(I294)</f>
        <v>0</v>
      </c>
      <c r="J293" s="10"/>
    </row>
    <row r="294" customFormat="false" ht="12.75" hidden="false" customHeight="true" outlineLevel="0" collapsed="false">
      <c r="A294" s="37" t="n">
        <v>2</v>
      </c>
      <c r="B294" s="38" t="n">
        <v>6</v>
      </c>
      <c r="C294" s="65" t="n">
        <v>4</v>
      </c>
      <c r="D294" s="65" t="n">
        <v>1</v>
      </c>
      <c r="E294" s="65" t="n">
        <v>1</v>
      </c>
      <c r="F294" s="51" t="s">
        <v>231</v>
      </c>
      <c r="G294" s="40"/>
      <c r="H294" s="40" t="n">
        <v>0</v>
      </c>
      <c r="I294" s="41" t="n">
        <v>0</v>
      </c>
    </row>
    <row r="295" customFormat="false" ht="12.75" hidden="false" customHeight="true" outlineLevel="0" collapsed="false">
      <c r="A295" s="34" t="n">
        <v>2</v>
      </c>
      <c r="B295" s="35" t="n">
        <v>6</v>
      </c>
      <c r="C295" s="49" t="n">
        <v>5</v>
      </c>
      <c r="D295" s="49"/>
      <c r="E295" s="49"/>
      <c r="F295" s="50" t="s">
        <v>232</v>
      </c>
      <c r="G295" s="32" t="n">
        <f aca="false">+G296+G304</f>
        <v>1696700</v>
      </c>
      <c r="H295" s="32" t="n">
        <f aca="false">+H296+H304</f>
        <v>1696700</v>
      </c>
      <c r="I295" s="33" t="n">
        <f aca="false">+I296+I298+I300+I302+I304</f>
        <v>176297.31</v>
      </c>
      <c r="J295" s="10"/>
    </row>
    <row r="296" customFormat="false" ht="12.75" hidden="false" customHeight="true" outlineLevel="0" collapsed="false">
      <c r="A296" s="34" t="n">
        <v>2</v>
      </c>
      <c r="B296" s="35" t="n">
        <v>6</v>
      </c>
      <c r="C296" s="49" t="n">
        <v>5</v>
      </c>
      <c r="D296" s="49" t="n">
        <v>4</v>
      </c>
      <c r="E296" s="49"/>
      <c r="F296" s="50" t="s">
        <v>233</v>
      </c>
      <c r="G296" s="32" t="n">
        <f aca="false">+G297+G298</f>
        <v>1196700</v>
      </c>
      <c r="H296" s="32" t="n">
        <f aca="false">+H297+H298</f>
        <v>1196700</v>
      </c>
      <c r="I296" s="33" t="n">
        <f aca="false">SUM(I297)</f>
        <v>0</v>
      </c>
      <c r="J296" s="10"/>
    </row>
    <row r="297" customFormat="false" ht="12.75" hidden="false" customHeight="true" outlineLevel="0" collapsed="false">
      <c r="A297" s="37" t="n">
        <v>2</v>
      </c>
      <c r="B297" s="38" t="n">
        <v>6</v>
      </c>
      <c r="C297" s="47" t="n">
        <v>5</v>
      </c>
      <c r="D297" s="47" t="n">
        <v>4</v>
      </c>
      <c r="E297" s="47" t="n">
        <v>1</v>
      </c>
      <c r="F297" s="51" t="s">
        <v>234</v>
      </c>
      <c r="G297" s="40" t="n">
        <v>1030000</v>
      </c>
      <c r="H297" s="40" t="n">
        <v>1030000</v>
      </c>
      <c r="I297" s="43"/>
      <c r="J297" s="10"/>
    </row>
    <row r="298" s="68" customFormat="true" ht="12.75" hidden="false" customHeight="true" outlineLevel="0" collapsed="false">
      <c r="A298" s="34" t="n">
        <v>2</v>
      </c>
      <c r="B298" s="35" t="n">
        <v>6</v>
      </c>
      <c r="C298" s="49" t="n">
        <v>5</v>
      </c>
      <c r="D298" s="49" t="n">
        <v>5</v>
      </c>
      <c r="E298" s="49"/>
      <c r="F298" s="50" t="s">
        <v>235</v>
      </c>
      <c r="G298" s="32" t="n">
        <v>166700</v>
      </c>
      <c r="H298" s="32" t="n">
        <v>166700</v>
      </c>
      <c r="I298" s="33" t="n">
        <f aca="false">SUM(I299)</f>
        <v>176297.31</v>
      </c>
      <c r="J298" s="10" t="s">
        <v>21</v>
      </c>
    </row>
    <row r="299" customFormat="false" ht="12.75" hidden="false" customHeight="true" outlineLevel="0" collapsed="false">
      <c r="A299" s="37" t="n">
        <v>2</v>
      </c>
      <c r="B299" s="38" t="n">
        <v>6</v>
      </c>
      <c r="C299" s="47" t="n">
        <v>5</v>
      </c>
      <c r="D299" s="47" t="n">
        <v>5</v>
      </c>
      <c r="E299" s="47" t="n">
        <v>1</v>
      </c>
      <c r="F299" s="51" t="s">
        <v>235</v>
      </c>
      <c r="G299" s="40"/>
      <c r="H299" s="40"/>
      <c r="I299" s="41" t="n">
        <v>176297.31</v>
      </c>
    </row>
    <row r="300" s="68" customFormat="true" ht="12.75" hidden="false" customHeight="true" outlineLevel="0" collapsed="false">
      <c r="A300" s="34" t="n">
        <v>2</v>
      </c>
      <c r="B300" s="35" t="n">
        <v>6</v>
      </c>
      <c r="C300" s="49" t="n">
        <v>5</v>
      </c>
      <c r="D300" s="49" t="n">
        <v>6</v>
      </c>
      <c r="E300" s="49"/>
      <c r="F300" s="50" t="s">
        <v>236</v>
      </c>
      <c r="G300" s="84" t="n">
        <v>0</v>
      </c>
      <c r="H300" s="32" t="n">
        <v>0</v>
      </c>
      <c r="I300" s="33" t="n">
        <f aca="false">SUM(I301)</f>
        <v>0</v>
      </c>
      <c r="J300" s="10"/>
    </row>
    <row r="301" customFormat="false" ht="12.75" hidden="false" customHeight="true" outlineLevel="0" collapsed="false">
      <c r="A301" s="37" t="n">
        <v>2</v>
      </c>
      <c r="B301" s="38" t="n">
        <v>6</v>
      </c>
      <c r="C301" s="47" t="n">
        <v>5</v>
      </c>
      <c r="D301" s="47" t="n">
        <v>6</v>
      </c>
      <c r="E301" s="47" t="n">
        <v>1</v>
      </c>
      <c r="F301" s="51" t="s">
        <v>236</v>
      </c>
      <c r="G301" s="85"/>
      <c r="H301" s="40"/>
      <c r="I301" s="41" t="n">
        <v>0</v>
      </c>
    </row>
    <row r="302" s="68" customFormat="true" ht="12.75" hidden="false" customHeight="true" outlineLevel="0" collapsed="false">
      <c r="A302" s="34" t="n">
        <v>2</v>
      </c>
      <c r="B302" s="35" t="n">
        <v>6</v>
      </c>
      <c r="C302" s="49" t="n">
        <v>5</v>
      </c>
      <c r="D302" s="49" t="n">
        <v>7</v>
      </c>
      <c r="E302" s="49"/>
      <c r="F302" s="50" t="s">
        <v>237</v>
      </c>
      <c r="G302" s="84"/>
      <c r="H302" s="32" t="n">
        <v>0</v>
      </c>
      <c r="I302" s="33" t="n">
        <f aca="false">SUM(I303)</f>
        <v>0</v>
      </c>
      <c r="J302" s="10"/>
    </row>
    <row r="303" customFormat="false" ht="12.75" hidden="false" customHeight="true" outlineLevel="0" collapsed="false">
      <c r="A303" s="37" t="n">
        <v>2</v>
      </c>
      <c r="B303" s="38" t="n">
        <v>6</v>
      </c>
      <c r="C303" s="47" t="n">
        <v>5</v>
      </c>
      <c r="D303" s="47" t="n">
        <v>7</v>
      </c>
      <c r="E303" s="47" t="n">
        <v>1</v>
      </c>
      <c r="F303" s="51" t="s">
        <v>237</v>
      </c>
      <c r="G303" s="85"/>
      <c r="H303" s="40"/>
      <c r="I303" s="41" t="n">
        <v>0</v>
      </c>
    </row>
    <row r="304" s="68" customFormat="true" ht="12.75" hidden="false" customHeight="true" outlineLevel="0" collapsed="false">
      <c r="A304" s="34" t="n">
        <v>2</v>
      </c>
      <c r="B304" s="35" t="n">
        <v>6</v>
      </c>
      <c r="C304" s="49" t="n">
        <v>5</v>
      </c>
      <c r="D304" s="49" t="n">
        <v>8</v>
      </c>
      <c r="E304" s="49"/>
      <c r="F304" s="50" t="s">
        <v>238</v>
      </c>
      <c r="G304" s="84" t="n">
        <v>500000</v>
      </c>
      <c r="H304" s="32" t="n">
        <v>500000</v>
      </c>
      <c r="I304" s="33" t="n">
        <f aca="false">SUM(I305)</f>
        <v>0</v>
      </c>
      <c r="J304" s="10"/>
    </row>
    <row r="305" customFormat="false" ht="12.75" hidden="false" customHeight="true" outlineLevel="0" collapsed="false">
      <c r="A305" s="37" t="n">
        <v>2</v>
      </c>
      <c r="B305" s="38" t="n">
        <v>6</v>
      </c>
      <c r="C305" s="65" t="n">
        <v>5</v>
      </c>
      <c r="D305" s="65" t="n">
        <v>8</v>
      </c>
      <c r="E305" s="65" t="n">
        <v>1</v>
      </c>
      <c r="F305" s="51" t="s">
        <v>238</v>
      </c>
      <c r="G305" s="85"/>
      <c r="H305" s="40"/>
      <c r="I305" s="41" t="n">
        <v>0</v>
      </c>
      <c r="J305" s="10"/>
    </row>
    <row r="306" customFormat="false" ht="12.75" hidden="false" customHeight="true" outlineLevel="0" collapsed="false">
      <c r="A306" s="34" t="n">
        <v>2</v>
      </c>
      <c r="B306" s="35" t="n">
        <v>6</v>
      </c>
      <c r="C306" s="49" t="n">
        <v>6</v>
      </c>
      <c r="D306" s="49"/>
      <c r="E306" s="49"/>
      <c r="F306" s="50" t="s">
        <v>239</v>
      </c>
      <c r="G306" s="84" t="n">
        <f aca="false">+G307</f>
        <v>18000</v>
      </c>
      <c r="H306" s="32" t="n">
        <f aca="false">+H307</f>
        <v>18000</v>
      </c>
      <c r="I306" s="33" t="n">
        <f aca="false">+I307</f>
        <v>0</v>
      </c>
      <c r="J306" s="10"/>
    </row>
    <row r="307" s="68" customFormat="true" ht="12.75" hidden="false" customHeight="true" outlineLevel="0" collapsed="false">
      <c r="A307" s="34" t="n">
        <v>2</v>
      </c>
      <c r="B307" s="35" t="n">
        <v>6</v>
      </c>
      <c r="C307" s="49" t="n">
        <v>6</v>
      </c>
      <c r="D307" s="49" t="n">
        <v>2</v>
      </c>
      <c r="E307" s="49"/>
      <c r="F307" s="50" t="s">
        <v>240</v>
      </c>
      <c r="G307" s="84" t="n">
        <f aca="false">+G308</f>
        <v>18000</v>
      </c>
      <c r="H307" s="32" t="n">
        <f aca="false">+H308</f>
        <v>18000</v>
      </c>
      <c r="I307" s="33" t="n">
        <f aca="false">+I308</f>
        <v>0</v>
      </c>
      <c r="J307" s="10"/>
    </row>
    <row r="308" customFormat="false" ht="12.75" hidden="false" customHeight="true" outlineLevel="0" collapsed="false">
      <c r="A308" s="37" t="n">
        <v>2</v>
      </c>
      <c r="B308" s="38" t="n">
        <v>6</v>
      </c>
      <c r="C308" s="65" t="n">
        <v>6</v>
      </c>
      <c r="D308" s="65" t="n">
        <v>2</v>
      </c>
      <c r="E308" s="65" t="n">
        <v>1</v>
      </c>
      <c r="F308" s="51" t="s">
        <v>240</v>
      </c>
      <c r="G308" s="85" t="n">
        <v>18000</v>
      </c>
      <c r="H308" s="40" t="n">
        <v>18000</v>
      </c>
      <c r="I308" s="41" t="n">
        <v>0</v>
      </c>
    </row>
    <row r="309" customFormat="false" ht="12.75" hidden="false" customHeight="true" outlineLevel="0" collapsed="false">
      <c r="A309" s="34" t="n">
        <v>2</v>
      </c>
      <c r="B309" s="35" t="n">
        <v>6</v>
      </c>
      <c r="C309" s="49" t="n">
        <v>8</v>
      </c>
      <c r="D309" s="49"/>
      <c r="E309" s="49"/>
      <c r="F309" s="50" t="s">
        <v>241</v>
      </c>
      <c r="G309" s="32" t="n">
        <f aca="false">+G310+G312</f>
        <v>3725522</v>
      </c>
      <c r="H309" s="32" t="e">
        <f aca="false">+H310+H312</f>
        <v>#REF!</v>
      </c>
      <c r="I309" s="33" t="n">
        <f aca="false">+I310+I312</f>
        <v>13757455.86</v>
      </c>
      <c r="J309" s="10" t="s">
        <v>33</v>
      </c>
    </row>
    <row r="310" customFormat="false" ht="12.75" hidden="false" customHeight="true" outlineLevel="0" collapsed="false">
      <c r="A310" s="34" t="n">
        <v>2</v>
      </c>
      <c r="B310" s="35" t="n">
        <v>6</v>
      </c>
      <c r="C310" s="49" t="n">
        <v>8</v>
      </c>
      <c r="D310" s="49" t="n">
        <v>3</v>
      </c>
      <c r="E310" s="49"/>
      <c r="F310" s="50" t="s">
        <v>242</v>
      </c>
      <c r="G310" s="32" t="n">
        <f aca="false">+G311</f>
        <v>100000</v>
      </c>
      <c r="H310" s="32" t="e">
        <f aca="false">+H311+#REF!</f>
        <v>#REF!</v>
      </c>
      <c r="I310" s="33" t="n">
        <f aca="false">SUM(I311)</f>
        <v>0</v>
      </c>
    </row>
    <row r="311" customFormat="false" ht="12.75" hidden="false" customHeight="true" outlineLevel="0" collapsed="false">
      <c r="A311" s="37" t="n">
        <v>2</v>
      </c>
      <c r="B311" s="38" t="n">
        <v>6</v>
      </c>
      <c r="C311" s="65" t="n">
        <v>8</v>
      </c>
      <c r="D311" s="65" t="n">
        <v>3</v>
      </c>
      <c r="E311" s="65" t="n">
        <v>1</v>
      </c>
      <c r="F311" s="51" t="s">
        <v>243</v>
      </c>
      <c r="G311" s="40" t="n">
        <v>100000</v>
      </c>
      <c r="H311" s="40" t="n">
        <v>100000</v>
      </c>
      <c r="I311" s="43" t="n">
        <v>0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49" t="n">
        <v>8</v>
      </c>
      <c r="D312" s="49" t="n">
        <v>8</v>
      </c>
      <c r="E312" s="49"/>
      <c r="F312" s="50" t="s">
        <v>244</v>
      </c>
      <c r="G312" s="32" t="n">
        <f aca="false">+G313</f>
        <v>3625522</v>
      </c>
      <c r="H312" s="32" t="n">
        <f aca="false">+H313</f>
        <v>3625522</v>
      </c>
      <c r="I312" s="33" t="n">
        <f aca="false">+I313</f>
        <v>13757455.86</v>
      </c>
      <c r="J312" s="10" t="s">
        <v>21</v>
      </c>
    </row>
    <row r="313" customFormat="false" ht="12.75" hidden="false" customHeight="true" outlineLevel="0" collapsed="false">
      <c r="A313" s="37" t="n">
        <v>2</v>
      </c>
      <c r="B313" s="38" t="n">
        <v>6</v>
      </c>
      <c r="C313" s="65" t="n">
        <v>8</v>
      </c>
      <c r="D313" s="65" t="n">
        <v>8</v>
      </c>
      <c r="E313" s="65" t="n">
        <v>1</v>
      </c>
      <c r="F313" s="51" t="s">
        <v>245</v>
      </c>
      <c r="G313" s="40" t="n">
        <v>3625522</v>
      </c>
      <c r="H313" s="40" t="n">
        <v>3625522</v>
      </c>
      <c r="I313" s="41" t="n">
        <v>13757455.86</v>
      </c>
      <c r="J313" s="2" t="s">
        <v>21</v>
      </c>
    </row>
    <row r="314" customFormat="false" ht="12.75" hidden="false" customHeight="true" outlineLevel="0" collapsed="false">
      <c r="A314" s="34" t="n">
        <v>2</v>
      </c>
      <c r="B314" s="35" t="n">
        <v>6</v>
      </c>
      <c r="C314" s="49" t="n">
        <v>9</v>
      </c>
      <c r="D314" s="49"/>
      <c r="E314" s="49"/>
      <c r="F314" s="50" t="s">
        <v>246</v>
      </c>
      <c r="G314" s="32"/>
      <c r="H314" s="32" t="n">
        <f aca="false">+H315</f>
        <v>0</v>
      </c>
      <c r="I314" s="33" t="n">
        <f aca="false">+I315</f>
        <v>0</v>
      </c>
      <c r="J314" s="10" t="s">
        <v>21</v>
      </c>
    </row>
    <row r="315" s="68" customFormat="true" ht="12.75" hidden="false" customHeight="true" outlineLevel="0" collapsed="false">
      <c r="A315" s="34" t="n">
        <v>2</v>
      </c>
      <c r="B315" s="35" t="n">
        <v>6</v>
      </c>
      <c r="C315" s="49" t="n">
        <v>9</v>
      </c>
      <c r="D315" s="49" t="n">
        <v>5</v>
      </c>
      <c r="E315" s="49"/>
      <c r="F315" s="50" t="s">
        <v>247</v>
      </c>
      <c r="G315" s="32"/>
      <c r="H315" s="32" t="n">
        <f aca="false">+H316</f>
        <v>0</v>
      </c>
      <c r="I315" s="33" t="n">
        <f aca="false">+I316</f>
        <v>0</v>
      </c>
      <c r="J315" s="10"/>
    </row>
    <row r="316" customFormat="false" ht="12.75" hidden="false" customHeight="true" outlineLevel="0" collapsed="false">
      <c r="A316" s="37" t="n">
        <v>2</v>
      </c>
      <c r="B316" s="38" t="n">
        <v>6</v>
      </c>
      <c r="C316" s="65" t="n">
        <v>9</v>
      </c>
      <c r="D316" s="65" t="n">
        <v>5</v>
      </c>
      <c r="E316" s="65" t="n">
        <v>1</v>
      </c>
      <c r="F316" s="51" t="s">
        <v>248</v>
      </c>
      <c r="G316" s="40"/>
      <c r="H316" s="40" t="n">
        <v>0</v>
      </c>
      <c r="I316" s="41" t="n">
        <v>0</v>
      </c>
    </row>
    <row r="317" customFormat="false" ht="10.5" hidden="false" customHeight="true" outlineLevel="0" collapsed="false">
      <c r="A317" s="37"/>
      <c r="B317" s="35"/>
      <c r="C317" s="65"/>
      <c r="D317" s="65"/>
      <c r="E317" s="65"/>
      <c r="F317" s="51"/>
      <c r="G317" s="40"/>
      <c r="H317" s="40"/>
      <c r="I317" s="43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57" t="s">
        <v>249</v>
      </c>
      <c r="G318" s="86"/>
      <c r="H318" s="86"/>
      <c r="I318" s="87"/>
      <c r="J318" s="28" t="n">
        <f aca="false">+I274</f>
        <v>15078054.92</v>
      </c>
    </row>
    <row r="319" customFormat="false" ht="12.75" hidden="false" customHeight="true" outlineLevel="0" collapsed="false">
      <c r="A319" s="37"/>
      <c r="B319" s="35"/>
      <c r="C319" s="65"/>
      <c r="D319" s="65"/>
      <c r="E319" s="65"/>
      <c r="F319" s="51"/>
      <c r="G319" s="40"/>
      <c r="H319" s="40"/>
      <c r="I319" s="43"/>
    </row>
    <row r="320" customFormat="false" ht="18" hidden="false" customHeight="true" outlineLevel="0" collapsed="false">
      <c r="A320" s="19" t="n">
        <v>2</v>
      </c>
      <c r="B320" s="19" t="n">
        <v>7</v>
      </c>
      <c r="C320" s="19"/>
      <c r="D320" s="19"/>
      <c r="E320" s="19"/>
      <c r="F320" s="24" t="s">
        <v>250</v>
      </c>
      <c r="G320" s="88" t="n">
        <f aca="false">+G321</f>
        <v>0</v>
      </c>
      <c r="H320" s="89" t="n">
        <f aca="false">+H321</f>
        <v>3800000</v>
      </c>
      <c r="I320" s="27" t="n">
        <f aca="false">+I321</f>
        <v>0</v>
      </c>
      <c r="J320" s="89"/>
    </row>
    <row r="321" customFormat="false" ht="12.75" hidden="false" customHeight="true" outlineLevel="0" collapsed="false">
      <c r="A321" s="34" t="n">
        <v>2</v>
      </c>
      <c r="B321" s="35" t="n">
        <v>7</v>
      </c>
      <c r="C321" s="49" t="n">
        <v>1</v>
      </c>
      <c r="D321" s="49"/>
      <c r="E321" s="49"/>
      <c r="F321" s="50" t="s">
        <v>251</v>
      </c>
      <c r="G321" s="32" t="n">
        <f aca="false">+G322</f>
        <v>0</v>
      </c>
      <c r="H321" s="32" t="n">
        <f aca="false">+H322</f>
        <v>3800000</v>
      </c>
      <c r="I321" s="33" t="n">
        <f aca="false">+I322</f>
        <v>0</v>
      </c>
      <c r="J321" s="10" t="s">
        <v>21</v>
      </c>
    </row>
    <row r="322" customFormat="false" ht="12.75" hidden="false" customHeight="true" outlineLevel="0" collapsed="false">
      <c r="A322" s="34" t="n">
        <v>2</v>
      </c>
      <c r="B322" s="35" t="n">
        <v>7</v>
      </c>
      <c r="C322" s="49" t="n">
        <v>1</v>
      </c>
      <c r="D322" s="49" t="n">
        <v>4</v>
      </c>
      <c r="E322" s="49"/>
      <c r="F322" s="52" t="s">
        <v>252</v>
      </c>
      <c r="G322" s="40" t="n">
        <v>0</v>
      </c>
      <c r="H322" s="40" t="n">
        <v>3800000</v>
      </c>
      <c r="I322" s="43" t="n">
        <f aca="false">SUM(I323)</f>
        <v>0</v>
      </c>
      <c r="J322" s="2" t="s">
        <v>21</v>
      </c>
    </row>
    <row r="323" customFormat="false" ht="12.75" hidden="false" customHeight="true" outlineLevel="0" collapsed="false">
      <c r="A323" s="37" t="n">
        <v>2</v>
      </c>
      <c r="B323" s="38" t="n">
        <v>7</v>
      </c>
      <c r="C323" s="65" t="n">
        <v>1</v>
      </c>
      <c r="D323" s="65" t="n">
        <v>4</v>
      </c>
      <c r="E323" s="65" t="n">
        <v>1</v>
      </c>
      <c r="F323" s="48" t="s">
        <v>252</v>
      </c>
      <c r="G323" s="40"/>
      <c r="H323" s="40"/>
      <c r="I323" s="43" t="n">
        <v>0</v>
      </c>
    </row>
    <row r="324" customFormat="false" ht="12.75" hidden="false" customHeight="true" outlineLevel="0" collapsed="false">
      <c r="A324" s="37"/>
      <c r="B324" s="35"/>
      <c r="C324" s="65"/>
      <c r="D324" s="65"/>
      <c r="E324" s="65"/>
      <c r="F324" s="51"/>
      <c r="G324" s="40"/>
      <c r="H324" s="40"/>
      <c r="I324" s="43"/>
      <c r="J324" s="2" t="s">
        <v>33</v>
      </c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57" t="s">
        <v>253</v>
      </c>
      <c r="G325" s="86"/>
      <c r="H325" s="15"/>
      <c r="I325" s="87"/>
      <c r="J325" s="59" t="n">
        <f aca="false">+I320</f>
        <v>0</v>
      </c>
    </row>
    <row r="326" customFormat="false" ht="12.75" hidden="false" customHeight="true" outlineLevel="0" collapsed="false">
      <c r="B326" s="65"/>
      <c r="C326" s="65"/>
      <c r="D326" s="65"/>
      <c r="E326" s="65"/>
      <c r="F326" s="52"/>
      <c r="G326" s="40"/>
      <c r="H326" s="1"/>
      <c r="I326" s="43"/>
      <c r="J326" s="2" t="s">
        <v>21</v>
      </c>
    </row>
    <row r="327" customFormat="false" ht="12.75" hidden="false" customHeight="true" outlineLevel="0" collapsed="false">
      <c r="B327" s="65"/>
      <c r="C327" s="65"/>
      <c r="D327" s="65"/>
      <c r="E327" s="65"/>
      <c r="F327" s="52" t="s">
        <v>254</v>
      </c>
      <c r="G327" s="90" t="e">
        <f aca="false">+G320+G274+G256+G163+G60+G19</f>
        <v>#REF!</v>
      </c>
      <c r="H327" s="90" t="e">
        <f aca="false">+H320+H274+H256+H163+H60+H19</f>
        <v>#REF!</v>
      </c>
      <c r="I327" s="91" t="n">
        <f aca="false">+I320+I274+I256+I163+I60+I19</f>
        <v>88326447.42</v>
      </c>
    </row>
    <row r="328" customFormat="false" ht="12.75" hidden="false" customHeight="true" outlineLevel="0" collapsed="false">
      <c r="B328" s="65"/>
      <c r="C328" s="65"/>
      <c r="D328" s="65"/>
      <c r="E328" s="65"/>
      <c r="F328" s="52" t="s">
        <v>21</v>
      </c>
      <c r="G328" s="90" t="n">
        <v>0</v>
      </c>
      <c r="H328" s="92" t="n">
        <v>0</v>
      </c>
      <c r="I328" s="93"/>
      <c r="M328" s="7"/>
    </row>
    <row r="329" customFormat="false" ht="18" hidden="false" customHeight="true" outlineLevel="0" collapsed="false">
      <c r="B329" s="94"/>
      <c r="C329" s="94"/>
      <c r="D329" s="94" t="s">
        <v>33</v>
      </c>
      <c r="E329" s="94"/>
      <c r="F329" s="95" t="s">
        <v>255</v>
      </c>
      <c r="G329" s="96"/>
      <c r="H329" s="40" t="s">
        <v>21</v>
      </c>
      <c r="I329" s="97"/>
      <c r="J329" s="98" t="n">
        <f aca="false">+J58+J161+J254++J272+J318+J325</f>
        <v>88326447.42</v>
      </c>
      <c r="M329" s="7"/>
    </row>
    <row r="330" customFormat="false" ht="18" hidden="false" customHeight="true" outlineLevel="0" collapsed="false">
      <c r="D330" s="37" t="s">
        <v>21</v>
      </c>
      <c r="F330" s="99" t="s">
        <v>256</v>
      </c>
      <c r="G330" s="100" t="s">
        <v>21</v>
      </c>
      <c r="H330" s="100" t="s">
        <v>21</v>
      </c>
      <c r="I330" s="101"/>
      <c r="J330" s="14" t="n">
        <f aca="false">+J15</f>
        <v>891628397.12</v>
      </c>
      <c r="M330" s="7"/>
    </row>
    <row r="331" customFormat="false" ht="12.75" hidden="false" customHeight="true" outlineLevel="0" collapsed="false">
      <c r="D331" s="37" t="s">
        <v>21</v>
      </c>
      <c r="F331" s="68"/>
      <c r="G331" s="2" t="s">
        <v>21</v>
      </c>
      <c r="H331" s="2" t="s">
        <v>21</v>
      </c>
      <c r="I331" s="102"/>
      <c r="J331" s="2" t="s">
        <v>21</v>
      </c>
      <c r="M331" s="7"/>
    </row>
    <row r="332" customFormat="false" ht="12.75" hidden="false" customHeight="false" outlineLevel="0" collapsed="false">
      <c r="G332" s="2" t="s">
        <v>21</v>
      </c>
      <c r="H332" s="2" t="s">
        <v>21</v>
      </c>
      <c r="I332" s="41"/>
      <c r="M332" s="7"/>
    </row>
    <row r="333" customFormat="false" ht="12.75" hidden="false" customHeight="false" outlineLevel="0" collapsed="false">
      <c r="H333" s="2" t="s">
        <v>21</v>
      </c>
      <c r="M333" s="103"/>
    </row>
    <row r="334" customFormat="false" ht="12.75" hidden="false" customHeight="false" outlineLevel="0" collapsed="false">
      <c r="H334" s="2" t="s">
        <v>21</v>
      </c>
      <c r="I334" s="41"/>
    </row>
    <row r="335" customFormat="false" ht="12.75" hidden="false" customHeight="false" outlineLevel="0" collapsed="false">
      <c r="H335" s="2" t="s">
        <v>21</v>
      </c>
      <c r="J335" s="44"/>
    </row>
    <row r="341" customFormat="false" ht="12.75" hidden="false" customHeight="false" outlineLevel="0" collapsed="false">
      <c r="J341" s="44"/>
    </row>
    <row r="344" customFormat="false" ht="12.75" hidden="false" customHeight="false" outlineLevel="0" collapsed="false">
      <c r="M344" s="41"/>
    </row>
    <row r="345" customFormat="false" ht="12.75" hidden="false" customHeight="false" outlineLevel="0" collapsed="false">
      <c r="M345" s="41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45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7</v>
      </c>
      <c r="B4" s="4"/>
      <c r="C4" s="4"/>
      <c r="D4" s="4"/>
      <c r="E4" s="4"/>
      <c r="F4" s="4"/>
      <c r="G4" s="4"/>
      <c r="H4" s="104"/>
      <c r="I4" s="10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5"/>
      <c r="I5" s="105"/>
      <c r="J5" s="105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6"/>
      <c r="B7" s="106"/>
      <c r="C7" s="106"/>
      <c r="D7" s="107"/>
    </row>
    <row r="8" customFormat="false" ht="15.75" hidden="false" customHeight="false" outlineLevel="0" collapsed="false">
      <c r="A8" s="6" t="s">
        <v>258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9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08"/>
      <c r="B11" s="108"/>
      <c r="C11" s="108"/>
      <c r="D11" s="48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60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09"/>
      <c r="E17" s="109"/>
      <c r="F17" s="109"/>
      <c r="G17" s="109"/>
    </row>
    <row r="18" customFormat="false" ht="12.75" hidden="false" customHeight="false" outlineLevel="0" collapsed="false">
      <c r="D18" s="110"/>
      <c r="E18" s="110"/>
      <c r="F18" s="110"/>
      <c r="G18" s="110"/>
    </row>
    <row r="19" customFormat="false" ht="30" hidden="false" customHeight="true" outlineLevel="0" collapsed="false">
      <c r="A19" s="111" t="s">
        <v>261</v>
      </c>
      <c r="B19" s="111"/>
      <c r="C19" s="111"/>
      <c r="D19" s="111"/>
      <c r="E19" s="112"/>
      <c r="F19" s="112"/>
      <c r="G19" s="113" t="s">
        <v>262</v>
      </c>
    </row>
    <row r="20" customFormat="false" ht="43.5" hidden="false" customHeight="true" outlineLevel="0" collapsed="false">
      <c r="A20" s="114" t="s">
        <v>263</v>
      </c>
      <c r="B20" s="114"/>
      <c r="C20" s="114"/>
      <c r="D20" s="114"/>
      <c r="E20" s="115"/>
      <c r="F20" s="115"/>
      <c r="G20" s="116" t="n">
        <v>1470591478</v>
      </c>
    </row>
    <row r="21" customFormat="false" ht="40.5" hidden="false" customHeight="true" outlineLevel="0" collapsed="false">
      <c r="A21" s="114" t="s">
        <v>264</v>
      </c>
      <c r="B21" s="114"/>
      <c r="C21" s="114"/>
      <c r="D21" s="114"/>
      <c r="E21" s="115"/>
      <c r="F21" s="117"/>
      <c r="G21" s="118" t="n">
        <f aca="false">+ejecucion!J14</f>
        <v>592763080.88</v>
      </c>
    </row>
    <row r="22" customFormat="false" ht="30" hidden="false" customHeight="true" outlineLevel="0" collapsed="false">
      <c r="A22" s="114" t="s">
        <v>265</v>
      </c>
      <c r="B22" s="114"/>
      <c r="C22" s="114"/>
      <c r="D22" s="114"/>
      <c r="E22" s="117"/>
      <c r="F22" s="117"/>
      <c r="G22" s="119" t="n">
        <f aca="false">+G20-G21</f>
        <v>877828397.12</v>
      </c>
    </row>
    <row r="23" customFormat="false" ht="30" hidden="false" customHeight="true" outlineLevel="0" collapsed="false">
      <c r="A23" s="120"/>
      <c r="B23" s="120"/>
      <c r="C23" s="120"/>
      <c r="D23" s="121"/>
      <c r="E23" s="117"/>
      <c r="F23" s="117"/>
      <c r="G23" s="117"/>
    </row>
    <row r="24" customFormat="false" ht="30" hidden="false" customHeight="true" outlineLevel="0" collapsed="false">
      <c r="A24" s="122" t="s">
        <v>21</v>
      </c>
      <c r="B24" s="122"/>
      <c r="C24" s="120"/>
      <c r="D24" s="117"/>
      <c r="E24" s="117"/>
      <c r="F24" s="117"/>
      <c r="G24" s="117" t="s">
        <v>21</v>
      </c>
    </row>
    <row r="25" customFormat="false" ht="30" hidden="false" customHeight="true" outlineLevel="0" collapsed="false">
      <c r="A25" s="123" t="s">
        <v>21</v>
      </c>
      <c r="B25" s="123"/>
      <c r="C25" s="123"/>
      <c r="D25" s="123"/>
      <c r="E25" s="117"/>
      <c r="F25" s="124"/>
      <c r="G25" s="124" t="s">
        <v>21</v>
      </c>
    </row>
    <row r="26" customFormat="false" ht="30" hidden="false" customHeight="true" outlineLevel="0" collapsed="false">
      <c r="A26" s="125" t="s">
        <v>21</v>
      </c>
      <c r="B26" s="125"/>
      <c r="C26" s="125"/>
      <c r="D26" s="125"/>
      <c r="E26" s="124"/>
      <c r="F26" s="121"/>
      <c r="G26" s="126" t="s">
        <v>21</v>
      </c>
    </row>
    <row r="27" customFormat="false" ht="30" hidden="false" customHeight="true" outlineLevel="0" collapsed="false">
      <c r="A27" s="125"/>
      <c r="B27" s="125"/>
      <c r="C27" s="125"/>
      <c r="D27" s="127"/>
      <c r="E27" s="121"/>
      <c r="F27" s="127"/>
      <c r="G27" s="128"/>
    </row>
    <row r="28" customFormat="false" ht="15.75" hidden="false" customHeight="false" outlineLevel="0" collapsed="false">
      <c r="E28" s="127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9-04T13:28:43Z</cp:lastPrinted>
  <dcterms:modified xsi:type="dcterms:W3CDTF">2017-09-04T13:41:12Z</dcterms:modified>
  <cp:revision>0</cp:revision>
  <dc:subject/>
  <dc:title/>
</cp:coreProperties>
</file>