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5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7/2018 Al 31/07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Juli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                           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Bonos para asistencia social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o</t>
  </si>
  <si>
    <t xml:space="preserve">Equipo  computacional</t>
  </si>
  <si>
    <t xml:space="preserve">Electromé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Obras para edificacione no residencial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Juli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58220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0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53"/>
  <sheetViews>
    <sheetView showFormulas="false" showGridLines="true" showRowColHeaders="true" showZeros="false" rightToLeft="false" tabSelected="true" showOutlineSymbols="true" defaultGridColor="true" view="normal" topLeftCell="A321" colorId="64" zoomScale="100" zoomScaleNormal="100" zoomScalePageLayoutView="100" workbookViewId="0">
      <selection pane="topLeft" activeCell="L305" activeCellId="0" sqref="L304:L3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3" width="22.14"/>
    <col collapsed="false" customWidth="true" hidden="false" outlineLevel="0" max="10" min="10" style="2" width="22.56"/>
    <col collapsed="false" customWidth="true" hidden="false" outlineLevel="0" max="11" min="11" style="4" width="12.85"/>
    <col collapsed="false" customWidth="true" hidden="false" outlineLevel="0" max="12" min="12" style="4" width="14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10"/>
      <c r="J12" s="9"/>
    </row>
    <row r="13" customFormat="false" ht="16.5" hidden="false" customHeight="true" outlineLevel="0" collapsed="false">
      <c r="B13" s="11" t="s">
        <v>6</v>
      </c>
      <c r="C13" s="11"/>
      <c r="D13" s="11"/>
      <c r="E13" s="11"/>
      <c r="F13" s="11"/>
      <c r="G13" s="12"/>
      <c r="H13" s="12"/>
      <c r="I13" s="13"/>
      <c r="J13" s="14" t="n">
        <v>1819591702</v>
      </c>
    </row>
    <row r="14" customFormat="false" ht="16.5" hidden="false" customHeight="true" outlineLevel="0" collapsed="false">
      <c r="B14" s="11" t="s">
        <v>7</v>
      </c>
      <c r="C14" s="11"/>
      <c r="D14" s="11"/>
      <c r="E14" s="11"/>
      <c r="F14" s="11"/>
      <c r="G14" s="12"/>
      <c r="H14" s="12"/>
      <c r="I14" s="13"/>
      <c r="J14" s="15" t="n">
        <v>593172405.27</v>
      </c>
    </row>
    <row r="15" customFormat="false" ht="16.5" hidden="false" customHeight="true" outlineLevel="0" collapsed="false">
      <c r="B15" s="16" t="s">
        <v>8</v>
      </c>
      <c r="C15" s="16"/>
      <c r="D15" s="16"/>
      <c r="E15" s="16"/>
      <c r="F15" s="16"/>
      <c r="G15" s="12"/>
      <c r="H15" s="12"/>
      <c r="I15" s="13"/>
      <c r="J15" s="17" t="n">
        <f aca="false">+J13-J14</f>
        <v>1226419296.73</v>
      </c>
    </row>
    <row r="16" customFormat="false" ht="12" hidden="false" customHeight="true" outlineLevel="0" collapsed="false">
      <c r="B16" s="16"/>
      <c r="C16" s="16"/>
      <c r="D16" s="16"/>
      <c r="E16" s="16"/>
      <c r="F16" s="16"/>
      <c r="G16" s="12"/>
      <c r="H16" s="12"/>
      <c r="I16" s="13"/>
      <c r="J16" s="14"/>
    </row>
    <row r="17" customFormat="false" ht="14.25" hidden="false" customHeight="true" outlineLevel="0" collapsed="false">
      <c r="A17" s="18"/>
      <c r="B17" s="19" t="s">
        <v>9</v>
      </c>
      <c r="C17" s="19"/>
      <c r="D17" s="19"/>
      <c r="E17" s="19"/>
      <c r="F17" s="19"/>
      <c r="G17" s="19"/>
      <c r="H17" s="19"/>
      <c r="I17" s="20"/>
      <c r="J17" s="21"/>
    </row>
    <row r="18" customFormat="false" ht="63.75" hidden="false" customHeight="true" outlineLevel="0" collapsed="false">
      <c r="A18" s="22" t="s">
        <v>10</v>
      </c>
      <c r="B18" s="22" t="s">
        <v>11</v>
      </c>
      <c r="C18" s="22" t="s">
        <v>12</v>
      </c>
      <c r="D18" s="22" t="s">
        <v>13</v>
      </c>
      <c r="E18" s="22" t="s">
        <v>14</v>
      </c>
      <c r="F18" s="23" t="s">
        <v>15</v>
      </c>
      <c r="G18" s="24" t="s">
        <v>16</v>
      </c>
      <c r="H18" s="24" t="s">
        <v>17</v>
      </c>
      <c r="I18" s="25" t="s">
        <v>18</v>
      </c>
      <c r="J18" s="26"/>
    </row>
    <row r="19" customFormat="false" ht="18.95" hidden="false" customHeight="true" outlineLevel="0" collapsed="false">
      <c r="A19" s="27" t="n">
        <v>2</v>
      </c>
      <c r="B19" s="28" t="s">
        <v>19</v>
      </c>
      <c r="C19" s="28"/>
      <c r="D19" s="29"/>
      <c r="E19" s="29"/>
      <c r="F19" s="30" t="s">
        <v>20</v>
      </c>
      <c r="G19" s="31" t="n">
        <f aca="false">+G20+G35+G47+G51+G44</f>
        <v>884895987</v>
      </c>
      <c r="H19" s="31" t="n">
        <f aca="false">+H20+H35+H47+H51+H44</f>
        <v>884895987</v>
      </c>
      <c r="I19" s="32" t="n">
        <f aca="false">+I20+I35+I47+I51+I44</f>
        <v>59461396.23</v>
      </c>
      <c r="J19" s="33" t="s">
        <v>21</v>
      </c>
    </row>
    <row r="20" customFormat="false" ht="18.95" hidden="false" customHeight="true" outlineLevel="0" collapsed="false">
      <c r="A20" s="34" t="n">
        <v>2</v>
      </c>
      <c r="B20" s="35" t="s">
        <v>22</v>
      </c>
      <c r="C20" s="35" t="s">
        <v>22</v>
      </c>
      <c r="D20" s="36" t="s">
        <v>21</v>
      </c>
      <c r="E20" s="36"/>
      <c r="F20" s="36" t="s">
        <v>23</v>
      </c>
      <c r="G20" s="37" t="n">
        <f aca="false">+G21+G23+G28+G30+G31</f>
        <v>560618625</v>
      </c>
      <c r="H20" s="37" t="n">
        <f aca="false">+H21+H23+H28+H30+H31</f>
        <v>560618625</v>
      </c>
      <c r="I20" s="38" t="n">
        <f aca="false">+I21+I23+I28+I30+I31</f>
        <v>46854593.08</v>
      </c>
      <c r="J20" s="37" t="s">
        <v>21</v>
      </c>
    </row>
    <row r="21" customFormat="false" ht="12.75" hidden="false" customHeight="false" outlineLevel="0" collapsed="false">
      <c r="A21" s="39" t="n">
        <v>2</v>
      </c>
      <c r="B21" s="40" t="n">
        <v>1</v>
      </c>
      <c r="C21" s="40" t="n">
        <v>1</v>
      </c>
      <c r="D21" s="40" t="n">
        <v>1</v>
      </c>
      <c r="E21" s="40"/>
      <c r="F21" s="36" t="s">
        <v>24</v>
      </c>
      <c r="G21" s="37" t="n">
        <f aca="false">SUM(G22)</f>
        <v>305581104</v>
      </c>
      <c r="H21" s="37" t="n">
        <f aca="false">SUM(H22)</f>
        <v>305581104</v>
      </c>
      <c r="I21" s="38" t="n">
        <f aca="false">SUM(I22)</f>
        <v>26441691.33</v>
      </c>
      <c r="J21" s="12"/>
    </row>
    <row r="22" customFormat="false" ht="12.75" hidden="false" customHeight="false" outlineLevel="0" collapsed="false">
      <c r="A22" s="39" t="n">
        <v>2</v>
      </c>
      <c r="B22" s="40" t="n">
        <v>1</v>
      </c>
      <c r="C22" s="40" t="n">
        <v>1</v>
      </c>
      <c r="D22" s="40" t="n">
        <v>1</v>
      </c>
      <c r="E22" s="40" t="n">
        <v>1</v>
      </c>
      <c r="F22" s="41" t="s">
        <v>25</v>
      </c>
      <c r="G22" s="42" t="n">
        <v>305581104</v>
      </c>
      <c r="H22" s="42" t="n">
        <v>305581104</v>
      </c>
      <c r="I22" s="43" t="n">
        <v>26441691.33</v>
      </c>
      <c r="J22" s="2" t="s">
        <v>21</v>
      </c>
    </row>
    <row r="23" customFormat="false" ht="12.75" hidden="false" customHeight="false" outlineLevel="0" collapsed="false">
      <c r="A23" s="39" t="n">
        <v>2</v>
      </c>
      <c r="B23" s="40" t="n">
        <v>1</v>
      </c>
      <c r="C23" s="40" t="n">
        <v>1</v>
      </c>
      <c r="D23" s="40" t="n">
        <v>2</v>
      </c>
      <c r="E23" s="40"/>
      <c r="F23" s="36" t="s">
        <v>26</v>
      </c>
      <c r="G23" s="37" t="n">
        <f aca="false">SUM(G24:G27)</f>
        <v>211477141</v>
      </c>
      <c r="H23" s="37" t="n">
        <f aca="false">SUM(H24:H27)</f>
        <v>199977141</v>
      </c>
      <c r="I23" s="38" t="n">
        <f aca="false">SUM(I24:I27)</f>
        <v>19543142.72</v>
      </c>
      <c r="J23" s="37" t="s">
        <v>21</v>
      </c>
    </row>
    <row r="24" customFormat="false" ht="12.75" hidden="false" customHeight="false" outlineLevel="0" collapsed="false">
      <c r="A24" s="39" t="n">
        <v>2</v>
      </c>
      <c r="B24" s="40" t="n">
        <v>1</v>
      </c>
      <c r="C24" s="40" t="n">
        <v>1</v>
      </c>
      <c r="D24" s="40" t="n">
        <v>2</v>
      </c>
      <c r="E24" s="40" t="n">
        <v>1</v>
      </c>
      <c r="F24" s="41" t="s">
        <v>27</v>
      </c>
      <c r="G24" s="42" t="n">
        <v>198956693</v>
      </c>
      <c r="H24" s="42" t="n">
        <v>187456693</v>
      </c>
      <c r="I24" s="43" t="n">
        <v>19413142.72</v>
      </c>
      <c r="N24" s="1" t="s">
        <v>28</v>
      </c>
    </row>
    <row r="25" customFormat="false" ht="12.75" hidden="false" customHeight="false" outlineLevel="0" collapsed="false">
      <c r="A25" s="39" t="n">
        <v>2</v>
      </c>
      <c r="B25" s="40" t="n">
        <v>1</v>
      </c>
      <c r="C25" s="40" t="n">
        <v>1</v>
      </c>
      <c r="D25" s="40" t="n">
        <v>2</v>
      </c>
      <c r="E25" s="40" t="n">
        <v>3</v>
      </c>
      <c r="F25" s="41" t="s">
        <v>29</v>
      </c>
      <c r="G25" s="42" t="n">
        <v>2361000</v>
      </c>
      <c r="H25" s="42" t="n">
        <v>2361000</v>
      </c>
      <c r="I25" s="44" t="n">
        <v>130000</v>
      </c>
    </row>
    <row r="26" customFormat="false" ht="12.75" hidden="false" customHeight="false" outlineLevel="0" collapsed="false">
      <c r="A26" s="39" t="n">
        <v>2</v>
      </c>
      <c r="B26" s="40" t="n">
        <v>1</v>
      </c>
      <c r="C26" s="40" t="n">
        <v>1</v>
      </c>
      <c r="D26" s="40" t="n">
        <v>2</v>
      </c>
      <c r="E26" s="40" t="n">
        <v>4</v>
      </c>
      <c r="F26" s="41" t="s">
        <v>30</v>
      </c>
      <c r="G26" s="42" t="n">
        <v>10000000</v>
      </c>
      <c r="H26" s="42" t="n">
        <v>10000000</v>
      </c>
      <c r="I26" s="45" t="n">
        <v>0</v>
      </c>
    </row>
    <row r="27" customFormat="false" ht="12.75" hidden="false" customHeight="false" outlineLevel="0" collapsed="false">
      <c r="A27" s="39" t="n">
        <v>2</v>
      </c>
      <c r="B27" s="40" t="n">
        <v>1</v>
      </c>
      <c r="C27" s="40" t="n">
        <v>1</v>
      </c>
      <c r="D27" s="40" t="n">
        <v>2</v>
      </c>
      <c r="E27" s="40" t="n">
        <v>5</v>
      </c>
      <c r="F27" s="41" t="s">
        <v>31</v>
      </c>
      <c r="G27" s="42" t="n">
        <v>159448</v>
      </c>
      <c r="H27" s="42" t="n">
        <v>159448</v>
      </c>
      <c r="I27" s="45" t="n">
        <v>0</v>
      </c>
      <c r="J27" s="2" t="s">
        <v>21</v>
      </c>
    </row>
    <row r="28" customFormat="false" ht="12.75" hidden="false" customHeight="false" outlineLevel="0" collapsed="false">
      <c r="A28" s="46" t="n">
        <v>2</v>
      </c>
      <c r="B28" s="47" t="n">
        <v>1</v>
      </c>
      <c r="C28" s="47" t="n">
        <v>1</v>
      </c>
      <c r="D28" s="47" t="n">
        <v>3</v>
      </c>
      <c r="E28" s="47"/>
      <c r="F28" s="36" t="s">
        <v>32</v>
      </c>
      <c r="G28" s="37" t="n">
        <v>595400</v>
      </c>
      <c r="H28" s="37" t="n">
        <v>595400</v>
      </c>
      <c r="I28" s="38" t="n">
        <f aca="false">SUM(I29)</f>
        <v>580454</v>
      </c>
      <c r="J28" s="12" t="s">
        <v>21</v>
      </c>
    </row>
    <row r="29" customFormat="false" ht="12.75" hidden="false" customHeight="false" outlineLevel="0" collapsed="false">
      <c r="A29" s="39" t="n">
        <v>2</v>
      </c>
      <c r="B29" s="40" t="n">
        <v>1</v>
      </c>
      <c r="C29" s="40" t="n">
        <v>1</v>
      </c>
      <c r="D29" s="40" t="n">
        <v>3</v>
      </c>
      <c r="E29" s="40" t="n">
        <v>1</v>
      </c>
      <c r="F29" s="41" t="s">
        <v>32</v>
      </c>
      <c r="G29" s="42"/>
      <c r="H29" s="42"/>
      <c r="I29" s="43" t="n">
        <v>580454</v>
      </c>
    </row>
    <row r="30" customFormat="false" ht="12.75" hidden="false" customHeight="false" outlineLevel="0" collapsed="false">
      <c r="A30" s="46" t="n">
        <v>2</v>
      </c>
      <c r="B30" s="47" t="n">
        <v>1</v>
      </c>
      <c r="C30" s="47" t="n">
        <v>1</v>
      </c>
      <c r="D30" s="47" t="n">
        <v>4</v>
      </c>
      <c r="E30" s="47"/>
      <c r="F30" s="36" t="s">
        <v>33</v>
      </c>
      <c r="G30" s="37" t="n">
        <v>42714980</v>
      </c>
      <c r="H30" s="37" t="n">
        <v>42714980</v>
      </c>
      <c r="I30" s="38" t="n">
        <v>0</v>
      </c>
      <c r="J30" s="12" t="s">
        <v>34</v>
      </c>
    </row>
    <row r="31" customFormat="false" ht="12.75" hidden="false" customHeight="false" outlineLevel="0" collapsed="false">
      <c r="A31" s="46" t="n">
        <v>2</v>
      </c>
      <c r="B31" s="47" t="n">
        <v>1</v>
      </c>
      <c r="C31" s="47" t="n">
        <v>1</v>
      </c>
      <c r="D31" s="47" t="n">
        <v>5</v>
      </c>
      <c r="E31" s="47"/>
      <c r="F31" s="36" t="s">
        <v>35</v>
      </c>
      <c r="G31" s="37" t="n">
        <f aca="false">SUM(G33:G34)</f>
        <v>250000</v>
      </c>
      <c r="H31" s="37" t="n">
        <f aca="false">SUM(H32:H34)</f>
        <v>11750000</v>
      </c>
      <c r="I31" s="38" t="n">
        <f aca="false">SUM(I32:I34)</f>
        <v>289305.03</v>
      </c>
      <c r="J31" s="37" t="s">
        <v>21</v>
      </c>
    </row>
    <row r="32" customFormat="false" ht="12.75" hidden="false" customHeight="false" outlineLevel="0" collapsed="false">
      <c r="A32" s="39" t="n">
        <v>2</v>
      </c>
      <c r="B32" s="40" t="n">
        <v>1</v>
      </c>
      <c r="C32" s="40" t="n">
        <v>1</v>
      </c>
      <c r="D32" s="40" t="n">
        <v>5</v>
      </c>
      <c r="E32" s="40" t="n">
        <v>1</v>
      </c>
      <c r="F32" s="41" t="s">
        <v>36</v>
      </c>
      <c r="G32" s="42"/>
      <c r="H32" s="42" t="n">
        <v>3000000</v>
      </c>
      <c r="I32" s="45" t="n">
        <v>0</v>
      </c>
      <c r="J32" s="37"/>
    </row>
    <row r="33" customFormat="false" ht="12.75" hidden="false" customHeight="false" outlineLevel="0" collapsed="false">
      <c r="A33" s="39" t="n">
        <v>2</v>
      </c>
      <c r="B33" s="40" t="n">
        <v>1</v>
      </c>
      <c r="C33" s="40" t="n">
        <v>1</v>
      </c>
      <c r="D33" s="40" t="n">
        <v>5</v>
      </c>
      <c r="E33" s="40" t="n">
        <v>3</v>
      </c>
      <c r="F33" s="41" t="s">
        <v>37</v>
      </c>
      <c r="G33" s="42" t="n">
        <v>0</v>
      </c>
      <c r="H33" s="42" t="n">
        <v>5000000</v>
      </c>
      <c r="I33" s="48" t="n">
        <v>0</v>
      </c>
      <c r="J33" s="2" t="s">
        <v>21</v>
      </c>
    </row>
    <row r="34" customFormat="false" ht="12.75" hidden="false" customHeight="false" outlineLevel="0" collapsed="false">
      <c r="A34" s="39" t="n">
        <v>2</v>
      </c>
      <c r="B34" s="40" t="n">
        <v>1</v>
      </c>
      <c r="C34" s="40" t="n">
        <v>1</v>
      </c>
      <c r="D34" s="40" t="n">
        <v>5</v>
      </c>
      <c r="E34" s="40" t="n">
        <v>4</v>
      </c>
      <c r="F34" s="41" t="s">
        <v>38</v>
      </c>
      <c r="G34" s="42" t="n">
        <v>250000</v>
      </c>
      <c r="H34" s="42" t="n">
        <v>3750000</v>
      </c>
      <c r="I34" s="43" t="n">
        <v>289305.03</v>
      </c>
      <c r="J34" s="2" t="s">
        <v>21</v>
      </c>
    </row>
    <row r="35" customFormat="false" ht="12.75" hidden="false" customHeight="false" outlineLevel="0" collapsed="false">
      <c r="A35" s="46" t="n">
        <v>2</v>
      </c>
      <c r="B35" s="47" t="n">
        <v>1</v>
      </c>
      <c r="C35" s="47" t="n">
        <v>2</v>
      </c>
      <c r="D35" s="47" t="s">
        <v>21</v>
      </c>
      <c r="E35" s="47"/>
      <c r="F35" s="36" t="s">
        <v>39</v>
      </c>
      <c r="G35" s="37" t="n">
        <f aca="false">+G36</f>
        <v>193741971</v>
      </c>
      <c r="H35" s="37" t="n">
        <f aca="false">SUM(H36)</f>
        <v>193741971</v>
      </c>
      <c r="I35" s="38" t="n">
        <f aca="false">SUM(I36)</f>
        <v>5921769.78</v>
      </c>
      <c r="J35" s="37" t="s">
        <v>21</v>
      </c>
    </row>
    <row r="36" customFormat="false" ht="12.75" hidden="false" customHeight="false" outlineLevel="0" collapsed="false">
      <c r="A36" s="39" t="n">
        <v>2</v>
      </c>
      <c r="B36" s="47" t="n">
        <v>1</v>
      </c>
      <c r="C36" s="47" t="n">
        <v>2</v>
      </c>
      <c r="D36" s="47" t="n">
        <v>2</v>
      </c>
      <c r="E36" s="47"/>
      <c r="F36" s="36" t="s">
        <v>40</v>
      </c>
      <c r="G36" s="37" t="n">
        <f aca="false">SUM(G37:G43)</f>
        <v>193741971</v>
      </c>
      <c r="H36" s="37" t="n">
        <f aca="false">SUM(H37:H43)</f>
        <v>193741971</v>
      </c>
      <c r="I36" s="38" t="n">
        <f aca="false">SUM(I37:I43)</f>
        <v>5921769.78</v>
      </c>
      <c r="J36" s="37" t="s">
        <v>21</v>
      </c>
    </row>
    <row r="37" customFormat="false" ht="12.75" hidden="false" customHeight="false" outlineLevel="0" collapsed="false">
      <c r="A37" s="39" t="n">
        <v>2</v>
      </c>
      <c r="B37" s="40" t="n">
        <v>1</v>
      </c>
      <c r="C37" s="40" t="n">
        <v>2</v>
      </c>
      <c r="D37" s="40" t="n">
        <v>2</v>
      </c>
      <c r="E37" s="40" t="n">
        <v>1</v>
      </c>
      <c r="F37" s="41" t="s">
        <v>41</v>
      </c>
      <c r="G37" s="42" t="n">
        <v>109637450</v>
      </c>
      <c r="H37" s="42" t="n">
        <v>109637450</v>
      </c>
      <c r="I37" s="43" t="n">
        <v>421269.78</v>
      </c>
    </row>
    <row r="38" customFormat="false" ht="12.75" hidden="false" customHeight="false" outlineLevel="0" collapsed="false">
      <c r="A38" s="39" t="n">
        <v>2</v>
      </c>
      <c r="B38" s="40" t="n">
        <v>1</v>
      </c>
      <c r="C38" s="40" t="n">
        <v>2</v>
      </c>
      <c r="D38" s="40" t="n">
        <v>2</v>
      </c>
      <c r="E38" s="40" t="n">
        <v>3</v>
      </c>
      <c r="F38" s="41" t="s">
        <v>42</v>
      </c>
      <c r="G38" s="42" t="n">
        <v>0</v>
      </c>
      <c r="H38" s="42" t="n">
        <v>0</v>
      </c>
      <c r="I38" s="45" t="n">
        <v>0</v>
      </c>
    </row>
    <row r="39" customFormat="false" ht="12.75" hidden="false" customHeight="false" outlineLevel="0" collapsed="false">
      <c r="A39" s="39" t="n">
        <v>2</v>
      </c>
      <c r="B39" s="40" t="n">
        <v>1</v>
      </c>
      <c r="C39" s="40" t="n">
        <v>2</v>
      </c>
      <c r="D39" s="40" t="n">
        <v>2</v>
      </c>
      <c r="E39" s="40" t="n">
        <v>4</v>
      </c>
      <c r="F39" s="41" t="s">
        <v>43</v>
      </c>
      <c r="G39" s="42" t="n">
        <v>10000000</v>
      </c>
      <c r="H39" s="42" t="n">
        <v>10000000</v>
      </c>
      <c r="I39" s="43" t="n">
        <v>2536000</v>
      </c>
    </row>
    <row r="40" customFormat="false" ht="12.75" hidden="false" customHeight="false" outlineLevel="0" collapsed="false">
      <c r="A40" s="39" t="n">
        <v>2</v>
      </c>
      <c r="B40" s="40" t="n">
        <v>1</v>
      </c>
      <c r="C40" s="49" t="n">
        <v>2</v>
      </c>
      <c r="D40" s="49" t="n">
        <v>2</v>
      </c>
      <c r="E40" s="49" t="n">
        <v>2</v>
      </c>
      <c r="F40" s="50" t="s">
        <v>44</v>
      </c>
      <c r="G40" s="42" t="n">
        <v>31407638</v>
      </c>
      <c r="H40" s="42" t="n">
        <v>31407638</v>
      </c>
      <c r="I40" s="43" t="n">
        <v>2864500</v>
      </c>
    </row>
    <row r="41" customFormat="false" ht="12.75" hidden="false" customHeight="false" outlineLevel="0" collapsed="false">
      <c r="A41" s="39" t="n">
        <v>2</v>
      </c>
      <c r="B41" s="40" t="n">
        <v>1</v>
      </c>
      <c r="C41" s="49" t="n">
        <v>2</v>
      </c>
      <c r="D41" s="49" t="n">
        <v>2</v>
      </c>
      <c r="E41" s="49" t="n">
        <v>3</v>
      </c>
      <c r="F41" s="50" t="s">
        <v>45</v>
      </c>
      <c r="G41" s="42" t="n">
        <v>22000000</v>
      </c>
      <c r="H41" s="42" t="n">
        <v>22000000</v>
      </c>
      <c r="I41" s="48" t="n">
        <v>0</v>
      </c>
      <c r="J41" s="2" t="s">
        <v>21</v>
      </c>
    </row>
    <row r="42" customFormat="false" ht="12.75" hidden="false" customHeight="false" outlineLevel="0" collapsed="false">
      <c r="A42" s="39" t="n">
        <v>2</v>
      </c>
      <c r="B42" s="40" t="n">
        <v>1</v>
      </c>
      <c r="C42" s="49" t="n">
        <v>2</v>
      </c>
      <c r="D42" s="49" t="n">
        <v>2</v>
      </c>
      <c r="E42" s="49" t="n">
        <v>8</v>
      </c>
      <c r="F42" s="41" t="s">
        <v>46</v>
      </c>
      <c r="G42" s="42"/>
      <c r="H42" s="42"/>
      <c r="I42" s="43" t="n">
        <v>100000</v>
      </c>
    </row>
    <row r="43" customFormat="false" ht="12.75" hidden="false" customHeight="false" outlineLevel="0" collapsed="false">
      <c r="A43" s="39" t="n">
        <v>2</v>
      </c>
      <c r="B43" s="40" t="n">
        <v>1</v>
      </c>
      <c r="C43" s="49" t="n">
        <v>2</v>
      </c>
      <c r="D43" s="49" t="n">
        <v>2</v>
      </c>
      <c r="E43" s="49" t="n">
        <v>9</v>
      </c>
      <c r="F43" s="50" t="s">
        <v>47</v>
      </c>
      <c r="G43" s="42" t="n">
        <v>20696883</v>
      </c>
      <c r="H43" s="42" t="n">
        <v>20696883</v>
      </c>
      <c r="I43" s="45" t="n">
        <v>0</v>
      </c>
      <c r="J43" s="2" t="s">
        <v>21</v>
      </c>
    </row>
    <row r="44" customFormat="false" ht="12.75" hidden="false" customHeight="false" outlineLevel="0" collapsed="false">
      <c r="A44" s="46" t="n">
        <v>2</v>
      </c>
      <c r="B44" s="47" t="n">
        <v>1</v>
      </c>
      <c r="C44" s="51" t="n">
        <v>3</v>
      </c>
      <c r="D44" s="51"/>
      <c r="E44" s="51"/>
      <c r="F44" s="52" t="s">
        <v>48</v>
      </c>
      <c r="G44" s="37" t="n">
        <f aca="false">+G45</f>
        <v>3000000</v>
      </c>
      <c r="H44" s="37" t="n">
        <f aca="false">+H45</f>
        <v>3000000</v>
      </c>
      <c r="I44" s="38" t="n">
        <f aca="false">+I45</f>
        <v>60000</v>
      </c>
      <c r="J44" s="12"/>
    </row>
    <row r="45" customFormat="false" ht="12.75" hidden="false" customHeight="false" outlineLevel="0" collapsed="false">
      <c r="A45" s="39" t="n">
        <v>2</v>
      </c>
      <c r="B45" s="47" t="n">
        <v>1</v>
      </c>
      <c r="C45" s="51" t="n">
        <v>3</v>
      </c>
      <c r="D45" s="51" t="n">
        <v>1</v>
      </c>
      <c r="E45" s="51"/>
      <c r="F45" s="52" t="s">
        <v>49</v>
      </c>
      <c r="G45" s="37" t="n">
        <f aca="false">+G46</f>
        <v>3000000</v>
      </c>
      <c r="H45" s="37" t="n">
        <f aca="false">+H46</f>
        <v>3000000</v>
      </c>
      <c r="I45" s="38" t="n">
        <f aca="false">+I46</f>
        <v>60000</v>
      </c>
    </row>
    <row r="46" customFormat="false" ht="12.75" hidden="false" customHeight="false" outlineLevel="0" collapsed="false">
      <c r="A46" s="39" t="n">
        <v>2</v>
      </c>
      <c r="B46" s="47" t="n">
        <v>1</v>
      </c>
      <c r="C46" s="51" t="n">
        <v>3</v>
      </c>
      <c r="D46" s="51" t="n">
        <v>1</v>
      </c>
      <c r="E46" s="51" t="n">
        <v>1</v>
      </c>
      <c r="F46" s="53" t="s">
        <v>50</v>
      </c>
      <c r="G46" s="42" t="n">
        <v>3000000</v>
      </c>
      <c r="H46" s="42" t="n">
        <v>3000000</v>
      </c>
      <c r="I46" s="45" t="n">
        <v>60000</v>
      </c>
    </row>
    <row r="47" customFormat="false" ht="12.75" hidden="false" customHeight="false" outlineLevel="0" collapsed="false">
      <c r="A47" s="39" t="n">
        <v>2</v>
      </c>
      <c r="B47" s="47" t="n">
        <v>1</v>
      </c>
      <c r="C47" s="51" t="n">
        <v>5</v>
      </c>
      <c r="D47" s="51" t="s">
        <v>21</v>
      </c>
      <c r="E47" s="51"/>
      <c r="F47" s="54" t="s">
        <v>51</v>
      </c>
      <c r="G47" s="37" t="n">
        <f aca="false">+G48</f>
        <v>58214980</v>
      </c>
      <c r="H47" s="37" t="n">
        <f aca="false">SUM(H48)</f>
        <v>58214980</v>
      </c>
      <c r="I47" s="38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9" t="n">
        <v>2</v>
      </c>
      <c r="B48" s="47" t="n">
        <v>1</v>
      </c>
      <c r="C48" s="51" t="n">
        <v>4</v>
      </c>
      <c r="D48" s="51" t="n">
        <v>2</v>
      </c>
      <c r="E48" s="51"/>
      <c r="F48" s="54" t="s">
        <v>52</v>
      </c>
      <c r="G48" s="37" t="n">
        <f aca="false">SUM(G49:G50)</f>
        <v>58214980</v>
      </c>
      <c r="H48" s="37" t="n">
        <f aca="false">SUM(H49:H50)</f>
        <v>58214980</v>
      </c>
      <c r="I48" s="38" t="n">
        <f aca="false">SUM(I49:I50)</f>
        <v>0</v>
      </c>
      <c r="J48" s="2" t="s">
        <v>34</v>
      </c>
    </row>
    <row r="49" customFormat="false" ht="12.75" hidden="false" customHeight="false" outlineLevel="0" collapsed="false">
      <c r="A49" s="39" t="n">
        <v>2</v>
      </c>
      <c r="B49" s="47" t="n">
        <v>1</v>
      </c>
      <c r="C49" s="51" t="n">
        <v>4</v>
      </c>
      <c r="D49" s="51" t="n">
        <v>2</v>
      </c>
      <c r="E49" s="51" t="n">
        <v>1</v>
      </c>
      <c r="F49" s="50" t="s">
        <v>53</v>
      </c>
      <c r="G49" s="42" t="n">
        <v>15500000</v>
      </c>
      <c r="H49" s="42" t="n">
        <v>15500000</v>
      </c>
      <c r="I49" s="45" t="n">
        <v>0</v>
      </c>
      <c r="J49" s="2" t="s">
        <v>21</v>
      </c>
    </row>
    <row r="50" customFormat="false" ht="12.75" hidden="false" customHeight="false" outlineLevel="0" collapsed="false">
      <c r="A50" s="39" t="n">
        <v>2</v>
      </c>
      <c r="B50" s="47" t="n">
        <v>1</v>
      </c>
      <c r="C50" s="51" t="n">
        <v>4</v>
      </c>
      <c r="D50" s="51" t="n">
        <v>2</v>
      </c>
      <c r="E50" s="51" t="n">
        <v>3</v>
      </c>
      <c r="F50" s="50" t="s">
        <v>54</v>
      </c>
      <c r="G50" s="42" t="n">
        <v>42714980</v>
      </c>
      <c r="H50" s="42" t="n">
        <v>42714980</v>
      </c>
      <c r="I50" s="45" t="n">
        <v>0</v>
      </c>
      <c r="J50" s="2" t="s">
        <v>21</v>
      </c>
    </row>
    <row r="51" customFormat="false" ht="12.75" hidden="false" customHeight="false" outlineLevel="0" collapsed="false">
      <c r="A51" s="39" t="n">
        <v>2</v>
      </c>
      <c r="B51" s="47" t="n">
        <v>1</v>
      </c>
      <c r="C51" s="51" t="n">
        <v>5</v>
      </c>
      <c r="D51" s="51" t="s">
        <v>21</v>
      </c>
      <c r="E51" s="51"/>
      <c r="F51" s="54" t="s">
        <v>55</v>
      </c>
      <c r="G51" s="37" t="n">
        <f aca="false">SUM(G52:G56)</f>
        <v>69320411</v>
      </c>
      <c r="H51" s="37" t="n">
        <f aca="false">+H52+H54+H56</f>
        <v>69320411</v>
      </c>
      <c r="I51" s="38" t="n">
        <f aca="false">+I52+I54+I56</f>
        <v>6625033.37</v>
      </c>
      <c r="J51" s="37" t="s">
        <v>21</v>
      </c>
    </row>
    <row r="52" s="58" customFormat="true" ht="12.75" hidden="false" customHeight="false" outlineLevel="0" collapsed="false">
      <c r="A52" s="46" t="n">
        <v>2</v>
      </c>
      <c r="B52" s="47" t="n">
        <v>1</v>
      </c>
      <c r="C52" s="51" t="n">
        <v>5</v>
      </c>
      <c r="D52" s="51" t="n">
        <v>1</v>
      </c>
      <c r="E52" s="55"/>
      <c r="F52" s="54" t="s">
        <v>56</v>
      </c>
      <c r="G52" s="37" t="n">
        <v>28815451</v>
      </c>
      <c r="H52" s="37" t="n">
        <v>28815451</v>
      </c>
      <c r="I52" s="56" t="n">
        <f aca="false">SUM(I53)</f>
        <v>3044508.36</v>
      </c>
      <c r="J52" s="12"/>
      <c r="K52" s="57"/>
      <c r="L52" s="57"/>
    </row>
    <row r="53" customFormat="false" ht="12.75" hidden="false" customHeight="false" outlineLevel="0" collapsed="false">
      <c r="A53" s="39" t="n">
        <v>2</v>
      </c>
      <c r="B53" s="40" t="n">
        <v>1</v>
      </c>
      <c r="C53" s="49" t="n">
        <v>5</v>
      </c>
      <c r="D53" s="49" t="n">
        <v>1</v>
      </c>
      <c r="E53" s="59" t="s">
        <v>57</v>
      </c>
      <c r="F53" s="50" t="s">
        <v>56</v>
      </c>
      <c r="G53" s="42"/>
      <c r="H53" s="42"/>
      <c r="I53" s="43" t="n">
        <v>3044508.36</v>
      </c>
    </row>
    <row r="54" s="58" customFormat="true" ht="12.75" hidden="false" customHeight="false" outlineLevel="0" collapsed="false">
      <c r="A54" s="46" t="n">
        <v>2</v>
      </c>
      <c r="B54" s="47" t="n">
        <v>1</v>
      </c>
      <c r="C54" s="51" t="n">
        <v>5</v>
      </c>
      <c r="D54" s="51" t="n">
        <v>2</v>
      </c>
      <c r="E54" s="55"/>
      <c r="F54" s="54" t="s">
        <v>58</v>
      </c>
      <c r="G54" s="37" t="n">
        <v>32348759</v>
      </c>
      <c r="H54" s="37" t="n">
        <v>32348759</v>
      </c>
      <c r="I54" s="56" t="n">
        <f aca="false">SUM(I55)</f>
        <v>3198721.05</v>
      </c>
      <c r="J54" s="12"/>
      <c r="K54" s="57"/>
      <c r="L54" s="57"/>
    </row>
    <row r="55" customFormat="false" ht="12.75" hidden="false" customHeight="false" outlineLevel="0" collapsed="false">
      <c r="A55" s="39" t="n">
        <v>2</v>
      </c>
      <c r="B55" s="40" t="n">
        <v>1</v>
      </c>
      <c r="C55" s="49" t="n">
        <v>5</v>
      </c>
      <c r="D55" s="49" t="n">
        <v>2</v>
      </c>
      <c r="E55" s="59" t="s">
        <v>57</v>
      </c>
      <c r="F55" s="50" t="s">
        <v>58</v>
      </c>
      <c r="G55" s="42"/>
      <c r="H55" s="42"/>
      <c r="I55" s="43" t="n">
        <v>3198721.05</v>
      </c>
    </row>
    <row r="56" s="58" customFormat="true" ht="12.75" hidden="false" customHeight="false" outlineLevel="0" collapsed="false">
      <c r="A56" s="46" t="n">
        <v>2</v>
      </c>
      <c r="B56" s="47" t="n">
        <v>1</v>
      </c>
      <c r="C56" s="51" t="n">
        <v>5</v>
      </c>
      <c r="D56" s="51" t="n">
        <v>3</v>
      </c>
      <c r="E56" s="55"/>
      <c r="F56" s="54" t="s">
        <v>59</v>
      </c>
      <c r="G56" s="37" t="n">
        <v>8156201</v>
      </c>
      <c r="H56" s="37" t="n">
        <v>8156201</v>
      </c>
      <c r="I56" s="56" t="n">
        <f aca="false">SUM(I57)</f>
        <v>381803.96</v>
      </c>
      <c r="J56" s="12"/>
      <c r="K56" s="57"/>
      <c r="L56" s="57"/>
    </row>
    <row r="57" customFormat="false" ht="12.75" hidden="false" customHeight="false" outlineLevel="0" collapsed="false">
      <c r="A57" s="39" t="n">
        <v>2</v>
      </c>
      <c r="B57" s="40" t="n">
        <v>1</v>
      </c>
      <c r="C57" s="49" t="n">
        <v>5</v>
      </c>
      <c r="D57" s="49" t="n">
        <v>3</v>
      </c>
      <c r="E57" s="59" t="s">
        <v>57</v>
      </c>
      <c r="F57" s="50" t="s">
        <v>59</v>
      </c>
      <c r="G57" s="42" t="n">
        <v>8156201</v>
      </c>
      <c r="H57" s="42" t="n">
        <v>8156201</v>
      </c>
      <c r="I57" s="43" t="n">
        <v>381803.96</v>
      </c>
    </row>
    <row r="58" customFormat="false" ht="9" hidden="false" customHeight="true" outlineLevel="0" collapsed="false">
      <c r="A58" s="39"/>
      <c r="B58" s="47"/>
      <c r="C58" s="51"/>
      <c r="D58" s="51" t="s">
        <v>21</v>
      </c>
      <c r="E58" s="51"/>
      <c r="F58" s="54"/>
      <c r="G58" s="37"/>
      <c r="H58" s="37"/>
      <c r="I58" s="38" t="s">
        <v>21</v>
      </c>
      <c r="J58" s="2" t="s">
        <v>21</v>
      </c>
    </row>
    <row r="59" customFormat="false" ht="12.75" hidden="false" customHeight="false" outlineLevel="0" collapsed="false">
      <c r="A59" s="60"/>
      <c r="B59" s="60"/>
      <c r="C59" s="60" t="s">
        <v>21</v>
      </c>
      <c r="D59" s="60" t="s">
        <v>21</v>
      </c>
      <c r="E59" s="60"/>
      <c r="F59" s="61" t="s">
        <v>60</v>
      </c>
      <c r="G59" s="33"/>
      <c r="H59" s="33"/>
      <c r="I59" s="62"/>
      <c r="J59" s="63" t="n">
        <f aca="false">+I51+I47+I35+I20+I44</f>
        <v>59461396.23</v>
      </c>
      <c r="K59" s="4" t="s">
        <v>61</v>
      </c>
    </row>
    <row r="60" customFormat="false" ht="10.5" hidden="false" customHeight="true" outlineLevel="0" collapsed="false">
      <c r="A60" s="39"/>
      <c r="B60" s="47"/>
      <c r="C60" s="51" t="s">
        <v>21</v>
      </c>
      <c r="D60" s="51"/>
      <c r="E60" s="51"/>
      <c r="F60" s="54"/>
      <c r="G60" s="37"/>
      <c r="H60" s="37"/>
      <c r="I60" s="38"/>
    </row>
    <row r="61" customFormat="false" ht="18.95" hidden="false" customHeight="true" outlineLevel="0" collapsed="false">
      <c r="A61" s="27" t="n">
        <v>2</v>
      </c>
      <c r="B61" s="27" t="n">
        <v>2</v>
      </c>
      <c r="C61" s="64" t="s">
        <v>21</v>
      </c>
      <c r="D61" s="60" t="s">
        <v>21</v>
      </c>
      <c r="E61" s="60"/>
      <c r="F61" s="65" t="s">
        <v>62</v>
      </c>
      <c r="G61" s="31" t="n">
        <f aca="false">+G62+G81+G91+G100+G113+G117+G131+G86</f>
        <v>486819981</v>
      </c>
      <c r="H61" s="31" t="n">
        <f aca="false">+H62+H81+H86+H91+H100+H113+H117+H131</f>
        <v>482819981</v>
      </c>
      <c r="I61" s="32" t="n">
        <f aca="false">+I62+I81+I91+I100+I113+I117+I131+I86</f>
        <v>25246495.04</v>
      </c>
      <c r="J61" s="31" t="s">
        <v>21</v>
      </c>
    </row>
    <row r="62" customFormat="false" ht="14.25" hidden="false" customHeight="true" outlineLevel="0" collapsed="false">
      <c r="A62" s="46" t="n">
        <v>2</v>
      </c>
      <c r="B62" s="47" t="n">
        <v>2</v>
      </c>
      <c r="C62" s="66" t="s">
        <v>22</v>
      </c>
      <c r="D62" s="67" t="s">
        <v>21</v>
      </c>
      <c r="E62" s="67"/>
      <c r="F62" s="68" t="s">
        <v>63</v>
      </c>
      <c r="G62" s="37" t="n">
        <f aca="false">SUM(G63:G71)+G73+G76+G79</f>
        <v>65842130</v>
      </c>
      <c r="H62" s="37" t="n">
        <f aca="false">SUM(H63:H71)+H73+H76+H79</f>
        <v>65842130</v>
      </c>
      <c r="I62" s="38" t="n">
        <f aca="false">+I63+I65+I67+I69+I71+I73+I76+I79</f>
        <v>3618746.03</v>
      </c>
      <c r="J62" s="37"/>
    </row>
    <row r="63" customFormat="false" ht="12.75" hidden="false" customHeight="false" outlineLevel="0" collapsed="false">
      <c r="A63" s="46" t="n">
        <v>2</v>
      </c>
      <c r="B63" s="47" t="n">
        <v>2</v>
      </c>
      <c r="C63" s="51" t="n">
        <v>1</v>
      </c>
      <c r="D63" s="51" t="n">
        <v>1</v>
      </c>
      <c r="E63" s="51"/>
      <c r="F63" s="54" t="s">
        <v>64</v>
      </c>
      <c r="G63" s="42" t="n">
        <v>0</v>
      </c>
      <c r="H63" s="37" t="n">
        <v>0</v>
      </c>
      <c r="I63" s="45" t="n">
        <f aca="false">SUM(I64)</f>
        <v>0</v>
      </c>
    </row>
    <row r="64" customFormat="false" ht="12.75" hidden="false" customHeight="false" outlineLevel="0" collapsed="false">
      <c r="A64" s="39" t="n">
        <v>2</v>
      </c>
      <c r="B64" s="40" t="n">
        <v>2</v>
      </c>
      <c r="C64" s="49" t="n">
        <v>1</v>
      </c>
      <c r="D64" s="49" t="n">
        <v>1</v>
      </c>
      <c r="E64" s="49" t="n">
        <v>1</v>
      </c>
      <c r="F64" s="50" t="s">
        <v>64</v>
      </c>
      <c r="G64" s="42"/>
      <c r="H64" s="42"/>
      <c r="I64" s="45" t="n">
        <v>0</v>
      </c>
    </row>
    <row r="65" customFormat="false" ht="12.75" hidden="false" customHeight="false" outlineLevel="0" collapsed="false">
      <c r="A65" s="46" t="n">
        <v>2</v>
      </c>
      <c r="B65" s="47" t="n">
        <v>2</v>
      </c>
      <c r="C65" s="51" t="n">
        <v>1</v>
      </c>
      <c r="D65" s="51" t="n">
        <v>2</v>
      </c>
      <c r="E65" s="51"/>
      <c r="F65" s="54" t="s">
        <v>65</v>
      </c>
      <c r="G65" s="42" t="n">
        <v>500000</v>
      </c>
      <c r="H65" s="42" t="n">
        <v>500000</v>
      </c>
      <c r="I65" s="56" t="n">
        <f aca="false">SUM(I66)</f>
        <v>14846.65</v>
      </c>
      <c r="J65" s="2" t="s">
        <v>21</v>
      </c>
    </row>
    <row r="66" customFormat="false" ht="12.75" hidden="false" customHeight="false" outlineLevel="0" collapsed="false">
      <c r="A66" s="39" t="n">
        <v>2</v>
      </c>
      <c r="B66" s="40" t="n">
        <v>2</v>
      </c>
      <c r="C66" s="49" t="n">
        <v>1</v>
      </c>
      <c r="D66" s="49" t="n">
        <v>2</v>
      </c>
      <c r="E66" s="49" t="n">
        <v>1</v>
      </c>
      <c r="F66" s="50" t="s">
        <v>65</v>
      </c>
      <c r="G66" s="42"/>
      <c r="H66" s="42"/>
      <c r="I66" s="43" t="n">
        <v>14846.65</v>
      </c>
    </row>
    <row r="67" customFormat="false" ht="12.75" hidden="false" customHeight="false" outlineLevel="0" collapsed="false">
      <c r="A67" s="46" t="n">
        <v>2</v>
      </c>
      <c r="B67" s="47" t="n">
        <v>2</v>
      </c>
      <c r="C67" s="51" t="n">
        <v>1</v>
      </c>
      <c r="D67" s="51" t="n">
        <v>3</v>
      </c>
      <c r="E67" s="51"/>
      <c r="F67" s="54" t="s">
        <v>66</v>
      </c>
      <c r="G67" s="42" t="n">
        <v>26469960</v>
      </c>
      <c r="H67" s="42" t="n">
        <v>26469960</v>
      </c>
      <c r="I67" s="56" t="n">
        <f aca="false">SUM(I68)</f>
        <v>741526.84</v>
      </c>
      <c r="J67" s="2" t="s">
        <v>21</v>
      </c>
    </row>
    <row r="68" customFormat="false" ht="12.75" hidden="false" customHeight="false" outlineLevel="0" collapsed="false">
      <c r="A68" s="39" t="n">
        <v>2</v>
      </c>
      <c r="B68" s="40" t="n">
        <v>2</v>
      </c>
      <c r="C68" s="49" t="n">
        <v>1</v>
      </c>
      <c r="D68" s="49" t="n">
        <v>3</v>
      </c>
      <c r="E68" s="49" t="n">
        <v>1</v>
      </c>
      <c r="F68" s="50" t="s">
        <v>66</v>
      </c>
      <c r="G68" s="42"/>
      <c r="H68" s="42"/>
      <c r="I68" s="43" t="n">
        <v>741526.84</v>
      </c>
    </row>
    <row r="69" customFormat="false" ht="12.75" hidden="false" customHeight="false" outlineLevel="0" collapsed="false">
      <c r="A69" s="46" t="n">
        <v>2</v>
      </c>
      <c r="B69" s="47" t="n">
        <v>2</v>
      </c>
      <c r="C69" s="51" t="n">
        <v>1</v>
      </c>
      <c r="D69" s="51" t="n">
        <v>4</v>
      </c>
      <c r="E69" s="51"/>
      <c r="F69" s="52" t="s">
        <v>67</v>
      </c>
      <c r="G69" s="42" t="n">
        <v>112000</v>
      </c>
      <c r="H69" s="42" t="n">
        <v>112000</v>
      </c>
      <c r="I69" s="45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9" t="n">
        <v>2</v>
      </c>
      <c r="B70" s="40" t="n">
        <v>2</v>
      </c>
      <c r="C70" s="49" t="n">
        <v>1</v>
      </c>
      <c r="D70" s="49" t="n">
        <v>4</v>
      </c>
      <c r="E70" s="49" t="n">
        <v>1</v>
      </c>
      <c r="F70" s="53" t="s">
        <v>67</v>
      </c>
      <c r="G70" s="42"/>
      <c r="H70" s="42"/>
      <c r="I70" s="45" t="n">
        <v>0</v>
      </c>
    </row>
    <row r="71" customFormat="false" ht="12.75" hidden="false" customHeight="false" outlineLevel="0" collapsed="false">
      <c r="A71" s="46" t="n">
        <v>2</v>
      </c>
      <c r="B71" s="47" t="n">
        <v>2</v>
      </c>
      <c r="C71" s="51" t="n">
        <v>1</v>
      </c>
      <c r="D71" s="51" t="n">
        <v>5</v>
      </c>
      <c r="E71" s="69"/>
      <c r="F71" s="52" t="s">
        <v>68</v>
      </c>
      <c r="G71" s="42" t="n">
        <v>8100000</v>
      </c>
      <c r="H71" s="42" t="n">
        <v>8100000</v>
      </c>
      <c r="I71" s="56" t="n">
        <f aca="false">SUM(I72)</f>
        <v>771934.87</v>
      </c>
    </row>
    <row r="72" customFormat="false" ht="12.75" hidden="false" customHeight="false" outlineLevel="0" collapsed="false">
      <c r="A72" s="39" t="n">
        <v>2</v>
      </c>
      <c r="B72" s="40" t="n">
        <v>2</v>
      </c>
      <c r="C72" s="49" t="n">
        <v>1</v>
      </c>
      <c r="D72" s="49" t="n">
        <v>5</v>
      </c>
      <c r="E72" s="49" t="n">
        <v>1</v>
      </c>
      <c r="F72" s="53" t="s">
        <v>68</v>
      </c>
      <c r="G72" s="42"/>
      <c r="H72" s="42"/>
      <c r="I72" s="43" t="n">
        <v>771934.87</v>
      </c>
    </row>
    <row r="73" customFormat="false" ht="12.75" hidden="false" customHeight="false" outlineLevel="0" collapsed="false">
      <c r="A73" s="46" t="n">
        <v>2</v>
      </c>
      <c r="B73" s="47" t="n">
        <v>2</v>
      </c>
      <c r="C73" s="51" t="n">
        <v>1</v>
      </c>
      <c r="D73" s="51" t="n">
        <v>6</v>
      </c>
      <c r="E73" s="51"/>
      <c r="F73" s="54" t="s">
        <v>69</v>
      </c>
      <c r="G73" s="37" t="n">
        <f aca="false">SUM(G74:G75)</f>
        <v>30562970</v>
      </c>
      <c r="H73" s="37" t="n">
        <f aca="false">SUM(H74:H75)</f>
        <v>30562970</v>
      </c>
      <c r="I73" s="38" t="n">
        <f aca="false">SUM(I74:I75)</f>
        <v>2082831.67</v>
      </c>
      <c r="K73" s="4" t="s">
        <v>21</v>
      </c>
    </row>
    <row r="74" customFormat="false" ht="12.75" hidden="false" customHeight="false" outlineLevel="0" collapsed="false">
      <c r="A74" s="39" t="n">
        <v>2</v>
      </c>
      <c r="B74" s="40" t="n">
        <v>2</v>
      </c>
      <c r="C74" s="49" t="n">
        <v>1</v>
      </c>
      <c r="D74" s="49" t="n">
        <v>6</v>
      </c>
      <c r="E74" s="49" t="n">
        <v>1</v>
      </c>
      <c r="F74" s="1" t="s">
        <v>70</v>
      </c>
      <c r="G74" s="42" t="n">
        <v>28100000</v>
      </c>
      <c r="H74" s="42" t="n">
        <v>28100000</v>
      </c>
      <c r="I74" s="43" t="n">
        <v>2068860.04</v>
      </c>
      <c r="K74" s="4" t="s">
        <v>21</v>
      </c>
    </row>
    <row r="75" customFormat="false" ht="12.75" hidden="false" customHeight="false" outlineLevel="0" collapsed="false">
      <c r="A75" s="39" t="n">
        <v>2</v>
      </c>
      <c r="B75" s="40" t="n">
        <v>2</v>
      </c>
      <c r="C75" s="49" t="n">
        <v>1</v>
      </c>
      <c r="D75" s="49" t="n">
        <v>6</v>
      </c>
      <c r="E75" s="51" t="n">
        <v>2</v>
      </c>
      <c r="F75" s="50" t="s">
        <v>71</v>
      </c>
      <c r="G75" s="42" t="n">
        <v>2462970</v>
      </c>
      <c r="H75" s="42" t="n">
        <v>2462970</v>
      </c>
      <c r="I75" s="43" t="n">
        <v>13971.63</v>
      </c>
      <c r="K75" s="4" t="s">
        <v>21</v>
      </c>
    </row>
    <row r="76" customFormat="false" ht="12.75" hidden="false" customHeight="false" outlineLevel="0" collapsed="false">
      <c r="A76" s="46" t="n">
        <v>2</v>
      </c>
      <c r="B76" s="47" t="n">
        <v>2</v>
      </c>
      <c r="C76" s="51" t="n">
        <v>1</v>
      </c>
      <c r="D76" s="51" t="n">
        <v>7</v>
      </c>
      <c r="E76" s="51"/>
      <c r="F76" s="52" t="s">
        <v>72</v>
      </c>
      <c r="G76" s="37" t="n">
        <v>77200</v>
      </c>
      <c r="H76" s="37" t="n">
        <v>77200</v>
      </c>
      <c r="I76" s="38" t="n">
        <f aca="false">SUM(I77)</f>
        <v>0</v>
      </c>
      <c r="J76" s="12" t="s">
        <v>21</v>
      </c>
    </row>
    <row r="77" customFormat="false" ht="12.75" hidden="false" customHeight="false" outlineLevel="0" collapsed="false">
      <c r="A77" s="39" t="n">
        <v>2</v>
      </c>
      <c r="B77" s="40" t="n">
        <v>2</v>
      </c>
      <c r="C77" s="49" t="n">
        <v>1</v>
      </c>
      <c r="D77" s="49" t="n">
        <v>7</v>
      </c>
      <c r="E77" s="49" t="n">
        <v>1</v>
      </c>
      <c r="F77" s="53" t="s">
        <v>72</v>
      </c>
      <c r="G77" s="42"/>
      <c r="H77" s="42"/>
      <c r="I77" s="43" t="n">
        <v>0</v>
      </c>
    </row>
    <row r="78" customFormat="false" ht="12.75" hidden="false" customHeight="false" outlineLevel="0" collapsed="false">
      <c r="A78" s="39"/>
      <c r="B78" s="40"/>
      <c r="C78" s="49"/>
      <c r="D78" s="49"/>
      <c r="E78" s="49"/>
      <c r="F78" s="53"/>
      <c r="G78" s="42"/>
      <c r="H78" s="42"/>
      <c r="I78" s="43"/>
    </row>
    <row r="79" s="58" customFormat="true" ht="12.75" hidden="false" customHeight="false" outlineLevel="0" collapsed="false">
      <c r="A79" s="46" t="n">
        <v>2</v>
      </c>
      <c r="B79" s="47" t="n">
        <v>2</v>
      </c>
      <c r="C79" s="51" t="n">
        <v>1</v>
      </c>
      <c r="D79" s="51" t="n">
        <v>8</v>
      </c>
      <c r="E79" s="51"/>
      <c r="F79" s="52" t="s">
        <v>73</v>
      </c>
      <c r="G79" s="37" t="n">
        <v>20000</v>
      </c>
      <c r="H79" s="37" t="n">
        <v>20000</v>
      </c>
      <c r="I79" s="38" t="n">
        <f aca="false">SUM(I80)</f>
        <v>7606</v>
      </c>
      <c r="J79" s="12" t="s">
        <v>21</v>
      </c>
      <c r="K79" s="57"/>
      <c r="L79" s="57"/>
    </row>
    <row r="80" customFormat="false" ht="12.75" hidden="false" customHeight="false" outlineLevel="0" collapsed="false">
      <c r="A80" s="39" t="n">
        <v>2</v>
      </c>
      <c r="B80" s="40" t="n">
        <v>2</v>
      </c>
      <c r="C80" s="49" t="n">
        <v>1</v>
      </c>
      <c r="D80" s="49" t="n">
        <v>8</v>
      </c>
      <c r="E80" s="49" t="n">
        <v>1</v>
      </c>
      <c r="F80" s="53" t="s">
        <v>73</v>
      </c>
      <c r="G80" s="42"/>
      <c r="H80" s="42"/>
      <c r="I80" s="43" t="n">
        <v>7606</v>
      </c>
    </row>
    <row r="81" customFormat="false" ht="12.75" hidden="false" customHeight="false" outlineLevel="0" collapsed="false">
      <c r="A81" s="46" t="n">
        <v>2</v>
      </c>
      <c r="B81" s="47" t="n">
        <v>2</v>
      </c>
      <c r="C81" s="51" t="n">
        <v>2</v>
      </c>
      <c r="D81" s="51" t="s">
        <v>34</v>
      </c>
      <c r="E81" s="51"/>
      <c r="F81" s="54" t="s">
        <v>74</v>
      </c>
      <c r="G81" s="37" t="n">
        <f aca="false">SUM(G82:G84)</f>
        <v>16200000</v>
      </c>
      <c r="H81" s="37" t="n">
        <f aca="false">+H82+H84</f>
        <v>16200000</v>
      </c>
      <c r="I81" s="38" t="n">
        <f aca="false">+I82+I84</f>
        <v>96542.92</v>
      </c>
      <c r="J81" s="37" t="s">
        <v>21</v>
      </c>
    </row>
    <row r="82" customFormat="false" ht="12.75" hidden="false" customHeight="true" outlineLevel="0" collapsed="false">
      <c r="A82" s="46" t="n">
        <v>2</v>
      </c>
      <c r="B82" s="47" t="n">
        <v>2</v>
      </c>
      <c r="C82" s="51" t="n">
        <v>2</v>
      </c>
      <c r="D82" s="51" t="n">
        <v>1</v>
      </c>
      <c r="E82" s="51"/>
      <c r="F82" s="70" t="s">
        <v>75</v>
      </c>
      <c r="G82" s="42" t="n">
        <v>15000000</v>
      </c>
      <c r="H82" s="42" t="n">
        <v>15000000</v>
      </c>
      <c r="I82" s="38" t="n">
        <f aca="false">SUM(I83)</f>
        <v>80000</v>
      </c>
      <c r="J82" s="2" t="s">
        <v>21</v>
      </c>
    </row>
    <row r="83" customFormat="false" ht="12.75" hidden="false" customHeight="true" outlineLevel="0" collapsed="false">
      <c r="A83" s="39" t="n">
        <v>2</v>
      </c>
      <c r="B83" s="40" t="n">
        <v>2</v>
      </c>
      <c r="C83" s="49" t="n">
        <v>2</v>
      </c>
      <c r="D83" s="49" t="n">
        <v>1</v>
      </c>
      <c r="E83" s="49" t="n">
        <v>1</v>
      </c>
      <c r="F83" s="71" t="s">
        <v>75</v>
      </c>
      <c r="G83" s="42"/>
      <c r="H83" s="42"/>
      <c r="I83" s="43" t="n">
        <v>80000</v>
      </c>
    </row>
    <row r="84" customFormat="false" ht="12.75" hidden="false" customHeight="true" outlineLevel="0" collapsed="false">
      <c r="A84" s="46" t="n">
        <v>2</v>
      </c>
      <c r="B84" s="47" t="n">
        <v>2</v>
      </c>
      <c r="C84" s="51" t="n">
        <v>2</v>
      </c>
      <c r="D84" s="51" t="n">
        <v>2</v>
      </c>
      <c r="E84" s="51"/>
      <c r="F84" s="70" t="s">
        <v>76</v>
      </c>
      <c r="G84" s="42" t="n">
        <v>1200000</v>
      </c>
      <c r="H84" s="42" t="n">
        <v>1200000</v>
      </c>
      <c r="I84" s="45" t="n">
        <f aca="false">SUM(I85)</f>
        <v>16542.92</v>
      </c>
      <c r="J84" s="2" t="s">
        <v>21</v>
      </c>
    </row>
    <row r="85" customFormat="false" ht="12.75" hidden="false" customHeight="true" outlineLevel="0" collapsed="false">
      <c r="A85" s="39" t="n">
        <v>2</v>
      </c>
      <c r="B85" s="40" t="n">
        <v>2</v>
      </c>
      <c r="C85" s="69" t="n">
        <v>2</v>
      </c>
      <c r="D85" s="69" t="n">
        <v>2</v>
      </c>
      <c r="E85" s="69" t="n">
        <v>1</v>
      </c>
      <c r="F85" s="71" t="s">
        <v>76</v>
      </c>
      <c r="G85" s="42"/>
      <c r="H85" s="42"/>
      <c r="I85" s="45" t="n">
        <v>16542.92</v>
      </c>
    </row>
    <row r="86" customFormat="false" ht="12.75" hidden="false" customHeight="true" outlineLevel="0" collapsed="false">
      <c r="A86" s="46" t="n">
        <v>2</v>
      </c>
      <c r="B86" s="47" t="n">
        <v>2</v>
      </c>
      <c r="C86" s="51" t="n">
        <v>3</v>
      </c>
      <c r="D86" s="51"/>
      <c r="E86" s="51"/>
      <c r="F86" s="70" t="s">
        <v>77</v>
      </c>
      <c r="G86" s="37" t="n">
        <f aca="false">SUM(G87:G88)</f>
        <v>6595850</v>
      </c>
      <c r="H86" s="37" t="n">
        <f aca="false">+H87+H88</f>
        <v>6595850</v>
      </c>
      <c r="I86" s="38" t="n">
        <f aca="false">+I87+I89</f>
        <v>1028360.67</v>
      </c>
    </row>
    <row r="87" s="58" customFormat="true" ht="12.75" hidden="false" customHeight="true" outlineLevel="0" collapsed="false">
      <c r="A87" s="46" t="n">
        <v>2</v>
      </c>
      <c r="B87" s="47" t="n">
        <v>2</v>
      </c>
      <c r="C87" s="51" t="n">
        <v>3</v>
      </c>
      <c r="D87" s="51" t="n">
        <v>1</v>
      </c>
      <c r="E87" s="51"/>
      <c r="F87" s="70" t="s">
        <v>78</v>
      </c>
      <c r="G87" s="37" t="n">
        <v>3595850</v>
      </c>
      <c r="H87" s="37" t="n">
        <v>3595850</v>
      </c>
      <c r="I87" s="56" t="n">
        <f aca="false">SUM(I88)</f>
        <v>703350</v>
      </c>
      <c r="J87" s="12"/>
      <c r="K87" s="57"/>
      <c r="L87" s="57"/>
    </row>
    <row r="88" customFormat="false" ht="12.75" hidden="false" customHeight="true" outlineLevel="0" collapsed="false">
      <c r="A88" s="39" t="n">
        <v>2</v>
      </c>
      <c r="B88" s="40" t="n">
        <v>2</v>
      </c>
      <c r="C88" s="69" t="n">
        <v>3</v>
      </c>
      <c r="D88" s="69" t="n">
        <v>1</v>
      </c>
      <c r="E88" s="69" t="n">
        <v>1</v>
      </c>
      <c r="F88" s="71" t="s">
        <v>78</v>
      </c>
      <c r="G88" s="42" t="n">
        <v>3000000</v>
      </c>
      <c r="H88" s="42" t="n">
        <v>3000000</v>
      </c>
      <c r="I88" s="43" t="n">
        <v>703350</v>
      </c>
    </row>
    <row r="89" customFormat="false" ht="12.75" hidden="false" customHeight="true" outlineLevel="0" collapsed="false">
      <c r="A89" s="46" t="n">
        <v>2</v>
      </c>
      <c r="B89" s="47" t="n">
        <v>2</v>
      </c>
      <c r="C89" s="51" t="n">
        <v>3</v>
      </c>
      <c r="D89" s="51" t="n">
        <v>2</v>
      </c>
      <c r="E89" s="51"/>
      <c r="F89" s="70" t="s">
        <v>79</v>
      </c>
      <c r="G89" s="42"/>
      <c r="H89" s="42"/>
      <c r="I89" s="56" t="n">
        <f aca="false">SUM(I90)</f>
        <v>325010.67</v>
      </c>
    </row>
    <row r="90" customFormat="false" ht="12.75" hidden="false" customHeight="true" outlineLevel="0" collapsed="false">
      <c r="A90" s="39" t="n">
        <v>2</v>
      </c>
      <c r="B90" s="47" t="n">
        <v>2</v>
      </c>
      <c r="C90" s="69" t="n">
        <v>3</v>
      </c>
      <c r="D90" s="69" t="n">
        <v>1</v>
      </c>
      <c r="E90" s="69" t="n">
        <v>1</v>
      </c>
      <c r="F90" s="71" t="s">
        <v>79</v>
      </c>
      <c r="G90" s="42"/>
      <c r="H90" s="42"/>
      <c r="I90" s="43" t="n">
        <v>325010.67</v>
      </c>
    </row>
    <row r="91" customFormat="false" ht="12.75" hidden="false" customHeight="true" outlineLevel="0" collapsed="false">
      <c r="A91" s="39" t="n">
        <v>2</v>
      </c>
      <c r="B91" s="47" t="n">
        <v>2</v>
      </c>
      <c r="C91" s="51" t="n">
        <v>4</v>
      </c>
      <c r="D91" s="51" t="s">
        <v>21</v>
      </c>
      <c r="E91" s="51"/>
      <c r="F91" s="70" t="s">
        <v>80</v>
      </c>
      <c r="G91" s="37" t="n">
        <f aca="false">+G92+G94+G98+G96</f>
        <v>2249700</v>
      </c>
      <c r="H91" s="37" t="n">
        <f aca="false">+H92+H94+H98+H96</f>
        <v>2249700</v>
      </c>
      <c r="I91" s="38" t="n">
        <f aca="false">+I92+I94+I98+I96</f>
        <v>194000</v>
      </c>
      <c r="J91" s="2" t="s">
        <v>21</v>
      </c>
    </row>
    <row r="92" customFormat="false" ht="12.75" hidden="false" customHeight="true" outlineLevel="0" collapsed="false">
      <c r="A92" s="46" t="n">
        <v>2</v>
      </c>
      <c r="B92" s="47" t="n">
        <v>2</v>
      </c>
      <c r="C92" s="51" t="n">
        <v>4</v>
      </c>
      <c r="D92" s="51" t="n">
        <v>1</v>
      </c>
      <c r="E92" s="51"/>
      <c r="F92" s="70" t="s">
        <v>81</v>
      </c>
      <c r="G92" s="37" t="n">
        <f aca="false">+G93</f>
        <v>1969700</v>
      </c>
      <c r="H92" s="37" t="n">
        <f aca="false">+H93</f>
        <v>1969700</v>
      </c>
      <c r="I92" s="38" t="n">
        <f aca="false">+I93</f>
        <v>194000</v>
      </c>
      <c r="J92" s="2" t="s">
        <v>21</v>
      </c>
    </row>
    <row r="93" customFormat="false" ht="12.75" hidden="false" customHeight="true" outlineLevel="0" collapsed="false">
      <c r="A93" s="39" t="n">
        <v>2</v>
      </c>
      <c r="B93" s="40" t="n">
        <v>2</v>
      </c>
      <c r="C93" s="69" t="n">
        <v>4</v>
      </c>
      <c r="D93" s="69" t="n">
        <v>1</v>
      </c>
      <c r="E93" s="69" t="n">
        <v>1</v>
      </c>
      <c r="F93" s="71" t="s">
        <v>81</v>
      </c>
      <c r="G93" s="42" t="n">
        <v>1969700</v>
      </c>
      <c r="H93" s="42" t="n">
        <v>1969700</v>
      </c>
      <c r="I93" s="43" t="n">
        <v>194000</v>
      </c>
    </row>
    <row r="94" customFormat="false" ht="16.5" hidden="false" customHeight="true" outlineLevel="0" collapsed="false">
      <c r="A94" s="46" t="n">
        <v>2</v>
      </c>
      <c r="B94" s="47" t="n">
        <v>2</v>
      </c>
      <c r="C94" s="51" t="n">
        <v>4</v>
      </c>
      <c r="D94" s="51" t="n">
        <v>2</v>
      </c>
      <c r="E94" s="51"/>
      <c r="F94" s="70" t="s">
        <v>82</v>
      </c>
      <c r="G94" s="37" t="n">
        <f aca="false">+G95</f>
        <v>100000</v>
      </c>
      <c r="H94" s="37" t="n">
        <f aca="false">+H95</f>
        <v>100000</v>
      </c>
      <c r="I94" s="38" t="n">
        <f aca="false">+I95</f>
        <v>0</v>
      </c>
    </row>
    <row r="95" customFormat="false" ht="12.75" hidden="false" customHeight="true" outlineLevel="0" collapsed="false">
      <c r="A95" s="39" t="n">
        <v>2</v>
      </c>
      <c r="B95" s="40" t="n">
        <v>2</v>
      </c>
      <c r="C95" s="69" t="n">
        <v>4</v>
      </c>
      <c r="D95" s="69" t="n">
        <v>2</v>
      </c>
      <c r="E95" s="69" t="n">
        <v>1</v>
      </c>
      <c r="F95" s="71" t="s">
        <v>82</v>
      </c>
      <c r="G95" s="42" t="n">
        <v>100000</v>
      </c>
      <c r="H95" s="42" t="n">
        <v>100000</v>
      </c>
      <c r="I95" s="45" t="n">
        <v>0</v>
      </c>
    </row>
    <row r="96" customFormat="false" ht="12.75" hidden="false" customHeight="true" outlineLevel="0" collapsed="false">
      <c r="A96" s="46" t="n">
        <v>2</v>
      </c>
      <c r="B96" s="47" t="n">
        <v>2</v>
      </c>
      <c r="C96" s="51" t="n">
        <v>4</v>
      </c>
      <c r="D96" s="51" t="n">
        <v>3</v>
      </c>
      <c r="E96" s="51"/>
      <c r="F96" s="70" t="s">
        <v>83</v>
      </c>
      <c r="G96" s="37" t="n">
        <f aca="false">+G97</f>
        <v>100000</v>
      </c>
      <c r="H96" s="37" t="n">
        <f aca="false">+H97</f>
        <v>100000</v>
      </c>
      <c r="I96" s="38" t="n">
        <f aca="false">SUM(I97:I98)</f>
        <v>0</v>
      </c>
    </row>
    <row r="97" customFormat="false" ht="12.75" hidden="false" customHeight="true" outlineLevel="0" collapsed="false">
      <c r="A97" s="39" t="n">
        <v>2</v>
      </c>
      <c r="B97" s="40" t="n">
        <v>2</v>
      </c>
      <c r="C97" s="69" t="n">
        <v>4</v>
      </c>
      <c r="D97" s="69" t="n">
        <v>3</v>
      </c>
      <c r="E97" s="69" t="n">
        <v>1</v>
      </c>
      <c r="F97" s="71" t="s">
        <v>83</v>
      </c>
      <c r="G97" s="42" t="n">
        <v>100000</v>
      </c>
      <c r="H97" s="42" t="n">
        <v>100000</v>
      </c>
      <c r="I97" s="45" t="n">
        <v>0</v>
      </c>
    </row>
    <row r="98" customFormat="false" ht="12.75" hidden="false" customHeight="true" outlineLevel="0" collapsed="false">
      <c r="A98" s="46" t="n">
        <v>2</v>
      </c>
      <c r="B98" s="47" t="n">
        <v>2</v>
      </c>
      <c r="C98" s="51" t="n">
        <v>4</v>
      </c>
      <c r="D98" s="51" t="n">
        <v>4</v>
      </c>
      <c r="E98" s="51"/>
      <c r="F98" s="70" t="s">
        <v>84</v>
      </c>
      <c r="G98" s="37" t="n">
        <f aca="false">+G99</f>
        <v>80000</v>
      </c>
      <c r="H98" s="37" t="n">
        <f aca="false">+H99</f>
        <v>80000</v>
      </c>
      <c r="I98" s="38" t="n">
        <f aca="false">+I99</f>
        <v>0</v>
      </c>
    </row>
    <row r="99" customFormat="false" ht="12.75" hidden="false" customHeight="true" outlineLevel="0" collapsed="false">
      <c r="A99" s="39" t="n">
        <v>2</v>
      </c>
      <c r="B99" s="40" t="n">
        <v>2</v>
      </c>
      <c r="C99" s="69" t="n">
        <v>4</v>
      </c>
      <c r="D99" s="69" t="n">
        <v>4</v>
      </c>
      <c r="E99" s="69" t="n">
        <v>1</v>
      </c>
      <c r="F99" s="71" t="s">
        <v>84</v>
      </c>
      <c r="G99" s="42" t="n">
        <v>80000</v>
      </c>
      <c r="H99" s="42" t="n">
        <v>80000</v>
      </c>
      <c r="I99" s="45" t="n">
        <v>0</v>
      </c>
    </row>
    <row r="100" customFormat="false" ht="12.75" hidden="false" customHeight="true" outlineLevel="0" collapsed="false">
      <c r="A100" s="46" t="n">
        <v>2</v>
      </c>
      <c r="B100" s="47" t="n">
        <v>2</v>
      </c>
      <c r="C100" s="51" t="n">
        <v>5</v>
      </c>
      <c r="D100" s="51" t="s">
        <v>21</v>
      </c>
      <c r="E100" s="51"/>
      <c r="F100" s="54" t="s">
        <v>85</v>
      </c>
      <c r="G100" s="37" t="n">
        <f aca="false">+G102+G103+G107+G109+G111</f>
        <v>6150000</v>
      </c>
      <c r="H100" s="37" t="n">
        <f aca="false">+H102+H103+H107+H109+H111</f>
        <v>6150000</v>
      </c>
      <c r="I100" s="38" t="n">
        <f aca="false">+I101+I103+I107+I109+I111</f>
        <v>2949514.46</v>
      </c>
      <c r="J100" s="2" t="s">
        <v>21</v>
      </c>
    </row>
    <row r="101" s="58" customFormat="true" ht="12.75" hidden="false" customHeight="true" outlineLevel="0" collapsed="false">
      <c r="A101" s="46" t="n">
        <v>2</v>
      </c>
      <c r="B101" s="47" t="n">
        <v>2</v>
      </c>
      <c r="C101" s="51" t="n">
        <v>5</v>
      </c>
      <c r="D101" s="51" t="n">
        <v>1</v>
      </c>
      <c r="E101" s="51"/>
      <c r="F101" s="54" t="s">
        <v>86</v>
      </c>
      <c r="G101" s="37"/>
      <c r="H101" s="37"/>
      <c r="I101" s="38" t="n">
        <f aca="false">SUM(I102)</f>
        <v>2699514.46</v>
      </c>
      <c r="J101" s="12"/>
      <c r="K101" s="57"/>
      <c r="L101" s="57"/>
    </row>
    <row r="102" customFormat="false" ht="12.75" hidden="false" customHeight="true" outlineLevel="0" collapsed="false">
      <c r="A102" s="39" t="n">
        <v>2</v>
      </c>
      <c r="B102" s="40" t="n">
        <v>2</v>
      </c>
      <c r="C102" s="69" t="n">
        <v>5</v>
      </c>
      <c r="D102" s="69" t="n">
        <v>1</v>
      </c>
      <c r="E102" s="69" t="n">
        <v>1</v>
      </c>
      <c r="F102" s="50" t="s">
        <v>86</v>
      </c>
      <c r="G102" s="42" t="n">
        <v>1600000</v>
      </c>
      <c r="H102" s="42" t="n">
        <v>1600000</v>
      </c>
      <c r="I102" s="43" t="n">
        <v>2699514.46</v>
      </c>
    </row>
    <row r="103" customFormat="false" ht="12.75" hidden="false" customHeight="true" outlineLevel="0" collapsed="false">
      <c r="A103" s="46" t="n">
        <v>2</v>
      </c>
      <c r="B103" s="47" t="n">
        <v>2</v>
      </c>
      <c r="C103" s="51" t="n">
        <v>5</v>
      </c>
      <c r="D103" s="51" t="n">
        <v>3</v>
      </c>
      <c r="E103" s="51"/>
      <c r="F103" s="54" t="s">
        <v>87</v>
      </c>
      <c r="G103" s="37" t="n">
        <f aca="false">+G104+G105+G106</f>
        <v>250000</v>
      </c>
      <c r="H103" s="37" t="n">
        <f aca="false">+H104+H105+H106</f>
        <v>250000</v>
      </c>
      <c r="I103" s="38" t="n">
        <f aca="false">SUM(I104:I106)</f>
        <v>0</v>
      </c>
    </row>
    <row r="104" customFormat="false" ht="12.75" hidden="false" customHeight="true" outlineLevel="0" collapsed="false">
      <c r="A104" s="39" t="n">
        <v>2</v>
      </c>
      <c r="B104" s="47" t="n">
        <v>2</v>
      </c>
      <c r="C104" s="69" t="n">
        <v>5</v>
      </c>
      <c r="D104" s="69" t="n">
        <v>3</v>
      </c>
      <c r="E104" s="69" t="n">
        <v>2</v>
      </c>
      <c r="F104" s="50" t="s">
        <v>88</v>
      </c>
      <c r="G104" s="42" t="n">
        <v>60000</v>
      </c>
      <c r="H104" s="42" t="n">
        <v>60000</v>
      </c>
      <c r="I104" s="45" t="n">
        <v>0</v>
      </c>
    </row>
    <row r="105" customFormat="false" ht="12.75" hidden="false" customHeight="true" outlineLevel="0" collapsed="false">
      <c r="A105" s="39" t="n">
        <v>2</v>
      </c>
      <c r="B105" s="47" t="n">
        <v>2</v>
      </c>
      <c r="C105" s="69" t="n">
        <v>5</v>
      </c>
      <c r="D105" s="69" t="n">
        <v>3</v>
      </c>
      <c r="E105" s="69" t="n">
        <v>3</v>
      </c>
      <c r="F105" s="50" t="s">
        <v>89</v>
      </c>
      <c r="G105" s="42" t="n">
        <v>110000</v>
      </c>
      <c r="H105" s="42" t="n">
        <v>110000</v>
      </c>
      <c r="I105" s="48" t="n">
        <v>0</v>
      </c>
    </row>
    <row r="106" customFormat="false" ht="12.75" hidden="false" customHeight="true" outlineLevel="0" collapsed="false">
      <c r="A106" s="39" t="n">
        <v>2</v>
      </c>
      <c r="B106" s="47" t="n">
        <v>2</v>
      </c>
      <c r="C106" s="69" t="n">
        <v>5</v>
      </c>
      <c r="D106" s="69" t="n">
        <v>3</v>
      </c>
      <c r="E106" s="69" t="n">
        <v>4</v>
      </c>
      <c r="F106" s="53" t="s">
        <v>90</v>
      </c>
      <c r="G106" s="42" t="n">
        <v>80000</v>
      </c>
      <c r="H106" s="42" t="n">
        <v>80000</v>
      </c>
      <c r="I106" s="45" t="n">
        <v>0</v>
      </c>
    </row>
    <row r="107" customFormat="false" ht="12.75" hidden="false" customHeight="true" outlineLevel="0" collapsed="false">
      <c r="A107" s="46" t="n">
        <v>2</v>
      </c>
      <c r="B107" s="47" t="n">
        <v>2</v>
      </c>
      <c r="C107" s="51" t="n">
        <v>5</v>
      </c>
      <c r="D107" s="51" t="n">
        <v>4</v>
      </c>
      <c r="E107" s="51"/>
      <c r="F107" s="54" t="s">
        <v>91</v>
      </c>
      <c r="G107" s="37" t="n">
        <f aca="false">+G108</f>
        <v>850000</v>
      </c>
      <c r="H107" s="37" t="n">
        <f aca="false">+H108</f>
        <v>850000</v>
      </c>
      <c r="I107" s="38" t="n">
        <f aca="false">+I108</f>
        <v>0</v>
      </c>
      <c r="J107" s="2" t="s">
        <v>21</v>
      </c>
    </row>
    <row r="108" customFormat="false" ht="12.75" hidden="false" customHeight="true" outlineLevel="0" collapsed="false">
      <c r="A108" s="39" t="n">
        <v>2</v>
      </c>
      <c r="B108" s="40" t="n">
        <v>2</v>
      </c>
      <c r="C108" s="49" t="n">
        <v>5</v>
      </c>
      <c r="D108" s="49" t="n">
        <v>4</v>
      </c>
      <c r="E108" s="49" t="n">
        <v>1</v>
      </c>
      <c r="F108" s="50" t="s">
        <v>91</v>
      </c>
      <c r="G108" s="42" t="n">
        <v>850000</v>
      </c>
      <c r="H108" s="42" t="n">
        <v>850000</v>
      </c>
      <c r="I108" s="43" t="n">
        <v>0</v>
      </c>
    </row>
    <row r="109" customFormat="false" ht="12.75" hidden="false" customHeight="true" outlineLevel="0" collapsed="false">
      <c r="A109" s="46" t="n">
        <v>2</v>
      </c>
      <c r="B109" s="47" t="n">
        <v>2</v>
      </c>
      <c r="C109" s="51" t="n">
        <v>5</v>
      </c>
      <c r="D109" s="51" t="n">
        <v>6</v>
      </c>
      <c r="E109" s="51"/>
      <c r="F109" s="52" t="s">
        <v>92</v>
      </c>
      <c r="G109" s="37" t="n">
        <f aca="false">+G110</f>
        <v>2000000</v>
      </c>
      <c r="H109" s="37" t="n">
        <f aca="false">+H110</f>
        <v>2000000</v>
      </c>
      <c r="I109" s="38" t="n">
        <f aca="false">SUM(I110)</f>
        <v>250000</v>
      </c>
    </row>
    <row r="110" customFormat="false" ht="12.75" hidden="false" customHeight="true" outlineLevel="0" collapsed="false">
      <c r="A110" s="39" t="n">
        <v>2</v>
      </c>
      <c r="B110" s="47" t="n">
        <v>2</v>
      </c>
      <c r="C110" s="69" t="n">
        <v>5</v>
      </c>
      <c r="D110" s="69" t="n">
        <v>6</v>
      </c>
      <c r="E110" s="69"/>
      <c r="F110" s="53" t="s">
        <v>93</v>
      </c>
      <c r="G110" s="42" t="n">
        <v>2000000</v>
      </c>
      <c r="H110" s="42" t="n">
        <v>2000000</v>
      </c>
      <c r="I110" s="48" t="n">
        <v>250000</v>
      </c>
    </row>
    <row r="111" customFormat="false" ht="12.75" hidden="false" customHeight="true" outlineLevel="0" collapsed="false">
      <c r="A111" s="46" t="n">
        <v>2</v>
      </c>
      <c r="B111" s="47" t="n">
        <v>2</v>
      </c>
      <c r="C111" s="51" t="n">
        <v>5</v>
      </c>
      <c r="D111" s="51" t="n">
        <v>8</v>
      </c>
      <c r="E111" s="51"/>
      <c r="F111" s="54" t="s">
        <v>94</v>
      </c>
      <c r="G111" s="37" t="n">
        <v>1450000</v>
      </c>
      <c r="H111" s="37" t="n">
        <v>1450000</v>
      </c>
      <c r="I111" s="38" t="n">
        <f aca="false">SUM(I112)</f>
        <v>0</v>
      </c>
      <c r="J111" s="2" t="s">
        <v>21</v>
      </c>
    </row>
    <row r="112" customFormat="false" ht="12.75" hidden="false" customHeight="true" outlineLevel="0" collapsed="false">
      <c r="A112" s="39" t="n">
        <v>2</v>
      </c>
      <c r="B112" s="40" t="n">
        <v>2</v>
      </c>
      <c r="C112" s="49" t="n">
        <v>5</v>
      </c>
      <c r="D112" s="49" t="n">
        <v>8</v>
      </c>
      <c r="E112" s="49" t="n">
        <v>1</v>
      </c>
      <c r="F112" s="50" t="s">
        <v>94</v>
      </c>
      <c r="G112" s="37"/>
      <c r="H112" s="37"/>
      <c r="I112" s="45" t="n">
        <v>0</v>
      </c>
    </row>
    <row r="113" customFormat="false" ht="12.75" hidden="false" customHeight="true" outlineLevel="0" collapsed="false">
      <c r="A113" s="46" t="n">
        <v>2</v>
      </c>
      <c r="B113" s="47" t="n">
        <v>2</v>
      </c>
      <c r="C113" s="51" t="n">
        <v>6</v>
      </c>
      <c r="D113" s="51" t="s">
        <v>21</v>
      </c>
      <c r="E113" s="51"/>
      <c r="F113" s="54" t="s">
        <v>95</v>
      </c>
      <c r="G113" s="37" t="n">
        <f aca="false">SUM(G114:G116)</f>
        <v>19187033</v>
      </c>
      <c r="H113" s="37" t="n">
        <f aca="false">SUM(H114:H116)</f>
        <v>19187033</v>
      </c>
      <c r="I113" s="38" t="n">
        <f aca="false">I114+I115+I116</f>
        <v>1220932.44</v>
      </c>
      <c r="J113" s="37" t="s">
        <v>21</v>
      </c>
    </row>
    <row r="114" customFormat="false" ht="12.75" hidden="false" customHeight="true" outlineLevel="0" collapsed="false">
      <c r="A114" s="39" t="n">
        <v>2</v>
      </c>
      <c r="B114" s="47" t="n">
        <v>2</v>
      </c>
      <c r="C114" s="69" t="n">
        <v>6</v>
      </c>
      <c r="D114" s="69" t="n">
        <v>1</v>
      </c>
      <c r="E114" s="69"/>
      <c r="F114" s="50" t="s">
        <v>96</v>
      </c>
      <c r="G114" s="42" t="n">
        <v>6500000</v>
      </c>
      <c r="H114" s="42" t="n">
        <v>6500000</v>
      </c>
      <c r="I114" s="43" t="n">
        <v>0</v>
      </c>
      <c r="J114" s="37" t="s">
        <v>21</v>
      </c>
    </row>
    <row r="115" customFormat="false" ht="12.75" hidden="false" customHeight="true" outlineLevel="0" collapsed="false">
      <c r="A115" s="39" t="n">
        <v>2</v>
      </c>
      <c r="B115" s="47" t="n">
        <v>2</v>
      </c>
      <c r="C115" s="69" t="n">
        <v>6</v>
      </c>
      <c r="D115" s="69" t="n">
        <v>2</v>
      </c>
      <c r="E115" s="69"/>
      <c r="F115" s="50" t="s">
        <v>97</v>
      </c>
      <c r="G115" s="42" t="n">
        <v>7109440</v>
      </c>
      <c r="H115" s="42" t="n">
        <v>7109440</v>
      </c>
      <c r="I115" s="48" t="n">
        <v>56840</v>
      </c>
      <c r="J115" s="2" t="s">
        <v>21</v>
      </c>
    </row>
    <row r="116" customFormat="false" ht="12.75" hidden="false" customHeight="true" outlineLevel="0" collapsed="false">
      <c r="A116" s="39" t="n">
        <v>2</v>
      </c>
      <c r="B116" s="47" t="n">
        <v>2</v>
      </c>
      <c r="C116" s="69" t="n">
        <v>6</v>
      </c>
      <c r="D116" s="69" t="n">
        <v>3</v>
      </c>
      <c r="E116" s="69"/>
      <c r="F116" s="50" t="s">
        <v>98</v>
      </c>
      <c r="G116" s="42" t="n">
        <v>5577593</v>
      </c>
      <c r="H116" s="42" t="n">
        <v>5577593</v>
      </c>
      <c r="I116" s="43" t="n">
        <v>1164092.44</v>
      </c>
    </row>
    <row r="117" customFormat="false" ht="12.75" hidden="false" customHeight="true" outlineLevel="0" collapsed="false">
      <c r="A117" s="46" t="n">
        <v>2</v>
      </c>
      <c r="B117" s="47" t="n">
        <v>2</v>
      </c>
      <c r="C117" s="51" t="n">
        <v>7</v>
      </c>
      <c r="D117" s="69" t="s">
        <v>34</v>
      </c>
      <c r="E117" s="69"/>
      <c r="F117" s="54" t="s">
        <v>99</v>
      </c>
      <c r="G117" s="37" t="n">
        <f aca="false">+G118+G124</f>
        <v>19299988</v>
      </c>
      <c r="H117" s="37" t="n">
        <f aca="false">+H118+H124</f>
        <v>21299988</v>
      </c>
      <c r="I117" s="38" t="n">
        <f aca="false">+I118+I124</f>
        <v>3438004.94</v>
      </c>
      <c r="J117" s="37" t="s">
        <v>34</v>
      </c>
    </row>
    <row r="118" customFormat="false" ht="12.75" hidden="false" customHeight="true" outlineLevel="0" collapsed="false">
      <c r="A118" s="46" t="n">
        <v>2</v>
      </c>
      <c r="B118" s="47" t="n">
        <v>2</v>
      </c>
      <c r="C118" s="51" t="n">
        <v>7</v>
      </c>
      <c r="D118" s="51" t="n">
        <v>1</v>
      </c>
      <c r="E118" s="51"/>
      <c r="F118" s="54" t="s">
        <v>100</v>
      </c>
      <c r="G118" s="37" t="n">
        <f aca="false">+G119+G120+G122+G121+G123</f>
        <v>14575000</v>
      </c>
      <c r="H118" s="37" t="n">
        <f aca="false">+H119+H120+H122+H121+H123</f>
        <v>14575000</v>
      </c>
      <c r="I118" s="38" t="n">
        <f aca="false">SUM(I119:I123)</f>
        <v>317987.64</v>
      </c>
      <c r="J118" s="2" t="s">
        <v>21</v>
      </c>
    </row>
    <row r="119" customFormat="false" ht="12.75" hidden="false" customHeight="true" outlineLevel="0" collapsed="false">
      <c r="A119" s="39" t="n">
        <v>2</v>
      </c>
      <c r="B119" s="40" t="n">
        <v>2</v>
      </c>
      <c r="C119" s="69" t="n">
        <v>7</v>
      </c>
      <c r="D119" s="69" t="n">
        <v>1</v>
      </c>
      <c r="E119" s="69" t="n">
        <v>1</v>
      </c>
      <c r="F119" s="50" t="s">
        <v>101</v>
      </c>
      <c r="G119" s="42" t="n">
        <v>5100000</v>
      </c>
      <c r="H119" s="42" t="n">
        <v>5100000</v>
      </c>
      <c r="I119" s="45" t="n">
        <v>0</v>
      </c>
      <c r="J119" s="2" t="s">
        <v>21</v>
      </c>
    </row>
    <row r="120" customFormat="false" ht="12.75" hidden="false" customHeight="true" outlineLevel="0" collapsed="false">
      <c r="A120" s="39" t="n">
        <v>2</v>
      </c>
      <c r="B120" s="40" t="n">
        <v>2</v>
      </c>
      <c r="C120" s="69" t="n">
        <v>7</v>
      </c>
      <c r="D120" s="69" t="n">
        <v>1</v>
      </c>
      <c r="E120" s="69" t="n">
        <v>2</v>
      </c>
      <c r="F120" s="53" t="s">
        <v>102</v>
      </c>
      <c r="G120" s="42" t="n">
        <v>7140500</v>
      </c>
      <c r="H120" s="42" t="n">
        <v>7140500</v>
      </c>
      <c r="I120" s="43" t="n">
        <v>317987.64</v>
      </c>
    </row>
    <row r="121" customFormat="false" ht="12.75" hidden="false" customHeight="true" outlineLevel="0" collapsed="false">
      <c r="A121" s="39" t="n">
        <v>2</v>
      </c>
      <c r="B121" s="40" t="n">
        <v>2</v>
      </c>
      <c r="C121" s="69" t="n">
        <v>7</v>
      </c>
      <c r="D121" s="69" t="n">
        <v>1</v>
      </c>
      <c r="E121" s="69" t="n">
        <v>3</v>
      </c>
      <c r="F121" s="53" t="s">
        <v>103</v>
      </c>
      <c r="G121" s="42" t="n">
        <v>50000</v>
      </c>
      <c r="H121" s="42" t="n">
        <v>50000</v>
      </c>
      <c r="I121" s="45" t="n">
        <v>0</v>
      </c>
    </row>
    <row r="122" customFormat="false" ht="12.75" hidden="false" customHeight="true" outlineLevel="0" collapsed="false">
      <c r="A122" s="39" t="n">
        <v>2</v>
      </c>
      <c r="B122" s="40" t="n">
        <v>2</v>
      </c>
      <c r="C122" s="69" t="n">
        <v>7</v>
      </c>
      <c r="D122" s="69" t="n">
        <v>1</v>
      </c>
      <c r="E122" s="69" t="n">
        <v>6</v>
      </c>
      <c r="F122" s="53" t="s">
        <v>104</v>
      </c>
      <c r="G122" s="42" t="n">
        <v>2234500</v>
      </c>
      <c r="H122" s="42" t="n">
        <v>2234500</v>
      </c>
      <c r="I122" s="45" t="n">
        <v>0</v>
      </c>
      <c r="J122" s="2" t="s">
        <v>21</v>
      </c>
    </row>
    <row r="123" customFormat="false" ht="12.75" hidden="false" customHeight="true" outlineLevel="0" collapsed="false">
      <c r="A123" s="39" t="n">
        <v>2</v>
      </c>
      <c r="B123" s="40" t="n">
        <v>2</v>
      </c>
      <c r="C123" s="69" t="n">
        <v>7</v>
      </c>
      <c r="D123" s="69" t="n">
        <v>1</v>
      </c>
      <c r="E123" s="69" t="n">
        <v>7</v>
      </c>
      <c r="F123" s="53" t="s">
        <v>105</v>
      </c>
      <c r="G123" s="42" t="n">
        <v>50000</v>
      </c>
      <c r="H123" s="42" t="n">
        <v>50000</v>
      </c>
      <c r="I123" s="45" t="n">
        <v>0</v>
      </c>
    </row>
    <row r="124" customFormat="false" ht="12.75" hidden="false" customHeight="true" outlineLevel="0" collapsed="false">
      <c r="A124" s="46" t="n">
        <v>2</v>
      </c>
      <c r="B124" s="47" t="n">
        <v>2</v>
      </c>
      <c r="C124" s="51" t="n">
        <v>7</v>
      </c>
      <c r="D124" s="51" t="n">
        <v>2</v>
      </c>
      <c r="E124" s="51"/>
      <c r="F124" s="52" t="s">
        <v>106</v>
      </c>
      <c r="G124" s="37" t="n">
        <f aca="false">SUM(G125:G130)</f>
        <v>4724988</v>
      </c>
      <c r="H124" s="37" t="n">
        <f aca="false">SUM(H125:H130)</f>
        <v>6724988</v>
      </c>
      <c r="I124" s="38" t="n">
        <f aca="false">SUM(I125:I130)</f>
        <v>3120017.3</v>
      </c>
      <c r="J124" s="2" t="s">
        <v>21</v>
      </c>
    </row>
    <row r="125" customFormat="false" ht="12.75" hidden="false" customHeight="true" outlineLevel="0" collapsed="false">
      <c r="A125" s="39" t="n">
        <v>2</v>
      </c>
      <c r="B125" s="40" t="n">
        <v>2</v>
      </c>
      <c r="C125" s="69" t="n">
        <v>7</v>
      </c>
      <c r="D125" s="69" t="n">
        <v>2</v>
      </c>
      <c r="E125" s="69" t="n">
        <v>1</v>
      </c>
      <c r="F125" s="53" t="s">
        <v>107</v>
      </c>
      <c r="G125" s="42" t="n">
        <v>1225000</v>
      </c>
      <c r="H125" s="42" t="n">
        <v>1225000</v>
      </c>
      <c r="I125" s="45" t="n">
        <v>241310</v>
      </c>
    </row>
    <row r="126" customFormat="false" ht="12.75" hidden="false" customHeight="true" outlineLevel="0" collapsed="false">
      <c r="A126" s="39" t="n">
        <v>2</v>
      </c>
      <c r="B126" s="40" t="n">
        <v>2</v>
      </c>
      <c r="C126" s="69" t="n">
        <v>7</v>
      </c>
      <c r="D126" s="69" t="n">
        <v>2</v>
      </c>
      <c r="E126" s="69" t="n">
        <v>2</v>
      </c>
      <c r="F126" s="53" t="s">
        <v>108</v>
      </c>
      <c r="G126" s="42" t="n">
        <v>414450</v>
      </c>
      <c r="H126" s="42" t="n">
        <v>414450</v>
      </c>
      <c r="I126" s="48" t="n">
        <v>37996</v>
      </c>
      <c r="J126" s="2" t="s">
        <v>34</v>
      </c>
    </row>
    <row r="127" customFormat="false" ht="12.75" hidden="false" customHeight="true" outlineLevel="0" collapsed="false">
      <c r="A127" s="39" t="n">
        <v>2</v>
      </c>
      <c r="B127" s="40" t="n">
        <v>2</v>
      </c>
      <c r="C127" s="69" t="n">
        <v>7</v>
      </c>
      <c r="D127" s="69" t="n">
        <v>2</v>
      </c>
      <c r="E127" s="69" t="n">
        <v>3</v>
      </c>
      <c r="F127" s="53" t="s">
        <v>109</v>
      </c>
      <c r="G127" s="42" t="n">
        <v>0</v>
      </c>
      <c r="H127" s="42" t="n">
        <v>0</v>
      </c>
      <c r="I127" s="45" t="n">
        <v>0</v>
      </c>
    </row>
    <row r="128" customFormat="false" ht="12.75" hidden="false" customHeight="true" outlineLevel="0" collapsed="false">
      <c r="A128" s="39" t="n">
        <v>2</v>
      </c>
      <c r="B128" s="40" t="n">
        <v>2</v>
      </c>
      <c r="C128" s="69" t="n">
        <v>7</v>
      </c>
      <c r="D128" s="69" t="n">
        <v>2</v>
      </c>
      <c r="E128" s="69" t="n">
        <v>5</v>
      </c>
      <c r="F128" s="53" t="s">
        <v>110</v>
      </c>
      <c r="G128" s="42" t="n">
        <v>0</v>
      </c>
      <c r="H128" s="42" t="n">
        <v>0</v>
      </c>
      <c r="I128" s="45" t="n">
        <v>0</v>
      </c>
    </row>
    <row r="129" customFormat="false" ht="12.75" hidden="false" customHeight="true" outlineLevel="0" collapsed="false">
      <c r="A129" s="39" t="n">
        <v>2</v>
      </c>
      <c r="B129" s="40" t="n">
        <v>2</v>
      </c>
      <c r="C129" s="69" t="n">
        <v>7</v>
      </c>
      <c r="D129" s="69" t="n">
        <v>2</v>
      </c>
      <c r="E129" s="69" t="n">
        <v>6</v>
      </c>
      <c r="F129" s="53" t="s">
        <v>111</v>
      </c>
      <c r="G129" s="42" t="n">
        <v>3065538</v>
      </c>
      <c r="H129" s="42" t="n">
        <v>5065538</v>
      </c>
      <c r="I129" s="43" t="n">
        <v>2840711.3</v>
      </c>
    </row>
    <row r="130" customFormat="false" ht="12.75" hidden="false" customHeight="true" outlineLevel="0" collapsed="false">
      <c r="A130" s="39" t="n">
        <v>2</v>
      </c>
      <c r="B130" s="40" t="n">
        <v>2</v>
      </c>
      <c r="C130" s="69" t="n">
        <v>7</v>
      </c>
      <c r="D130" s="69" t="n">
        <v>2</v>
      </c>
      <c r="E130" s="69" t="n">
        <v>8</v>
      </c>
      <c r="F130" s="53" t="s">
        <v>112</v>
      </c>
      <c r="G130" s="42" t="n">
        <v>20000</v>
      </c>
      <c r="H130" s="42" t="n">
        <v>20000</v>
      </c>
      <c r="I130" s="45" t="n">
        <v>0</v>
      </c>
    </row>
    <row r="131" customFormat="false" ht="12.75" hidden="false" customHeight="true" outlineLevel="0" collapsed="false">
      <c r="A131" s="46" t="n">
        <v>2</v>
      </c>
      <c r="B131" s="47" t="n">
        <v>2</v>
      </c>
      <c r="C131" s="51" t="n">
        <v>8</v>
      </c>
      <c r="D131" s="69" t="s">
        <v>21</v>
      </c>
      <c r="E131" s="69"/>
      <c r="F131" s="54" t="s">
        <v>113</v>
      </c>
      <c r="G131" s="37" t="n">
        <f aca="false">+G132+G133+G134+G135+G137+G141+G146+G153</f>
        <v>351295280</v>
      </c>
      <c r="H131" s="37" t="n">
        <f aca="false">+H132+H133+H137+H141+H146+H134+H153+H157+H135</f>
        <v>345295280</v>
      </c>
      <c r="I131" s="38" t="n">
        <f aca="false">+I132+I133+I137+I141+I146+I134+I153+I157+I135</f>
        <v>12700393.58</v>
      </c>
      <c r="J131" s="37"/>
    </row>
    <row r="132" customFormat="false" ht="12.75" hidden="false" customHeight="true" outlineLevel="0" collapsed="false">
      <c r="A132" s="46" t="n">
        <v>2</v>
      </c>
      <c r="B132" s="47" t="n">
        <v>2</v>
      </c>
      <c r="C132" s="51" t="n">
        <v>8</v>
      </c>
      <c r="D132" s="51" t="n">
        <v>1</v>
      </c>
      <c r="E132" s="51"/>
      <c r="F132" s="54" t="s">
        <v>114</v>
      </c>
      <c r="G132" s="42" t="n">
        <v>200000</v>
      </c>
      <c r="H132" s="42" t="n">
        <v>200000</v>
      </c>
      <c r="I132" s="45" t="n">
        <v>0</v>
      </c>
    </row>
    <row r="133" customFormat="false" ht="12.75" hidden="false" customHeight="true" outlineLevel="0" collapsed="false">
      <c r="A133" s="39" t="n">
        <v>2</v>
      </c>
      <c r="B133" s="47" t="n">
        <v>2</v>
      </c>
      <c r="C133" s="69" t="n">
        <v>8</v>
      </c>
      <c r="D133" s="69" t="n">
        <v>2</v>
      </c>
      <c r="E133" s="69"/>
      <c r="F133" s="50" t="s">
        <v>115</v>
      </c>
      <c r="G133" s="42" t="n">
        <v>500000</v>
      </c>
      <c r="H133" s="42" t="n">
        <v>500000</v>
      </c>
      <c r="I133" s="45" t="n">
        <v>0</v>
      </c>
    </row>
    <row r="134" customFormat="false" ht="12.75" hidden="false" customHeight="true" outlineLevel="0" collapsed="false">
      <c r="A134" s="39" t="n">
        <v>2</v>
      </c>
      <c r="B134" s="40" t="n">
        <v>2</v>
      </c>
      <c r="C134" s="69" t="n">
        <v>8</v>
      </c>
      <c r="D134" s="69" t="n">
        <v>3</v>
      </c>
      <c r="E134" s="69"/>
      <c r="F134" s="53" t="s">
        <v>116</v>
      </c>
      <c r="G134" s="42" t="n">
        <v>347985</v>
      </c>
      <c r="H134" s="42" t="n">
        <v>347985</v>
      </c>
      <c r="I134" s="45" t="n">
        <v>0</v>
      </c>
    </row>
    <row r="135" customFormat="false" ht="12.75" hidden="false" customHeight="true" outlineLevel="0" collapsed="false">
      <c r="A135" s="46" t="n">
        <v>2</v>
      </c>
      <c r="B135" s="47" t="n">
        <v>2</v>
      </c>
      <c r="C135" s="51" t="n">
        <v>8</v>
      </c>
      <c r="D135" s="51" t="n">
        <v>4</v>
      </c>
      <c r="E135" s="51"/>
      <c r="F135" s="52" t="s">
        <v>117</v>
      </c>
      <c r="G135" s="37" t="n">
        <v>700000</v>
      </c>
      <c r="H135" s="37" t="n">
        <v>700000</v>
      </c>
      <c r="I135" s="38" t="n">
        <f aca="false">SUM(I136)</f>
        <v>194800</v>
      </c>
    </row>
    <row r="136" customFormat="false" ht="13.5" hidden="false" customHeight="true" outlineLevel="0" collapsed="false">
      <c r="A136" s="39" t="n">
        <v>2</v>
      </c>
      <c r="B136" s="40" t="n">
        <v>2</v>
      </c>
      <c r="C136" s="49" t="n">
        <v>8</v>
      </c>
      <c r="D136" s="49" t="n">
        <v>4</v>
      </c>
      <c r="E136" s="49"/>
      <c r="F136" s="53" t="s">
        <v>117</v>
      </c>
      <c r="G136" s="37"/>
      <c r="H136" s="37"/>
      <c r="I136" s="48" t="n">
        <v>194800</v>
      </c>
    </row>
    <row r="137" customFormat="false" ht="12.75" hidden="false" customHeight="true" outlineLevel="0" collapsed="false">
      <c r="A137" s="46" t="n">
        <v>2</v>
      </c>
      <c r="B137" s="47" t="n">
        <v>2</v>
      </c>
      <c r="C137" s="51" t="n">
        <v>8</v>
      </c>
      <c r="D137" s="51" t="n">
        <v>5</v>
      </c>
      <c r="E137" s="69"/>
      <c r="F137" s="54" t="s">
        <v>118</v>
      </c>
      <c r="G137" s="37" t="n">
        <f aca="false">SUM(G138:G140)</f>
        <v>1900000</v>
      </c>
      <c r="H137" s="37" t="n">
        <f aca="false">SUM(H138:H140)</f>
        <v>1900000</v>
      </c>
      <c r="I137" s="38" t="n">
        <f aca="false">SUM(I138:I140)</f>
        <v>0</v>
      </c>
    </row>
    <row r="138" customFormat="false" ht="12.75" hidden="false" customHeight="true" outlineLevel="0" collapsed="false">
      <c r="A138" s="39" t="n">
        <v>2</v>
      </c>
      <c r="B138" s="40" t="n">
        <v>2</v>
      </c>
      <c r="C138" s="69" t="n">
        <v>8</v>
      </c>
      <c r="D138" s="69" t="n">
        <v>5</v>
      </c>
      <c r="E138" s="69" t="n">
        <v>1</v>
      </c>
      <c r="F138" s="50" t="s">
        <v>119</v>
      </c>
      <c r="G138" s="42" t="n">
        <v>1700000</v>
      </c>
      <c r="H138" s="42" t="n">
        <v>1700000</v>
      </c>
      <c r="I138" s="48" t="n">
        <v>0</v>
      </c>
    </row>
    <row r="139" customFormat="false" ht="12.75" hidden="false" customHeight="true" outlineLevel="0" collapsed="false">
      <c r="A139" s="39" t="n">
        <v>2</v>
      </c>
      <c r="B139" s="40" t="n">
        <v>2</v>
      </c>
      <c r="C139" s="69" t="n">
        <v>8</v>
      </c>
      <c r="D139" s="69" t="n">
        <v>5</v>
      </c>
      <c r="E139" s="69" t="n">
        <v>2</v>
      </c>
      <c r="F139" s="50" t="s">
        <v>120</v>
      </c>
      <c r="G139" s="42" t="n">
        <v>100000</v>
      </c>
      <c r="H139" s="42" t="n">
        <v>100000</v>
      </c>
      <c r="I139" s="45" t="n">
        <v>0</v>
      </c>
    </row>
    <row r="140" customFormat="false" ht="12.75" hidden="false" customHeight="true" outlineLevel="0" collapsed="false">
      <c r="A140" s="39" t="n">
        <v>2</v>
      </c>
      <c r="B140" s="40" t="n">
        <v>2</v>
      </c>
      <c r="C140" s="69" t="n">
        <v>8</v>
      </c>
      <c r="D140" s="69" t="n">
        <v>5</v>
      </c>
      <c r="E140" s="69" t="n">
        <v>3</v>
      </c>
      <c r="F140" s="50" t="s">
        <v>121</v>
      </c>
      <c r="G140" s="42" t="n">
        <v>100000</v>
      </c>
      <c r="H140" s="42" t="n">
        <v>100000</v>
      </c>
      <c r="I140" s="45" t="n">
        <v>0</v>
      </c>
    </row>
    <row r="141" customFormat="false" ht="12.75" hidden="false" customHeight="true" outlineLevel="0" collapsed="false">
      <c r="A141" s="39" t="n">
        <v>2</v>
      </c>
      <c r="B141" s="47" t="n">
        <v>2</v>
      </c>
      <c r="C141" s="69" t="n">
        <v>8</v>
      </c>
      <c r="D141" s="69" t="n">
        <v>6</v>
      </c>
      <c r="E141" s="69"/>
      <c r="F141" s="54" t="s">
        <v>122</v>
      </c>
      <c r="G141" s="37" t="n">
        <f aca="false">SUM(G142:G145)</f>
        <v>6480000</v>
      </c>
      <c r="H141" s="37" t="n">
        <f aca="false">SUM(H142:H145)</f>
        <v>6480000</v>
      </c>
      <c r="I141" s="38" t="n">
        <f aca="false">SUM(I142:I145)</f>
        <v>795602.61</v>
      </c>
    </row>
    <row r="142" customFormat="false" ht="12.75" hidden="false" customHeight="true" outlineLevel="0" collapsed="false">
      <c r="A142" s="39" t="n">
        <v>2</v>
      </c>
      <c r="B142" s="47" t="n">
        <v>2</v>
      </c>
      <c r="C142" s="69" t="n">
        <v>8</v>
      </c>
      <c r="D142" s="69" t="n">
        <v>6</v>
      </c>
      <c r="E142" s="69" t="n">
        <v>1</v>
      </c>
      <c r="F142" s="50" t="s">
        <v>123</v>
      </c>
      <c r="G142" s="42" t="n">
        <v>1800000</v>
      </c>
      <c r="H142" s="42" t="n">
        <v>1800000</v>
      </c>
      <c r="I142" s="43" t="n">
        <v>0</v>
      </c>
    </row>
    <row r="143" customFormat="false" ht="12.75" hidden="false" customHeight="true" outlineLevel="0" collapsed="false">
      <c r="A143" s="39" t="n">
        <v>2</v>
      </c>
      <c r="B143" s="47" t="n">
        <v>2</v>
      </c>
      <c r="C143" s="69" t="n">
        <v>8</v>
      </c>
      <c r="D143" s="69" t="n">
        <v>6</v>
      </c>
      <c r="E143" s="69" t="n">
        <v>2</v>
      </c>
      <c r="F143" s="50" t="s">
        <v>124</v>
      </c>
      <c r="G143" s="42" t="n">
        <v>4180000</v>
      </c>
      <c r="H143" s="42" t="n">
        <v>4180000</v>
      </c>
      <c r="I143" s="45" t="n">
        <v>795602.61</v>
      </c>
    </row>
    <row r="144" customFormat="false" ht="12.75" hidden="false" customHeight="true" outlineLevel="0" collapsed="false">
      <c r="A144" s="39" t="n">
        <v>2</v>
      </c>
      <c r="B144" s="47" t="n">
        <v>2</v>
      </c>
      <c r="C144" s="69" t="n">
        <v>8</v>
      </c>
      <c r="D144" s="69" t="n">
        <v>6</v>
      </c>
      <c r="E144" s="69" t="n">
        <v>3</v>
      </c>
      <c r="F144" s="50" t="s">
        <v>125</v>
      </c>
      <c r="G144" s="42" t="n">
        <v>500000</v>
      </c>
      <c r="H144" s="42" t="n">
        <v>500000</v>
      </c>
      <c r="I144" s="45" t="n">
        <v>0</v>
      </c>
    </row>
    <row r="145" customFormat="false" ht="12.75" hidden="false" customHeight="true" outlineLevel="0" collapsed="false">
      <c r="A145" s="39" t="n">
        <v>2</v>
      </c>
      <c r="B145" s="47" t="n">
        <v>2</v>
      </c>
      <c r="C145" s="69" t="n">
        <v>8</v>
      </c>
      <c r="D145" s="69" t="n">
        <v>6</v>
      </c>
      <c r="E145" s="69" t="n">
        <v>4</v>
      </c>
      <c r="F145" s="50" t="s">
        <v>126</v>
      </c>
      <c r="G145" s="42" t="n">
        <v>0</v>
      </c>
      <c r="H145" s="42" t="n">
        <v>0</v>
      </c>
      <c r="I145" s="45" t="n">
        <v>0</v>
      </c>
    </row>
    <row r="146" customFormat="false" ht="12.75" hidden="false" customHeight="true" outlineLevel="0" collapsed="false">
      <c r="A146" s="46" t="n">
        <v>2</v>
      </c>
      <c r="B146" s="47" t="n">
        <v>2</v>
      </c>
      <c r="C146" s="51" t="n">
        <v>8</v>
      </c>
      <c r="D146" s="51" t="n">
        <v>7</v>
      </c>
      <c r="E146" s="51"/>
      <c r="F146" s="54" t="s">
        <v>127</v>
      </c>
      <c r="G146" s="37" t="n">
        <f aca="false">+G147+G148+G149+G150+G152</f>
        <v>340277295</v>
      </c>
      <c r="H146" s="37" t="n">
        <f aca="false">+H147+H148+H149+H150+H152</f>
        <v>334277295</v>
      </c>
      <c r="I146" s="38" t="n">
        <f aca="false">SUM(I147:I152)</f>
        <v>11706025.52</v>
      </c>
    </row>
    <row r="147" customFormat="false" ht="12.75" hidden="false" customHeight="true" outlineLevel="0" collapsed="false">
      <c r="A147" s="39" t="n">
        <v>2</v>
      </c>
      <c r="B147" s="40" t="n">
        <v>2</v>
      </c>
      <c r="C147" s="69" t="n">
        <v>8</v>
      </c>
      <c r="D147" s="69" t="n">
        <v>7</v>
      </c>
      <c r="E147" s="69" t="n">
        <v>1</v>
      </c>
      <c r="F147" s="50" t="s">
        <v>128</v>
      </c>
      <c r="G147" s="42" t="n">
        <v>0</v>
      </c>
      <c r="H147" s="42" t="n">
        <v>0</v>
      </c>
      <c r="I147" s="38" t="n">
        <v>0</v>
      </c>
    </row>
    <row r="148" customFormat="false" ht="12.75" hidden="false" customHeight="true" outlineLevel="0" collapsed="false">
      <c r="A148" s="39" t="n">
        <v>2</v>
      </c>
      <c r="B148" s="40" t="n">
        <v>2</v>
      </c>
      <c r="C148" s="69" t="n">
        <v>8</v>
      </c>
      <c r="D148" s="69" t="n">
        <v>7</v>
      </c>
      <c r="E148" s="69" t="n">
        <v>2</v>
      </c>
      <c r="F148" s="50" t="s">
        <v>129</v>
      </c>
      <c r="G148" s="42" t="n">
        <v>630000</v>
      </c>
      <c r="H148" s="42" t="n">
        <v>630000</v>
      </c>
      <c r="I148" s="45" t="n">
        <v>0</v>
      </c>
    </row>
    <row r="149" customFormat="false" ht="12.75" hidden="false" customHeight="true" outlineLevel="0" collapsed="false">
      <c r="A149" s="39" t="n">
        <v>2</v>
      </c>
      <c r="B149" s="40" t="n">
        <v>2</v>
      </c>
      <c r="C149" s="69" t="n">
        <v>8</v>
      </c>
      <c r="D149" s="69" t="n">
        <v>7</v>
      </c>
      <c r="E149" s="69" t="n">
        <v>3</v>
      </c>
      <c r="F149" s="50" t="s">
        <v>130</v>
      </c>
      <c r="G149" s="42" t="n">
        <v>0</v>
      </c>
      <c r="H149" s="42" t="n">
        <v>0</v>
      </c>
      <c r="I149" s="43" t="n">
        <v>0</v>
      </c>
    </row>
    <row r="150" customFormat="false" ht="12.75" hidden="false" customHeight="true" outlineLevel="0" collapsed="false">
      <c r="A150" s="39" t="n">
        <v>2</v>
      </c>
      <c r="B150" s="40" t="n">
        <v>2</v>
      </c>
      <c r="C150" s="69" t="n">
        <v>8</v>
      </c>
      <c r="D150" s="69" t="n">
        <v>7</v>
      </c>
      <c r="E150" s="69" t="n">
        <v>4</v>
      </c>
      <c r="F150" s="50" t="s">
        <v>131</v>
      </c>
      <c r="G150" s="42" t="n">
        <v>2600000</v>
      </c>
      <c r="H150" s="42" t="n">
        <v>2600000</v>
      </c>
      <c r="I150" s="45" t="n">
        <v>0</v>
      </c>
    </row>
    <row r="151" customFormat="false" ht="15" hidden="false" customHeight="true" outlineLevel="0" collapsed="false">
      <c r="A151" s="39" t="n">
        <v>2</v>
      </c>
      <c r="B151" s="40" t="n">
        <v>2</v>
      </c>
      <c r="C151" s="69" t="n">
        <v>8</v>
      </c>
      <c r="D151" s="69" t="n">
        <v>7</v>
      </c>
      <c r="E151" s="69" t="n">
        <v>5</v>
      </c>
      <c r="F151" s="53" t="s">
        <v>132</v>
      </c>
      <c r="G151" s="42"/>
      <c r="H151" s="42"/>
      <c r="I151" s="48" t="n">
        <v>0</v>
      </c>
    </row>
    <row r="152" customFormat="false" ht="12.75" hidden="false" customHeight="true" outlineLevel="0" collapsed="false">
      <c r="A152" s="39" t="n">
        <v>2</v>
      </c>
      <c r="B152" s="40" t="n">
        <v>2</v>
      </c>
      <c r="C152" s="69" t="n">
        <v>8</v>
      </c>
      <c r="D152" s="69" t="n">
        <v>7</v>
      </c>
      <c r="E152" s="69" t="n">
        <v>6</v>
      </c>
      <c r="F152" s="50" t="s">
        <v>133</v>
      </c>
      <c r="G152" s="42" t="n">
        <v>337047295</v>
      </c>
      <c r="H152" s="42" t="n">
        <v>331047295</v>
      </c>
      <c r="I152" s="48" t="n">
        <v>11706025.52</v>
      </c>
    </row>
    <row r="153" customFormat="false" ht="12.75" hidden="false" customHeight="true" outlineLevel="0" collapsed="false">
      <c r="A153" s="46" t="n">
        <v>2</v>
      </c>
      <c r="B153" s="47" t="n">
        <v>2</v>
      </c>
      <c r="C153" s="51" t="n">
        <v>8</v>
      </c>
      <c r="D153" s="51" t="n">
        <v>8</v>
      </c>
      <c r="E153" s="51"/>
      <c r="F153" s="52" t="s">
        <v>134</v>
      </c>
      <c r="G153" s="37" t="n">
        <f aca="false">+G154+G155+G156</f>
        <v>890000</v>
      </c>
      <c r="H153" s="37" t="n">
        <f aca="false">+H154+H155+H156</f>
        <v>890000</v>
      </c>
      <c r="I153" s="38" t="n">
        <f aca="false">+I154+I155+I156</f>
        <v>3965.45</v>
      </c>
    </row>
    <row r="154" customFormat="false" ht="12.75" hidden="false" customHeight="true" outlineLevel="0" collapsed="false">
      <c r="A154" s="39" t="n">
        <v>2</v>
      </c>
      <c r="B154" s="40" t="n">
        <v>2</v>
      </c>
      <c r="C154" s="69" t="n">
        <v>8</v>
      </c>
      <c r="D154" s="69" t="n">
        <v>8</v>
      </c>
      <c r="E154" s="69" t="n">
        <v>1</v>
      </c>
      <c r="F154" s="53" t="s">
        <v>135</v>
      </c>
      <c r="G154" s="42" t="n">
        <v>770000</v>
      </c>
      <c r="H154" s="42" t="n">
        <v>770000</v>
      </c>
      <c r="I154" s="45" t="n">
        <v>3965.45</v>
      </c>
    </row>
    <row r="155" customFormat="false" ht="12.75" hidden="false" customHeight="true" outlineLevel="0" collapsed="false">
      <c r="A155" s="39" t="n">
        <v>2</v>
      </c>
      <c r="B155" s="40" t="n">
        <v>2</v>
      </c>
      <c r="C155" s="69" t="n">
        <v>8</v>
      </c>
      <c r="D155" s="69" t="n">
        <v>8</v>
      </c>
      <c r="E155" s="69" t="n">
        <v>2</v>
      </c>
      <c r="F155" s="53" t="s">
        <v>136</v>
      </c>
      <c r="G155" s="42" t="n">
        <v>60000</v>
      </c>
      <c r="H155" s="42" t="n">
        <v>60000</v>
      </c>
      <c r="I155" s="43" t="n">
        <v>0</v>
      </c>
    </row>
    <row r="156" customFormat="false" ht="12.75" hidden="false" customHeight="true" outlineLevel="0" collapsed="false">
      <c r="A156" s="39" t="n">
        <v>2</v>
      </c>
      <c r="B156" s="40" t="n">
        <v>2</v>
      </c>
      <c r="C156" s="69" t="n">
        <v>8</v>
      </c>
      <c r="D156" s="69" t="n">
        <v>8</v>
      </c>
      <c r="E156" s="69" t="n">
        <v>3</v>
      </c>
      <c r="F156" s="53" t="s">
        <v>137</v>
      </c>
      <c r="G156" s="42" t="n">
        <v>60000</v>
      </c>
      <c r="H156" s="42" t="n">
        <v>60000</v>
      </c>
      <c r="I156" s="45" t="n">
        <v>0</v>
      </c>
    </row>
    <row r="157" customFormat="false" ht="12.75" hidden="false" customHeight="true" outlineLevel="0" collapsed="false">
      <c r="A157" s="39" t="n">
        <v>2</v>
      </c>
      <c r="B157" s="40" t="n">
        <v>2</v>
      </c>
      <c r="C157" s="69" t="n">
        <v>8</v>
      </c>
      <c r="D157" s="69" t="n">
        <v>9</v>
      </c>
      <c r="E157" s="69" t="n">
        <v>1</v>
      </c>
      <c r="F157" s="53" t="s">
        <v>138</v>
      </c>
      <c r="G157" s="42"/>
      <c r="H157" s="42" t="n">
        <v>0</v>
      </c>
      <c r="I157" s="45" t="n">
        <v>0</v>
      </c>
    </row>
    <row r="158" customFormat="false" ht="12.75" hidden="false" customHeight="true" outlineLevel="0" collapsed="false">
      <c r="A158" s="39"/>
      <c r="B158" s="47"/>
      <c r="C158" s="69"/>
      <c r="D158" s="69"/>
      <c r="E158" s="69"/>
      <c r="F158" s="50"/>
      <c r="G158" s="42"/>
      <c r="H158" s="42"/>
      <c r="I158" s="45"/>
      <c r="J158" s="2" t="s">
        <v>21</v>
      </c>
    </row>
    <row r="159" customFormat="false" ht="12.75" hidden="false" customHeight="true" outlineLevel="0" collapsed="false">
      <c r="A159" s="19" t="n">
        <v>2</v>
      </c>
      <c r="B159" s="19" t="n">
        <v>2</v>
      </c>
      <c r="C159" s="19" t="s">
        <v>21</v>
      </c>
      <c r="D159" s="19" t="s">
        <v>21</v>
      </c>
      <c r="E159" s="19"/>
      <c r="F159" s="61" t="s">
        <v>139</v>
      </c>
      <c r="G159" s="33"/>
      <c r="H159" s="33"/>
      <c r="I159" s="62" t="s">
        <v>21</v>
      </c>
      <c r="J159" s="63" t="n">
        <f aca="false">+I61</f>
        <v>25246495.04</v>
      </c>
    </row>
    <row r="160" customFormat="false" ht="12.75" hidden="false" customHeight="true" outlineLevel="0" collapsed="false">
      <c r="A160" s="39"/>
      <c r="B160" s="47"/>
      <c r="C160" s="69" t="s">
        <v>21</v>
      </c>
      <c r="D160" s="69"/>
      <c r="E160" s="69"/>
      <c r="F160" s="54"/>
      <c r="G160" s="42"/>
      <c r="H160" s="42"/>
      <c r="I160" s="45"/>
      <c r="J160" s="2" t="s">
        <v>21</v>
      </c>
      <c r="M160" s="4"/>
    </row>
    <row r="161" customFormat="false" ht="18.95" hidden="false" customHeight="true" outlineLevel="0" collapsed="false">
      <c r="A161" s="23" t="n">
        <v>2</v>
      </c>
      <c r="B161" s="23" t="n">
        <v>3</v>
      </c>
      <c r="C161" s="64" t="s">
        <v>21</v>
      </c>
      <c r="D161" s="19"/>
      <c r="E161" s="19"/>
      <c r="F161" s="72" t="s">
        <v>140</v>
      </c>
      <c r="G161" s="73" t="e">
        <f aca="false">+G162+G167+G172+G178+G180+G186+G205+G221</f>
        <v>#REF!</v>
      </c>
      <c r="H161" s="73" t="e">
        <f aca="false">+H162+H167+H172+H180+H186+H205+H221+H178</f>
        <v>#REF!</v>
      </c>
      <c r="I161" s="73" t="n">
        <f aca="false">+I162+I167+I172+I180+I186+I205+I221</f>
        <v>6263751.96</v>
      </c>
      <c r="J161" s="73"/>
      <c r="M161" s="4"/>
    </row>
    <row r="162" customFormat="false" ht="12.75" hidden="false" customHeight="false" outlineLevel="0" collapsed="false">
      <c r="A162" s="46" t="n">
        <v>2</v>
      </c>
      <c r="B162" s="47" t="n">
        <v>3</v>
      </c>
      <c r="C162" s="51" t="n">
        <v>1</v>
      </c>
      <c r="D162" s="51" t="s">
        <v>21</v>
      </c>
      <c r="E162" s="51"/>
      <c r="F162" s="54" t="s">
        <v>141</v>
      </c>
      <c r="G162" s="37" t="n">
        <f aca="false">+G163+G164+G165+G166</f>
        <v>18760000</v>
      </c>
      <c r="H162" s="37" t="n">
        <f aca="false">+H163+H164+H165+H166</f>
        <v>18760000</v>
      </c>
      <c r="I162" s="38" t="n">
        <f aca="false">+I163+I165+I166</f>
        <v>101231.6</v>
      </c>
      <c r="J162" s="37"/>
      <c r="M162" s="4"/>
    </row>
    <row r="163" customFormat="false" ht="12.75" hidden="false" customHeight="false" outlineLevel="0" collapsed="false">
      <c r="A163" s="39" t="n">
        <v>2</v>
      </c>
      <c r="B163" s="40" t="n">
        <v>3</v>
      </c>
      <c r="C163" s="69" t="n">
        <v>1</v>
      </c>
      <c r="D163" s="49" t="n">
        <v>1</v>
      </c>
      <c r="E163" s="49"/>
      <c r="F163" s="74" t="s">
        <v>142</v>
      </c>
      <c r="G163" s="42" t="n">
        <v>16580000</v>
      </c>
      <c r="H163" s="42" t="n">
        <v>16580000</v>
      </c>
      <c r="I163" s="48" t="n">
        <v>101231.6</v>
      </c>
      <c r="M163" s="4"/>
    </row>
    <row r="164" customFormat="false" ht="12.75" hidden="false" customHeight="false" outlineLevel="0" collapsed="false">
      <c r="A164" s="39" t="n">
        <v>2</v>
      </c>
      <c r="B164" s="40" t="n">
        <v>3</v>
      </c>
      <c r="C164" s="69" t="n">
        <v>1</v>
      </c>
      <c r="D164" s="49" t="n">
        <v>3</v>
      </c>
      <c r="E164" s="49" t="n">
        <v>2</v>
      </c>
      <c r="F164" s="74" t="s">
        <v>143</v>
      </c>
      <c r="G164" s="42" t="n">
        <v>700000</v>
      </c>
      <c r="H164" s="42" t="n">
        <v>0</v>
      </c>
      <c r="I164" s="45" t="n">
        <v>0</v>
      </c>
      <c r="M164" s="4"/>
    </row>
    <row r="165" customFormat="false" ht="12.75" hidden="false" customHeight="false" outlineLevel="0" collapsed="false">
      <c r="A165" s="39" t="n">
        <v>2</v>
      </c>
      <c r="B165" s="40" t="n">
        <v>3</v>
      </c>
      <c r="C165" s="49" t="n">
        <v>1</v>
      </c>
      <c r="D165" s="49" t="n">
        <v>3</v>
      </c>
      <c r="E165" s="49" t="n">
        <v>3</v>
      </c>
      <c r="F165" s="74" t="s">
        <v>144</v>
      </c>
      <c r="G165" s="42" t="n">
        <v>1250000</v>
      </c>
      <c r="H165" s="42" t="n">
        <v>1950000</v>
      </c>
      <c r="I165" s="45" t="n">
        <v>0</v>
      </c>
      <c r="M165" s="4"/>
    </row>
    <row r="166" customFormat="false" ht="12.75" hidden="false" customHeight="false" outlineLevel="0" collapsed="false">
      <c r="A166" s="39" t="n">
        <v>2</v>
      </c>
      <c r="B166" s="40" t="n">
        <v>3</v>
      </c>
      <c r="C166" s="49" t="n">
        <v>1</v>
      </c>
      <c r="D166" s="49" t="n">
        <v>4</v>
      </c>
      <c r="E166" s="49" t="n">
        <v>1</v>
      </c>
      <c r="F166" s="74" t="s">
        <v>145</v>
      </c>
      <c r="G166" s="42" t="n">
        <v>230000</v>
      </c>
      <c r="H166" s="42" t="n">
        <v>230000</v>
      </c>
      <c r="I166" s="48" t="n">
        <v>0</v>
      </c>
      <c r="M166" s="4"/>
    </row>
    <row r="167" customFormat="false" ht="14.25" hidden="false" customHeight="true" outlineLevel="0" collapsed="false">
      <c r="A167" s="46" t="n">
        <v>2</v>
      </c>
      <c r="B167" s="47" t="n">
        <v>3</v>
      </c>
      <c r="C167" s="51" t="n">
        <v>2</v>
      </c>
      <c r="D167" s="51" t="s">
        <v>21</v>
      </c>
      <c r="E167" s="69"/>
      <c r="F167" s="75" t="s">
        <v>146</v>
      </c>
      <c r="G167" s="37" t="n">
        <f aca="false">+G168+G169+G170+G171</f>
        <v>4559000</v>
      </c>
      <c r="H167" s="37" t="n">
        <f aca="false">+H168+H169+H170+H171</f>
        <v>4559000</v>
      </c>
      <c r="I167" s="38" t="n">
        <f aca="false">+I168+I169+I170+I171</f>
        <v>141438.51</v>
      </c>
      <c r="J167" s="37"/>
    </row>
    <row r="168" customFormat="false" ht="12.75" hidden="false" customHeight="false" outlineLevel="0" collapsed="false">
      <c r="A168" s="39" t="n">
        <v>2</v>
      </c>
      <c r="B168" s="40" t="n">
        <v>3</v>
      </c>
      <c r="C168" s="69" t="n">
        <v>2</v>
      </c>
      <c r="D168" s="49" t="n">
        <v>1</v>
      </c>
      <c r="E168" s="69"/>
      <c r="F168" s="74" t="s">
        <v>147</v>
      </c>
      <c r="G168" s="42" t="n">
        <v>359000</v>
      </c>
      <c r="H168" s="42" t="n">
        <v>359000</v>
      </c>
      <c r="I168" s="45" t="n">
        <v>0</v>
      </c>
    </row>
    <row r="169" customFormat="false" ht="12.75" hidden="false" customHeight="false" outlineLevel="0" collapsed="false">
      <c r="A169" s="39" t="n">
        <v>2</v>
      </c>
      <c r="B169" s="40" t="n">
        <v>3</v>
      </c>
      <c r="C169" s="69" t="n">
        <v>2</v>
      </c>
      <c r="D169" s="49" t="n">
        <v>2</v>
      </c>
      <c r="E169" s="69"/>
      <c r="F169" s="74" t="s">
        <v>148</v>
      </c>
      <c r="G169" s="42" t="n">
        <v>2400000</v>
      </c>
      <c r="H169" s="42" t="n">
        <v>2400000</v>
      </c>
      <c r="I169" s="48" t="n">
        <v>141438.51</v>
      </c>
      <c r="J169" s="2" t="s">
        <v>21</v>
      </c>
    </row>
    <row r="170" customFormat="false" ht="12.75" hidden="false" customHeight="false" outlineLevel="0" collapsed="false">
      <c r="A170" s="39" t="n">
        <v>2</v>
      </c>
      <c r="B170" s="40" t="n">
        <v>3</v>
      </c>
      <c r="C170" s="69" t="n">
        <v>2</v>
      </c>
      <c r="D170" s="49" t="n">
        <v>3</v>
      </c>
      <c r="E170" s="69"/>
      <c r="F170" s="74" t="s">
        <v>149</v>
      </c>
      <c r="G170" s="42" t="n">
        <v>1600000</v>
      </c>
      <c r="H170" s="42" t="n">
        <v>1600000</v>
      </c>
      <c r="I170" s="48" t="n">
        <v>0</v>
      </c>
    </row>
    <row r="171" customFormat="false" ht="12.75" hidden="false" customHeight="false" outlineLevel="0" collapsed="false">
      <c r="A171" s="39" t="n">
        <v>2</v>
      </c>
      <c r="B171" s="40" t="n">
        <v>3</v>
      </c>
      <c r="C171" s="69" t="n">
        <v>2</v>
      </c>
      <c r="D171" s="49" t="n">
        <v>4</v>
      </c>
      <c r="E171" s="69"/>
      <c r="F171" s="74" t="s">
        <v>150</v>
      </c>
      <c r="G171" s="42" t="n">
        <v>200000</v>
      </c>
      <c r="H171" s="42" t="n">
        <v>200000</v>
      </c>
      <c r="I171" s="48" t="n">
        <v>0</v>
      </c>
    </row>
    <row r="172" customFormat="false" ht="12.75" hidden="false" customHeight="false" outlineLevel="0" collapsed="false">
      <c r="A172" s="46" t="n">
        <v>2</v>
      </c>
      <c r="B172" s="47" t="n">
        <v>3</v>
      </c>
      <c r="C172" s="76" t="n">
        <v>3</v>
      </c>
      <c r="D172" s="76" t="s">
        <v>21</v>
      </c>
      <c r="E172" s="76"/>
      <c r="F172" s="70" t="s">
        <v>151</v>
      </c>
      <c r="G172" s="77" t="n">
        <f aca="false">SUM(G173:G177)</f>
        <v>4450000</v>
      </c>
      <c r="H172" s="77" t="n">
        <f aca="false">SUM(H173:H177)</f>
        <v>4450000</v>
      </c>
      <c r="I172" s="78" t="n">
        <f aca="false">SUM(I173:I177)</f>
        <v>89481.21</v>
      </c>
    </row>
    <row r="173" customFormat="false" ht="12.75" hidden="false" customHeight="false" outlineLevel="0" collapsed="false">
      <c r="A173" s="39" t="n">
        <v>2</v>
      </c>
      <c r="B173" s="40" t="n">
        <v>3</v>
      </c>
      <c r="C173" s="69" t="n">
        <v>3</v>
      </c>
      <c r="D173" s="49" t="n">
        <v>1</v>
      </c>
      <c r="E173" s="49"/>
      <c r="F173" s="53" t="s">
        <v>152</v>
      </c>
      <c r="G173" s="42" t="n">
        <v>700000</v>
      </c>
      <c r="H173" s="42" t="n">
        <v>700000</v>
      </c>
      <c r="I173" s="48" t="n">
        <v>0</v>
      </c>
    </row>
    <row r="174" customFormat="false" ht="12.75" hidden="false" customHeight="false" outlineLevel="0" collapsed="false">
      <c r="A174" s="39" t="n">
        <v>2</v>
      </c>
      <c r="B174" s="40" t="n">
        <v>3</v>
      </c>
      <c r="C174" s="69" t="n">
        <v>3</v>
      </c>
      <c r="D174" s="49" t="n">
        <v>2</v>
      </c>
      <c r="E174" s="49"/>
      <c r="F174" s="53" t="s">
        <v>153</v>
      </c>
      <c r="G174" s="42" t="n">
        <v>1200000</v>
      </c>
      <c r="H174" s="42" t="n">
        <v>1200000</v>
      </c>
      <c r="I174" s="48" t="n">
        <v>0</v>
      </c>
    </row>
    <row r="175" customFormat="false" ht="12.75" hidden="false" customHeight="false" outlineLevel="0" collapsed="false">
      <c r="A175" s="39" t="n">
        <v>2</v>
      </c>
      <c r="B175" s="40" t="n">
        <v>3</v>
      </c>
      <c r="C175" s="69" t="n">
        <v>3</v>
      </c>
      <c r="D175" s="49" t="n">
        <v>3</v>
      </c>
      <c r="E175" s="49"/>
      <c r="F175" s="53" t="s">
        <v>154</v>
      </c>
      <c r="G175" s="42" t="n">
        <v>2100000</v>
      </c>
      <c r="H175" s="42" t="n">
        <v>2100000</v>
      </c>
      <c r="I175" s="48" t="n">
        <v>89481.21</v>
      </c>
    </row>
    <row r="176" customFormat="false" ht="12.75" hidden="false" customHeight="false" outlineLevel="0" collapsed="false">
      <c r="A176" s="39" t="n">
        <v>2</v>
      </c>
      <c r="B176" s="40" t="n">
        <v>3</v>
      </c>
      <c r="C176" s="69" t="n">
        <v>3</v>
      </c>
      <c r="D176" s="49" t="n">
        <v>4</v>
      </c>
      <c r="E176" s="49"/>
      <c r="F176" s="53" t="s">
        <v>155</v>
      </c>
      <c r="G176" s="42" t="n">
        <v>450000</v>
      </c>
      <c r="H176" s="42" t="n">
        <v>450000</v>
      </c>
      <c r="I176" s="48" t="n">
        <v>0</v>
      </c>
    </row>
    <row r="177" customFormat="false" ht="12.75" hidden="false" customHeight="false" outlineLevel="0" collapsed="false">
      <c r="A177" s="39" t="n">
        <v>2</v>
      </c>
      <c r="B177" s="40" t="n">
        <v>3</v>
      </c>
      <c r="C177" s="69" t="n">
        <v>4</v>
      </c>
      <c r="D177" s="49" t="n">
        <v>5</v>
      </c>
      <c r="E177" s="49"/>
      <c r="F177" s="53" t="s">
        <v>156</v>
      </c>
      <c r="G177" s="42" t="n">
        <v>0</v>
      </c>
      <c r="H177" s="42" t="n">
        <v>0</v>
      </c>
      <c r="I177" s="45" t="n">
        <v>0</v>
      </c>
    </row>
    <row r="178" customFormat="false" ht="12.75" hidden="false" customHeight="false" outlineLevel="0" collapsed="false">
      <c r="A178" s="46" t="n">
        <v>2</v>
      </c>
      <c r="B178" s="47" t="n">
        <v>3</v>
      </c>
      <c r="C178" s="51" t="n">
        <v>4</v>
      </c>
      <c r="D178" s="51"/>
      <c r="E178" s="51"/>
      <c r="F178" s="52" t="s">
        <v>157</v>
      </c>
      <c r="G178" s="37" t="n">
        <f aca="false">+G179</f>
        <v>10000</v>
      </c>
      <c r="H178" s="37" t="n">
        <f aca="false">+H179</f>
        <v>10000</v>
      </c>
      <c r="I178" s="38" t="n">
        <f aca="false">+I179</f>
        <v>0</v>
      </c>
      <c r="J178" s="12"/>
    </row>
    <row r="179" customFormat="false" ht="12.75" hidden="false" customHeight="false" outlineLevel="0" collapsed="false">
      <c r="A179" s="39" t="n">
        <v>2</v>
      </c>
      <c r="B179" s="40" t="n">
        <v>3</v>
      </c>
      <c r="C179" s="69" t="n">
        <v>4</v>
      </c>
      <c r="D179" s="49" t="n">
        <v>1</v>
      </c>
      <c r="E179" s="49" t="n">
        <v>1</v>
      </c>
      <c r="F179" s="53" t="s">
        <v>158</v>
      </c>
      <c r="G179" s="42" t="n">
        <v>10000</v>
      </c>
      <c r="H179" s="42" t="n">
        <v>10000</v>
      </c>
      <c r="I179" s="45" t="n">
        <v>0</v>
      </c>
    </row>
    <row r="180" customFormat="false" ht="12.75" hidden="false" customHeight="false" outlineLevel="0" collapsed="false">
      <c r="A180" s="46" t="n">
        <v>2</v>
      </c>
      <c r="B180" s="47" t="n">
        <v>3</v>
      </c>
      <c r="C180" s="51" t="n">
        <v>5</v>
      </c>
      <c r="D180" s="51" t="s">
        <v>21</v>
      </c>
      <c r="E180" s="69"/>
      <c r="F180" s="52" t="s">
        <v>159</v>
      </c>
      <c r="G180" s="37" t="n">
        <f aca="false">+G181+G182+G183+G184+G185</f>
        <v>2145000</v>
      </c>
      <c r="H180" s="37" t="n">
        <f aca="false">SUM(H181:H185)</f>
        <v>2145000</v>
      </c>
      <c r="I180" s="38" t="n">
        <f aca="false">SUM(I181:I185)</f>
        <v>83243.32</v>
      </c>
      <c r="J180" s="37"/>
    </row>
    <row r="181" customFormat="false" ht="12.75" hidden="false" customHeight="false" outlineLevel="0" collapsed="false">
      <c r="A181" s="39" t="n">
        <v>2</v>
      </c>
      <c r="B181" s="40" t="n">
        <v>3</v>
      </c>
      <c r="C181" s="69" t="n">
        <v>5</v>
      </c>
      <c r="D181" s="49" t="n">
        <v>1</v>
      </c>
      <c r="E181" s="49"/>
      <c r="F181" s="53" t="s">
        <v>160</v>
      </c>
      <c r="G181" s="42" t="n">
        <v>70000</v>
      </c>
      <c r="H181" s="42" t="n">
        <v>70000</v>
      </c>
      <c r="I181" s="45" t="n">
        <v>0</v>
      </c>
    </row>
    <row r="182" customFormat="false" ht="12.75" hidden="false" customHeight="false" outlineLevel="0" collapsed="false">
      <c r="A182" s="39" t="n">
        <v>2</v>
      </c>
      <c r="B182" s="40" t="n">
        <v>3</v>
      </c>
      <c r="C182" s="69" t="n">
        <v>5</v>
      </c>
      <c r="D182" s="49" t="n">
        <v>2</v>
      </c>
      <c r="E182" s="49"/>
      <c r="F182" s="53" t="s">
        <v>161</v>
      </c>
      <c r="G182" s="42" t="n">
        <v>75000</v>
      </c>
      <c r="H182" s="42" t="n">
        <v>75000</v>
      </c>
      <c r="I182" s="45" t="n">
        <v>0</v>
      </c>
    </row>
    <row r="183" customFormat="false" ht="12.75" hidden="false" customHeight="false" outlineLevel="0" collapsed="false">
      <c r="A183" s="39" t="n">
        <v>2</v>
      </c>
      <c r="B183" s="40" t="n">
        <v>3</v>
      </c>
      <c r="C183" s="69" t="n">
        <v>5</v>
      </c>
      <c r="D183" s="49" t="n">
        <v>3</v>
      </c>
      <c r="E183" s="49"/>
      <c r="F183" s="53" t="s">
        <v>162</v>
      </c>
      <c r="G183" s="42" t="n">
        <v>1050000</v>
      </c>
      <c r="H183" s="42" t="n">
        <v>1050000</v>
      </c>
      <c r="I183" s="48" t="n">
        <v>0</v>
      </c>
    </row>
    <row r="184" customFormat="false" ht="12.75" hidden="false" customHeight="false" outlineLevel="0" collapsed="false">
      <c r="A184" s="39" t="n">
        <v>2</v>
      </c>
      <c r="B184" s="40" t="n">
        <v>3</v>
      </c>
      <c r="C184" s="69" t="n">
        <v>5</v>
      </c>
      <c r="D184" s="49" t="n">
        <v>4</v>
      </c>
      <c r="E184" s="49"/>
      <c r="F184" s="53" t="s">
        <v>163</v>
      </c>
      <c r="G184" s="42" t="n">
        <v>300000</v>
      </c>
      <c r="H184" s="42" t="n">
        <v>300000</v>
      </c>
      <c r="I184" s="48" t="n">
        <v>0</v>
      </c>
    </row>
    <row r="185" customFormat="false" ht="12.75" hidden="false" customHeight="false" outlineLevel="0" collapsed="false">
      <c r="A185" s="39" t="n">
        <v>2</v>
      </c>
      <c r="B185" s="40" t="n">
        <v>3</v>
      </c>
      <c r="C185" s="69" t="n">
        <v>5</v>
      </c>
      <c r="D185" s="49" t="n">
        <v>5</v>
      </c>
      <c r="E185" s="49"/>
      <c r="F185" s="53" t="s">
        <v>164</v>
      </c>
      <c r="G185" s="42" t="n">
        <v>650000</v>
      </c>
      <c r="H185" s="42" t="n">
        <v>650000</v>
      </c>
      <c r="I185" s="48" t="n">
        <v>83243.32</v>
      </c>
    </row>
    <row r="186" customFormat="false" ht="12.75" hidden="false" customHeight="false" outlineLevel="0" collapsed="false">
      <c r="A186" s="39" t="n">
        <v>2</v>
      </c>
      <c r="B186" s="40" t="n">
        <v>3</v>
      </c>
      <c r="C186" s="69" t="n">
        <v>6</v>
      </c>
      <c r="D186" s="51" t="s">
        <v>21</v>
      </c>
      <c r="E186" s="69"/>
      <c r="F186" s="52" t="s">
        <v>165</v>
      </c>
      <c r="G186" s="37" t="n">
        <f aca="false">+G187+G193+G197</f>
        <v>7127025</v>
      </c>
      <c r="H186" s="37" t="n">
        <f aca="false">+H187+H193+H197</f>
        <v>7127025</v>
      </c>
      <c r="I186" s="38" t="n">
        <f aca="false">I187+I193+I197</f>
        <v>18639.67</v>
      </c>
      <c r="J186" s="37"/>
    </row>
    <row r="187" customFormat="false" ht="12.75" hidden="false" customHeight="false" outlineLevel="0" collapsed="false">
      <c r="A187" s="46" t="n">
        <v>2</v>
      </c>
      <c r="B187" s="47" t="n">
        <v>3</v>
      </c>
      <c r="C187" s="51" t="n">
        <v>6</v>
      </c>
      <c r="D187" s="51" t="n">
        <v>1</v>
      </c>
      <c r="E187" s="49"/>
      <c r="F187" s="52" t="s">
        <v>166</v>
      </c>
      <c r="G187" s="37" t="n">
        <f aca="false">+G188+G189+G190+G191+G192</f>
        <v>2642025</v>
      </c>
      <c r="H187" s="37" t="n">
        <f aca="false">+H188+H189+H190+H191+H192</f>
        <v>2642025</v>
      </c>
      <c r="I187" s="38" t="n">
        <f aca="false">SUM(I188:I192)</f>
        <v>0</v>
      </c>
      <c r="J187" s="37"/>
    </row>
    <row r="188" customFormat="false" ht="12.75" hidden="false" customHeight="false" outlineLevel="0" collapsed="false">
      <c r="A188" s="39" t="n">
        <v>2</v>
      </c>
      <c r="B188" s="40" t="n">
        <v>3</v>
      </c>
      <c r="C188" s="69" t="n">
        <v>6</v>
      </c>
      <c r="D188" s="49" t="n">
        <v>1</v>
      </c>
      <c r="E188" s="49" t="n">
        <v>1</v>
      </c>
      <c r="F188" s="53" t="s">
        <v>167</v>
      </c>
      <c r="G188" s="42" t="n">
        <v>220000</v>
      </c>
      <c r="H188" s="42" t="n">
        <v>220000</v>
      </c>
      <c r="I188" s="45" t="n">
        <v>0</v>
      </c>
      <c r="J188" s="37"/>
    </row>
    <row r="189" customFormat="false" ht="12.75" hidden="false" customHeight="false" outlineLevel="0" collapsed="false">
      <c r="A189" s="39" t="n">
        <v>2</v>
      </c>
      <c r="B189" s="40" t="n">
        <v>3</v>
      </c>
      <c r="C189" s="69" t="n">
        <v>6</v>
      </c>
      <c r="D189" s="49" t="n">
        <v>1</v>
      </c>
      <c r="E189" s="49" t="n">
        <v>2</v>
      </c>
      <c r="F189" s="53" t="s">
        <v>168</v>
      </c>
      <c r="G189" s="42" t="n">
        <v>125000</v>
      </c>
      <c r="H189" s="42" t="n">
        <v>125000</v>
      </c>
      <c r="I189" s="38" t="n">
        <v>0</v>
      </c>
      <c r="J189" s="37"/>
    </row>
    <row r="190" customFormat="false" ht="12.75" hidden="false" customHeight="false" outlineLevel="0" collapsed="false">
      <c r="A190" s="39" t="n">
        <v>2</v>
      </c>
      <c r="B190" s="40" t="n">
        <v>3</v>
      </c>
      <c r="C190" s="69" t="n">
        <v>6</v>
      </c>
      <c r="D190" s="49" t="n">
        <v>1</v>
      </c>
      <c r="E190" s="69" t="n">
        <v>3</v>
      </c>
      <c r="F190" s="53" t="s">
        <v>169</v>
      </c>
      <c r="G190" s="42" t="n">
        <v>100000</v>
      </c>
      <c r="H190" s="42" t="n">
        <v>100000</v>
      </c>
      <c r="I190" s="38" t="n">
        <v>0</v>
      </c>
      <c r="J190" s="37"/>
    </row>
    <row r="191" customFormat="false" ht="12.75" hidden="false" customHeight="false" outlineLevel="0" collapsed="false">
      <c r="A191" s="39" t="n">
        <v>2</v>
      </c>
      <c r="B191" s="40" t="n">
        <v>3</v>
      </c>
      <c r="C191" s="69" t="n">
        <v>6</v>
      </c>
      <c r="D191" s="49" t="n">
        <v>1</v>
      </c>
      <c r="E191" s="69" t="n">
        <v>4</v>
      </c>
      <c r="F191" s="53" t="s">
        <v>170</v>
      </c>
      <c r="G191" s="42" t="n">
        <v>1657025</v>
      </c>
      <c r="H191" s="42" t="n">
        <v>1657025</v>
      </c>
      <c r="I191" s="38" t="n">
        <v>0</v>
      </c>
      <c r="J191" s="37"/>
    </row>
    <row r="192" customFormat="false" ht="12.75" hidden="false" customHeight="false" outlineLevel="0" collapsed="false">
      <c r="A192" s="39" t="n">
        <v>2</v>
      </c>
      <c r="B192" s="40" t="n">
        <v>3</v>
      </c>
      <c r="C192" s="69" t="n">
        <v>6</v>
      </c>
      <c r="D192" s="49" t="n">
        <v>1</v>
      </c>
      <c r="E192" s="69" t="n">
        <v>5</v>
      </c>
      <c r="F192" s="53" t="s">
        <v>171</v>
      </c>
      <c r="G192" s="42" t="n">
        <v>540000</v>
      </c>
      <c r="H192" s="42" t="n">
        <v>540000</v>
      </c>
      <c r="I192" s="45" t="n">
        <v>0</v>
      </c>
      <c r="J192" s="37"/>
    </row>
    <row r="193" customFormat="false" ht="12.75" hidden="false" customHeight="false" outlineLevel="0" collapsed="false">
      <c r="A193" s="46" t="n">
        <v>2</v>
      </c>
      <c r="B193" s="47" t="n">
        <v>3</v>
      </c>
      <c r="C193" s="51" t="n">
        <v>6</v>
      </c>
      <c r="D193" s="51" t="n">
        <v>2</v>
      </c>
      <c r="E193" s="49"/>
      <c r="F193" s="52" t="s">
        <v>172</v>
      </c>
      <c r="G193" s="37" t="n">
        <f aca="false">SUM(G194:G196)</f>
        <v>2115000</v>
      </c>
      <c r="H193" s="37" t="n">
        <f aca="false">SUM(H194:H196)</f>
        <v>2115000</v>
      </c>
      <c r="I193" s="38" t="n">
        <f aca="false">SUM(I194:I196)</f>
        <v>0</v>
      </c>
    </row>
    <row r="194" customFormat="false" ht="12.75" hidden="false" customHeight="false" outlineLevel="0" collapsed="false">
      <c r="A194" s="39" t="n">
        <v>2</v>
      </c>
      <c r="B194" s="40" t="n">
        <v>3</v>
      </c>
      <c r="C194" s="69" t="n">
        <v>6</v>
      </c>
      <c r="D194" s="49" t="n">
        <v>2</v>
      </c>
      <c r="E194" s="49" t="n">
        <v>1</v>
      </c>
      <c r="F194" s="53" t="s">
        <v>173</v>
      </c>
      <c r="G194" s="42" t="n">
        <v>1220000</v>
      </c>
      <c r="H194" s="42" t="n">
        <v>1220000</v>
      </c>
      <c r="I194" s="45" t="n">
        <v>0</v>
      </c>
    </row>
    <row r="195" customFormat="false" ht="12.75" hidden="false" customHeight="false" outlineLevel="0" collapsed="false">
      <c r="A195" s="39" t="n">
        <v>2</v>
      </c>
      <c r="B195" s="40" t="n">
        <v>3</v>
      </c>
      <c r="C195" s="69" t="n">
        <v>6</v>
      </c>
      <c r="D195" s="49" t="n">
        <v>2</v>
      </c>
      <c r="E195" s="49" t="n">
        <v>2</v>
      </c>
      <c r="F195" s="53" t="s">
        <v>174</v>
      </c>
      <c r="G195" s="42" t="n">
        <v>710000</v>
      </c>
      <c r="H195" s="42" t="n">
        <v>710000</v>
      </c>
      <c r="I195" s="45" t="n">
        <v>0</v>
      </c>
    </row>
    <row r="196" customFormat="false" ht="12.75" hidden="false" customHeight="false" outlineLevel="0" collapsed="false">
      <c r="A196" s="39" t="n">
        <v>2</v>
      </c>
      <c r="B196" s="40" t="n">
        <v>3</v>
      </c>
      <c r="C196" s="69" t="n">
        <v>6</v>
      </c>
      <c r="D196" s="49" t="n">
        <v>2</v>
      </c>
      <c r="E196" s="49" t="n">
        <v>3</v>
      </c>
      <c r="F196" s="53" t="s">
        <v>175</v>
      </c>
      <c r="G196" s="42" t="n">
        <v>185000</v>
      </c>
      <c r="H196" s="42" t="n">
        <v>185000</v>
      </c>
      <c r="I196" s="45" t="n">
        <v>0</v>
      </c>
    </row>
    <row r="197" customFormat="false" ht="12.75" hidden="false" customHeight="false" outlineLevel="0" collapsed="false">
      <c r="A197" s="39" t="n">
        <v>2</v>
      </c>
      <c r="B197" s="40" t="n">
        <v>3</v>
      </c>
      <c r="C197" s="69" t="n">
        <v>6</v>
      </c>
      <c r="D197" s="49" t="n">
        <v>3</v>
      </c>
      <c r="E197" s="49"/>
      <c r="F197" s="52" t="s">
        <v>176</v>
      </c>
      <c r="G197" s="37" t="n">
        <f aca="false">SUM(G198:G204)</f>
        <v>2370000</v>
      </c>
      <c r="H197" s="37" t="n">
        <f aca="false">SUM(H198:H204)</f>
        <v>2370000</v>
      </c>
      <c r="I197" s="38" t="n">
        <f aca="false">SUM(I198:I204)</f>
        <v>18639.67</v>
      </c>
    </row>
    <row r="198" customFormat="false" ht="12.75" hidden="false" customHeight="false" outlineLevel="0" collapsed="false">
      <c r="A198" s="39" t="n">
        <v>2</v>
      </c>
      <c r="B198" s="40" t="n">
        <v>3</v>
      </c>
      <c r="C198" s="69" t="n">
        <v>6</v>
      </c>
      <c r="D198" s="49" t="n">
        <v>3</v>
      </c>
      <c r="E198" s="49" t="n">
        <v>1</v>
      </c>
      <c r="F198" s="53" t="s">
        <v>177</v>
      </c>
      <c r="G198" s="42" t="n">
        <v>370000</v>
      </c>
      <c r="H198" s="42" t="n">
        <v>370000</v>
      </c>
      <c r="I198" s="45" t="n">
        <v>2301</v>
      </c>
    </row>
    <row r="199" customFormat="false" ht="12.75" hidden="false" customHeight="false" outlineLevel="0" collapsed="false">
      <c r="A199" s="39" t="n">
        <v>2</v>
      </c>
      <c r="B199" s="40" t="n">
        <v>3</v>
      </c>
      <c r="C199" s="69" t="n">
        <v>6</v>
      </c>
      <c r="D199" s="49" t="n">
        <v>3</v>
      </c>
      <c r="E199" s="49" t="n">
        <v>2</v>
      </c>
      <c r="F199" s="53" t="s">
        <v>178</v>
      </c>
      <c r="G199" s="42" t="n">
        <v>880000</v>
      </c>
      <c r="H199" s="42" t="n">
        <v>880000</v>
      </c>
      <c r="I199" s="48" t="n">
        <v>0</v>
      </c>
    </row>
    <row r="200" customFormat="false" ht="12.75" hidden="false" customHeight="false" outlineLevel="0" collapsed="false">
      <c r="A200" s="39" t="n">
        <v>2</v>
      </c>
      <c r="B200" s="40" t="n">
        <v>3</v>
      </c>
      <c r="C200" s="69" t="n">
        <v>6</v>
      </c>
      <c r="D200" s="49" t="n">
        <v>3</v>
      </c>
      <c r="E200" s="49" t="n">
        <v>3</v>
      </c>
      <c r="F200" s="53" t="s">
        <v>179</v>
      </c>
      <c r="G200" s="42" t="n">
        <v>690000</v>
      </c>
      <c r="H200" s="42" t="n">
        <v>690000</v>
      </c>
      <c r="I200" s="48" t="n">
        <v>16338.67</v>
      </c>
    </row>
    <row r="201" customFormat="false" ht="12.75" hidden="false" customHeight="false" outlineLevel="0" collapsed="false">
      <c r="A201" s="39" t="n">
        <v>2</v>
      </c>
      <c r="B201" s="40" t="n">
        <v>3</v>
      </c>
      <c r="C201" s="69" t="n">
        <v>6</v>
      </c>
      <c r="D201" s="49" t="n">
        <v>3</v>
      </c>
      <c r="E201" s="49" t="n">
        <v>4</v>
      </c>
      <c r="F201" s="53" t="s">
        <v>180</v>
      </c>
      <c r="G201" s="42" t="n">
        <v>110000</v>
      </c>
      <c r="H201" s="42" t="n">
        <v>110000</v>
      </c>
      <c r="I201" s="48" t="n">
        <v>0</v>
      </c>
    </row>
    <row r="202" customFormat="false" ht="12.75" hidden="false" customHeight="false" outlineLevel="0" collapsed="false">
      <c r="A202" s="39" t="n">
        <v>2</v>
      </c>
      <c r="B202" s="40" t="n">
        <v>3</v>
      </c>
      <c r="C202" s="69" t="n">
        <v>6</v>
      </c>
      <c r="D202" s="49" t="n">
        <v>3</v>
      </c>
      <c r="E202" s="49" t="n">
        <v>5</v>
      </c>
      <c r="F202" s="53" t="s">
        <v>181</v>
      </c>
      <c r="G202" s="42" t="n">
        <v>80000</v>
      </c>
      <c r="H202" s="42" t="n">
        <v>80000</v>
      </c>
      <c r="I202" s="45" t="n">
        <v>0</v>
      </c>
    </row>
    <row r="203" customFormat="false" ht="12.75" hidden="false" customHeight="false" outlineLevel="0" collapsed="false">
      <c r="A203" s="39" t="n">
        <v>2</v>
      </c>
      <c r="B203" s="40" t="n">
        <v>3</v>
      </c>
      <c r="C203" s="69" t="n">
        <v>6</v>
      </c>
      <c r="D203" s="49" t="n">
        <v>3</v>
      </c>
      <c r="E203" s="49" t="n">
        <v>6</v>
      </c>
      <c r="F203" s="53" t="s">
        <v>182</v>
      </c>
      <c r="G203" s="42" t="n">
        <v>220000</v>
      </c>
      <c r="H203" s="42" t="n">
        <v>220000</v>
      </c>
      <c r="I203" s="48" t="n">
        <v>0</v>
      </c>
    </row>
    <row r="204" customFormat="false" ht="12.75" hidden="false" customHeight="false" outlineLevel="0" collapsed="false">
      <c r="A204" s="39" t="n">
        <v>2</v>
      </c>
      <c r="B204" s="40" t="n">
        <v>3</v>
      </c>
      <c r="C204" s="69" t="n">
        <v>6</v>
      </c>
      <c r="D204" s="49" t="n">
        <v>9</v>
      </c>
      <c r="E204" s="49" t="n">
        <v>1</v>
      </c>
      <c r="F204" s="53" t="s">
        <v>183</v>
      </c>
      <c r="G204" s="42" t="n">
        <v>20000</v>
      </c>
      <c r="H204" s="42" t="n">
        <v>20000</v>
      </c>
      <c r="I204" s="45" t="n">
        <v>0</v>
      </c>
    </row>
    <row r="205" customFormat="false" ht="12.75" hidden="false" customHeight="false" outlineLevel="0" collapsed="false">
      <c r="A205" s="46" t="n">
        <v>2</v>
      </c>
      <c r="B205" s="47" t="n">
        <v>3</v>
      </c>
      <c r="C205" s="51" t="n">
        <v>7</v>
      </c>
      <c r="D205" s="51"/>
      <c r="E205" s="51"/>
      <c r="F205" s="52" t="s">
        <v>184</v>
      </c>
      <c r="G205" s="37" t="n">
        <f aca="false">+G206+G214</f>
        <v>28367720</v>
      </c>
      <c r="H205" s="37" t="n">
        <f aca="false">+H206+H214</f>
        <v>28367720</v>
      </c>
      <c r="I205" s="38" t="n">
        <f aca="false">+I206+I214</f>
        <v>2138601.12</v>
      </c>
      <c r="J205" s="12"/>
    </row>
    <row r="206" customFormat="false" ht="12.75" hidden="false" customHeight="false" outlineLevel="0" collapsed="false">
      <c r="A206" s="46" t="n">
        <v>2</v>
      </c>
      <c r="B206" s="47" t="n">
        <v>3</v>
      </c>
      <c r="C206" s="51" t="n">
        <v>7</v>
      </c>
      <c r="D206" s="51" t="n">
        <v>1</v>
      </c>
      <c r="E206" s="51"/>
      <c r="F206" s="52" t="s">
        <v>185</v>
      </c>
      <c r="G206" s="37" t="n">
        <f aca="false">+G207+G208+G209+G210+G211+G212+G213</f>
        <v>26677720</v>
      </c>
      <c r="H206" s="37" t="n">
        <f aca="false">+H207+H208+H209+H210+H211+H212+H213</f>
        <v>26677720</v>
      </c>
      <c r="I206" s="38" t="n">
        <f aca="false">SUM(I207:I213)</f>
        <v>2138601.12</v>
      </c>
    </row>
    <row r="207" customFormat="false" ht="12.75" hidden="false" customHeight="false" outlineLevel="0" collapsed="false">
      <c r="A207" s="39" t="n">
        <v>2</v>
      </c>
      <c r="B207" s="40" t="n">
        <v>3</v>
      </c>
      <c r="C207" s="69" t="n">
        <v>7</v>
      </c>
      <c r="D207" s="49" t="n">
        <v>1</v>
      </c>
      <c r="E207" s="49" t="n">
        <v>1</v>
      </c>
      <c r="F207" s="53" t="s">
        <v>186</v>
      </c>
      <c r="G207" s="42" t="n">
        <v>22857720</v>
      </c>
      <c r="H207" s="42" t="n">
        <v>22857720</v>
      </c>
      <c r="I207" s="48" t="n">
        <v>2138601.12</v>
      </c>
    </row>
    <row r="208" customFormat="false" ht="12.75" hidden="false" customHeight="false" outlineLevel="0" collapsed="false">
      <c r="A208" s="39" t="n">
        <v>2</v>
      </c>
      <c r="B208" s="40" t="n">
        <v>3</v>
      </c>
      <c r="C208" s="69" t="n">
        <v>7</v>
      </c>
      <c r="D208" s="49" t="n">
        <v>1</v>
      </c>
      <c r="E208" s="49" t="n">
        <v>2</v>
      </c>
      <c r="F208" s="53" t="s">
        <v>187</v>
      </c>
      <c r="G208" s="42" t="n">
        <v>2500000</v>
      </c>
      <c r="H208" s="42" t="n">
        <v>2500000</v>
      </c>
      <c r="I208" s="45" t="n">
        <v>0</v>
      </c>
    </row>
    <row r="209" customFormat="false" ht="12.75" hidden="false" customHeight="false" outlineLevel="0" collapsed="false">
      <c r="A209" s="39" t="n">
        <v>2</v>
      </c>
      <c r="B209" s="40" t="n">
        <v>3</v>
      </c>
      <c r="C209" s="69" t="n">
        <v>7</v>
      </c>
      <c r="D209" s="49" t="n">
        <v>1</v>
      </c>
      <c r="E209" s="49" t="n">
        <v>3</v>
      </c>
      <c r="F209" s="53" t="s">
        <v>188</v>
      </c>
      <c r="G209" s="42" t="n">
        <v>0</v>
      </c>
      <c r="H209" s="42" t="n">
        <v>0</v>
      </c>
      <c r="I209" s="45" t="n">
        <v>0</v>
      </c>
    </row>
    <row r="210" customFormat="false" ht="12.75" hidden="false" customHeight="false" outlineLevel="0" collapsed="false">
      <c r="A210" s="39" t="n">
        <v>2</v>
      </c>
      <c r="B210" s="40" t="n">
        <v>3</v>
      </c>
      <c r="C210" s="69" t="n">
        <v>7</v>
      </c>
      <c r="D210" s="49" t="n">
        <v>1</v>
      </c>
      <c r="E210" s="49" t="n">
        <v>4</v>
      </c>
      <c r="F210" s="53" t="s">
        <v>189</v>
      </c>
      <c r="G210" s="42" t="n">
        <v>10000</v>
      </c>
      <c r="H210" s="42" t="n">
        <v>10000</v>
      </c>
      <c r="I210" s="45" t="n">
        <v>0</v>
      </c>
    </row>
    <row r="211" customFormat="false" ht="12.75" hidden="false" customHeight="false" outlineLevel="0" collapsed="false">
      <c r="A211" s="39" t="n">
        <v>2</v>
      </c>
      <c r="B211" s="40" t="n">
        <v>3</v>
      </c>
      <c r="C211" s="69" t="n">
        <v>7</v>
      </c>
      <c r="D211" s="49" t="n">
        <v>1</v>
      </c>
      <c r="E211" s="49" t="n">
        <v>5</v>
      </c>
      <c r="F211" s="53" t="s">
        <v>190</v>
      </c>
      <c r="G211" s="42" t="n">
        <v>700000</v>
      </c>
      <c r="H211" s="42" t="n">
        <v>700000</v>
      </c>
      <c r="I211" s="48" t="n">
        <v>0</v>
      </c>
    </row>
    <row r="212" customFormat="false" ht="12.75" hidden="false" customHeight="false" outlineLevel="0" collapsed="false">
      <c r="A212" s="39" t="n">
        <v>2</v>
      </c>
      <c r="B212" s="40" t="n">
        <v>3</v>
      </c>
      <c r="C212" s="69" t="n">
        <v>7</v>
      </c>
      <c r="D212" s="49" t="n">
        <v>1</v>
      </c>
      <c r="E212" s="49" t="n">
        <v>6</v>
      </c>
      <c r="F212" s="53" t="s">
        <v>191</v>
      </c>
      <c r="G212" s="42" t="n">
        <v>600000</v>
      </c>
      <c r="H212" s="42" t="n">
        <v>600000</v>
      </c>
      <c r="I212" s="48" t="n">
        <v>0</v>
      </c>
    </row>
    <row r="213" customFormat="false" ht="12.75" hidden="false" customHeight="false" outlineLevel="0" collapsed="false">
      <c r="A213" s="39" t="n">
        <v>2</v>
      </c>
      <c r="B213" s="40" t="n">
        <v>3</v>
      </c>
      <c r="C213" s="69" t="n">
        <v>7</v>
      </c>
      <c r="D213" s="49" t="n">
        <v>1</v>
      </c>
      <c r="E213" s="49" t="n">
        <v>7</v>
      </c>
      <c r="F213" s="53" t="s">
        <v>192</v>
      </c>
      <c r="G213" s="42" t="n">
        <v>10000</v>
      </c>
      <c r="H213" s="42" t="n">
        <v>10000</v>
      </c>
      <c r="I213" s="45" t="n">
        <v>0</v>
      </c>
    </row>
    <row r="214" customFormat="false" ht="12.75" hidden="false" customHeight="false" outlineLevel="0" collapsed="false">
      <c r="A214" s="46" t="n">
        <v>2</v>
      </c>
      <c r="B214" s="47" t="n">
        <v>3</v>
      </c>
      <c r="C214" s="51" t="n">
        <v>7</v>
      </c>
      <c r="D214" s="51" t="n">
        <v>2</v>
      </c>
      <c r="E214" s="51"/>
      <c r="F214" s="52" t="s">
        <v>193</v>
      </c>
      <c r="G214" s="37" t="n">
        <f aca="false">+G215+G216+G217+G219+G220</f>
        <v>1690000</v>
      </c>
      <c r="H214" s="37" t="n">
        <f aca="false">+H215+H216+H217+H219+H220</f>
        <v>1690000</v>
      </c>
      <c r="I214" s="38" t="n">
        <f aca="false">SUM(I215:I220)</f>
        <v>0</v>
      </c>
    </row>
    <row r="215" customFormat="false" ht="12.75" hidden="false" customHeight="false" outlineLevel="0" collapsed="false">
      <c r="A215" s="39" t="n">
        <v>2</v>
      </c>
      <c r="B215" s="40" t="n">
        <v>3</v>
      </c>
      <c r="C215" s="49" t="n">
        <v>7</v>
      </c>
      <c r="D215" s="49" t="n">
        <v>2</v>
      </c>
      <c r="E215" s="49" t="n">
        <v>1</v>
      </c>
      <c r="F215" s="53" t="s">
        <v>194</v>
      </c>
      <c r="G215" s="42" t="n">
        <v>0</v>
      </c>
      <c r="H215" s="42" t="n">
        <v>0</v>
      </c>
      <c r="I215" s="45" t="n">
        <v>0</v>
      </c>
    </row>
    <row r="216" customFormat="false" ht="12.75" hidden="false" customHeight="false" outlineLevel="0" collapsed="false">
      <c r="A216" s="39" t="n">
        <v>2</v>
      </c>
      <c r="B216" s="40" t="n">
        <v>3</v>
      </c>
      <c r="C216" s="49" t="n">
        <v>7</v>
      </c>
      <c r="D216" s="49" t="n">
        <v>2</v>
      </c>
      <c r="E216" s="49" t="n">
        <v>2</v>
      </c>
      <c r="F216" s="53" t="s">
        <v>195</v>
      </c>
      <c r="G216" s="37" t="n">
        <v>0</v>
      </c>
      <c r="H216" s="37" t="n">
        <v>0</v>
      </c>
      <c r="I216" s="45" t="n">
        <v>0</v>
      </c>
    </row>
    <row r="217" customFormat="false" ht="12.75" hidden="false" customHeight="false" outlineLevel="0" collapsed="false">
      <c r="A217" s="39" t="n">
        <v>2</v>
      </c>
      <c r="B217" s="40" t="n">
        <v>3</v>
      </c>
      <c r="C217" s="49" t="n">
        <v>7</v>
      </c>
      <c r="D217" s="49" t="n">
        <v>2</v>
      </c>
      <c r="E217" s="49" t="n">
        <v>3</v>
      </c>
      <c r="F217" s="53" t="s">
        <v>196</v>
      </c>
      <c r="G217" s="37" t="n">
        <v>70000</v>
      </c>
      <c r="H217" s="42" t="n">
        <v>70000</v>
      </c>
      <c r="I217" s="45" t="n">
        <v>0</v>
      </c>
    </row>
    <row r="218" customFormat="false" ht="12.75" hidden="false" customHeight="false" outlineLevel="0" collapsed="false">
      <c r="A218" s="39" t="n">
        <v>2</v>
      </c>
      <c r="B218" s="40" t="n">
        <v>3</v>
      </c>
      <c r="C218" s="49" t="n">
        <v>7</v>
      </c>
      <c r="D218" s="49" t="n">
        <v>2</v>
      </c>
      <c r="E218" s="49" t="n">
        <v>4</v>
      </c>
      <c r="F218" s="53" t="s">
        <v>197</v>
      </c>
      <c r="G218" s="37"/>
      <c r="H218" s="42" t="n">
        <v>0</v>
      </c>
      <c r="I218" s="45" t="n">
        <v>0</v>
      </c>
    </row>
    <row r="219" customFormat="false" ht="12.75" hidden="false" customHeight="false" outlineLevel="0" collapsed="false">
      <c r="A219" s="39" t="n">
        <v>2</v>
      </c>
      <c r="B219" s="40" t="n">
        <v>3</v>
      </c>
      <c r="C219" s="49" t="n">
        <v>7</v>
      </c>
      <c r="D219" s="49" t="n">
        <v>2</v>
      </c>
      <c r="E219" s="49" t="n">
        <v>5</v>
      </c>
      <c r="F219" s="53" t="s">
        <v>198</v>
      </c>
      <c r="G219" s="42" t="n">
        <v>70000</v>
      </c>
      <c r="H219" s="42" t="n">
        <v>70000</v>
      </c>
      <c r="I219" s="48" t="n">
        <v>0</v>
      </c>
    </row>
    <row r="220" customFormat="false" ht="12.75" hidden="false" customHeight="false" outlineLevel="0" collapsed="false">
      <c r="A220" s="39" t="n">
        <v>2</v>
      </c>
      <c r="B220" s="40" t="n">
        <v>3</v>
      </c>
      <c r="C220" s="49" t="n">
        <v>7</v>
      </c>
      <c r="D220" s="49" t="n">
        <v>2</v>
      </c>
      <c r="E220" s="49" t="n">
        <v>6</v>
      </c>
      <c r="F220" s="53" t="s">
        <v>199</v>
      </c>
      <c r="G220" s="42" t="n">
        <v>1550000</v>
      </c>
      <c r="H220" s="42" t="n">
        <v>1550000</v>
      </c>
      <c r="I220" s="48" t="n">
        <v>0</v>
      </c>
    </row>
    <row r="221" s="58" customFormat="true" ht="12.75" hidden="false" customHeight="false" outlineLevel="0" collapsed="false">
      <c r="A221" s="46" t="n">
        <v>2</v>
      </c>
      <c r="B221" s="47" t="n">
        <v>3</v>
      </c>
      <c r="C221" s="51" t="n">
        <v>9</v>
      </c>
      <c r="D221" s="51" t="s">
        <v>21</v>
      </c>
      <c r="E221" s="51"/>
      <c r="F221" s="52" t="s">
        <v>200</v>
      </c>
      <c r="G221" s="37" t="e">
        <f aca="false">SUM(#REF!)</f>
        <v>#REF!</v>
      </c>
      <c r="H221" s="37" t="e">
        <f aca="false">SUM(#REF!)</f>
        <v>#REF!</v>
      </c>
      <c r="I221" s="38" t="n">
        <f aca="false">+I222+I224+I226+I228+I230+I232+I234+I236</f>
        <v>3691116.53</v>
      </c>
      <c r="J221" s="12"/>
      <c r="K221" s="57"/>
      <c r="L221" s="57"/>
    </row>
    <row r="222" s="58" customFormat="true" ht="12.75" hidden="false" customHeight="false" outlineLevel="0" collapsed="false">
      <c r="A222" s="46" t="n">
        <v>2</v>
      </c>
      <c r="B222" s="47" t="n">
        <v>3</v>
      </c>
      <c r="C222" s="51" t="n">
        <v>9</v>
      </c>
      <c r="D222" s="51" t="n">
        <v>1</v>
      </c>
      <c r="E222" s="51"/>
      <c r="F222" s="52" t="s">
        <v>201</v>
      </c>
      <c r="G222" s="37"/>
      <c r="H222" s="37"/>
      <c r="I222" s="38" t="n">
        <f aca="false">SUM(I223)</f>
        <v>6730</v>
      </c>
      <c r="J222" s="12"/>
      <c r="K222" s="57"/>
      <c r="L222" s="57"/>
    </row>
    <row r="223" s="58" customFormat="true" ht="12.75" hidden="false" customHeight="false" outlineLevel="0" collapsed="false">
      <c r="A223" s="39" t="n">
        <v>2</v>
      </c>
      <c r="B223" s="47" t="n">
        <v>3</v>
      </c>
      <c r="C223" s="69" t="n">
        <v>9</v>
      </c>
      <c r="D223" s="49" t="n">
        <v>1</v>
      </c>
      <c r="E223" s="49" t="n">
        <v>1</v>
      </c>
      <c r="F223" s="53" t="s">
        <v>201</v>
      </c>
      <c r="G223" s="37"/>
      <c r="H223" s="37"/>
      <c r="I223" s="48" t="n">
        <v>6730</v>
      </c>
      <c r="J223" s="12"/>
      <c r="K223" s="57"/>
      <c r="L223" s="57"/>
    </row>
    <row r="224" s="58" customFormat="true" ht="12.75" hidden="false" customHeight="false" outlineLevel="0" collapsed="false">
      <c r="A224" s="46" t="n">
        <v>2</v>
      </c>
      <c r="B224" s="47" t="n">
        <v>3</v>
      </c>
      <c r="C224" s="51" t="n">
        <v>9</v>
      </c>
      <c r="D224" s="51" t="n">
        <v>2</v>
      </c>
      <c r="E224" s="51"/>
      <c r="F224" s="52" t="s">
        <v>202</v>
      </c>
      <c r="G224" s="37"/>
      <c r="H224" s="37"/>
      <c r="I224" s="38" t="n">
        <f aca="false">SUM(I225)</f>
        <v>0</v>
      </c>
      <c r="J224" s="12"/>
      <c r="K224" s="57"/>
      <c r="L224" s="57"/>
    </row>
    <row r="225" s="58" customFormat="true" ht="12.75" hidden="false" customHeight="false" outlineLevel="0" collapsed="false">
      <c r="A225" s="39" t="n">
        <v>2</v>
      </c>
      <c r="B225" s="47" t="n">
        <v>3</v>
      </c>
      <c r="C225" s="69" t="n">
        <v>9</v>
      </c>
      <c r="D225" s="49" t="n">
        <v>2</v>
      </c>
      <c r="E225" s="49" t="n">
        <v>1</v>
      </c>
      <c r="F225" s="53" t="s">
        <v>202</v>
      </c>
      <c r="G225" s="37"/>
      <c r="H225" s="37"/>
      <c r="I225" s="48" t="n">
        <v>0</v>
      </c>
      <c r="J225" s="12"/>
      <c r="K225" s="57"/>
      <c r="L225" s="57"/>
    </row>
    <row r="226" s="58" customFormat="true" ht="12.75" hidden="false" customHeight="false" outlineLevel="0" collapsed="false">
      <c r="A226" s="46" t="n">
        <v>2</v>
      </c>
      <c r="B226" s="47" t="n">
        <v>3</v>
      </c>
      <c r="C226" s="51" t="n">
        <v>9</v>
      </c>
      <c r="D226" s="51" t="n">
        <v>3</v>
      </c>
      <c r="E226" s="51"/>
      <c r="F226" s="52" t="s">
        <v>203</v>
      </c>
      <c r="G226" s="37"/>
      <c r="H226" s="37"/>
      <c r="I226" s="38" t="n">
        <f aca="false">SUM(I227)</f>
        <v>197258.95</v>
      </c>
      <c r="J226" s="12"/>
      <c r="K226" s="57"/>
      <c r="L226" s="57"/>
    </row>
    <row r="227" s="58" customFormat="true" ht="12.75" hidden="false" customHeight="false" outlineLevel="0" collapsed="false">
      <c r="A227" s="39" t="n">
        <v>2</v>
      </c>
      <c r="B227" s="47" t="n">
        <v>3</v>
      </c>
      <c r="C227" s="69" t="n">
        <v>9</v>
      </c>
      <c r="D227" s="49" t="n">
        <v>3</v>
      </c>
      <c r="E227" s="49" t="n">
        <v>1</v>
      </c>
      <c r="F227" s="53" t="s">
        <v>203</v>
      </c>
      <c r="G227" s="37"/>
      <c r="H227" s="37"/>
      <c r="I227" s="45" t="n">
        <v>197258.95</v>
      </c>
      <c r="J227" s="12"/>
      <c r="K227" s="57"/>
      <c r="L227" s="57"/>
    </row>
    <row r="228" s="58" customFormat="true" ht="12.75" hidden="false" customHeight="false" outlineLevel="0" collapsed="false">
      <c r="A228" s="46" t="n">
        <v>2</v>
      </c>
      <c r="B228" s="47" t="n">
        <v>3</v>
      </c>
      <c r="C228" s="51" t="n">
        <v>9</v>
      </c>
      <c r="D228" s="51" t="n">
        <v>4</v>
      </c>
      <c r="E228" s="51"/>
      <c r="F228" s="52" t="s">
        <v>204</v>
      </c>
      <c r="G228" s="37"/>
      <c r="H228" s="37"/>
      <c r="I228" s="38" t="n">
        <f aca="false">SUM(I229)</f>
        <v>0</v>
      </c>
      <c r="J228" s="12"/>
      <c r="K228" s="57"/>
      <c r="L228" s="57"/>
    </row>
    <row r="229" s="58" customFormat="true" ht="12.75" hidden="false" customHeight="false" outlineLevel="0" collapsed="false">
      <c r="A229" s="39" t="n">
        <v>2</v>
      </c>
      <c r="B229" s="40" t="n">
        <v>3</v>
      </c>
      <c r="C229" s="49" t="n">
        <v>9</v>
      </c>
      <c r="D229" s="49" t="n">
        <v>4</v>
      </c>
      <c r="E229" s="49" t="n">
        <v>1</v>
      </c>
      <c r="F229" s="53" t="s">
        <v>204</v>
      </c>
      <c r="G229" s="37"/>
      <c r="H229" s="37"/>
      <c r="I229" s="38" t="n">
        <v>0</v>
      </c>
      <c r="J229" s="12"/>
      <c r="K229" s="57"/>
      <c r="L229" s="57"/>
    </row>
    <row r="230" s="58" customFormat="true" ht="12.75" hidden="false" customHeight="false" outlineLevel="0" collapsed="false">
      <c r="A230" s="39" t="n">
        <v>2</v>
      </c>
      <c r="B230" s="47" t="n">
        <v>3</v>
      </c>
      <c r="C230" s="51" t="n">
        <v>9</v>
      </c>
      <c r="D230" s="51" t="n">
        <v>5</v>
      </c>
      <c r="E230" s="51"/>
      <c r="F230" s="52" t="s">
        <v>205</v>
      </c>
      <c r="G230" s="37"/>
      <c r="H230" s="37"/>
      <c r="I230" s="38" t="n">
        <f aca="false">SUM(I231)</f>
        <v>0</v>
      </c>
      <c r="J230" s="12"/>
      <c r="K230" s="57"/>
      <c r="L230" s="57"/>
    </row>
    <row r="231" s="58" customFormat="true" ht="12.75" hidden="false" customHeight="false" outlineLevel="0" collapsed="false">
      <c r="A231" s="39" t="n">
        <v>2</v>
      </c>
      <c r="B231" s="40" t="n">
        <v>3</v>
      </c>
      <c r="C231" s="49" t="n">
        <v>9</v>
      </c>
      <c r="D231" s="49" t="n">
        <v>5</v>
      </c>
      <c r="E231" s="49" t="n">
        <v>1</v>
      </c>
      <c r="F231" s="53" t="s">
        <v>205</v>
      </c>
      <c r="G231" s="37"/>
      <c r="H231" s="37"/>
      <c r="I231" s="48" t="n">
        <v>0</v>
      </c>
      <c r="J231" s="12"/>
      <c r="K231" s="57"/>
      <c r="L231" s="57"/>
    </row>
    <row r="232" s="58" customFormat="true" ht="12.75" hidden="false" customHeight="false" outlineLevel="0" collapsed="false">
      <c r="A232" s="39" t="n">
        <v>2</v>
      </c>
      <c r="B232" s="47" t="n">
        <v>3</v>
      </c>
      <c r="C232" s="51" t="n">
        <v>9</v>
      </c>
      <c r="D232" s="51" t="n">
        <v>6</v>
      </c>
      <c r="E232" s="51"/>
      <c r="F232" s="52" t="s">
        <v>206</v>
      </c>
      <c r="G232" s="37"/>
      <c r="H232" s="37"/>
      <c r="I232" s="38" t="n">
        <f aca="false">SUM(I233)</f>
        <v>15127.58</v>
      </c>
      <c r="J232" s="12"/>
      <c r="K232" s="57"/>
      <c r="L232" s="57"/>
    </row>
    <row r="233" s="58" customFormat="true" ht="12.75" hidden="false" customHeight="false" outlineLevel="0" collapsed="false">
      <c r="A233" s="39" t="n">
        <v>2</v>
      </c>
      <c r="B233" s="40" t="n">
        <v>3</v>
      </c>
      <c r="C233" s="49" t="n">
        <v>9</v>
      </c>
      <c r="D233" s="49" t="n">
        <v>6</v>
      </c>
      <c r="E233" s="49" t="n">
        <v>1</v>
      </c>
      <c r="F233" s="53" t="s">
        <v>206</v>
      </c>
      <c r="G233" s="37"/>
      <c r="H233" s="37"/>
      <c r="I233" s="48" t="n">
        <v>15127.58</v>
      </c>
      <c r="J233" s="12"/>
      <c r="K233" s="57"/>
      <c r="L233" s="57"/>
    </row>
    <row r="234" s="58" customFormat="true" ht="12.75" hidden="false" customHeight="false" outlineLevel="0" collapsed="false">
      <c r="A234" s="39" t="n">
        <v>2</v>
      </c>
      <c r="B234" s="47" t="n">
        <v>3</v>
      </c>
      <c r="C234" s="51" t="n">
        <v>9</v>
      </c>
      <c r="D234" s="51" t="n">
        <v>8</v>
      </c>
      <c r="E234" s="51"/>
      <c r="F234" s="52" t="s">
        <v>207</v>
      </c>
      <c r="G234" s="37"/>
      <c r="H234" s="37"/>
      <c r="I234" s="38" t="n">
        <f aca="false">SUM(I235)</f>
        <v>0</v>
      </c>
      <c r="J234" s="12"/>
      <c r="K234" s="57"/>
      <c r="L234" s="57"/>
    </row>
    <row r="235" s="58" customFormat="true" ht="12.75" hidden="false" customHeight="false" outlineLevel="0" collapsed="false">
      <c r="A235" s="39" t="n">
        <v>2</v>
      </c>
      <c r="B235" s="40" t="n">
        <v>3</v>
      </c>
      <c r="C235" s="49" t="n">
        <v>9</v>
      </c>
      <c r="D235" s="49" t="n">
        <v>8</v>
      </c>
      <c r="E235" s="49" t="n">
        <v>1</v>
      </c>
      <c r="F235" s="53" t="s">
        <v>207</v>
      </c>
      <c r="G235" s="37"/>
      <c r="H235" s="37"/>
      <c r="I235" s="38" t="n">
        <v>0</v>
      </c>
      <c r="J235" s="12"/>
      <c r="K235" s="57"/>
      <c r="L235" s="57"/>
    </row>
    <row r="236" s="58" customFormat="true" ht="12.75" hidden="false" customHeight="false" outlineLevel="0" collapsed="false">
      <c r="A236" s="39" t="n">
        <v>2</v>
      </c>
      <c r="B236" s="47" t="n">
        <v>3</v>
      </c>
      <c r="C236" s="51" t="n">
        <v>9</v>
      </c>
      <c r="D236" s="51" t="n">
        <v>9</v>
      </c>
      <c r="E236" s="51"/>
      <c r="F236" s="52" t="s">
        <v>208</v>
      </c>
      <c r="G236" s="37"/>
      <c r="H236" s="37"/>
      <c r="I236" s="38" t="n">
        <f aca="false">SUM(I237:I239)</f>
        <v>3472000</v>
      </c>
      <c r="J236" s="12"/>
      <c r="K236" s="57"/>
      <c r="L236" s="57"/>
    </row>
    <row r="237" s="58" customFormat="true" ht="12.75" hidden="false" customHeight="false" outlineLevel="0" collapsed="false">
      <c r="A237" s="39" t="n">
        <v>2</v>
      </c>
      <c r="B237" s="40" t="n">
        <v>3</v>
      </c>
      <c r="C237" s="49" t="n">
        <v>9</v>
      </c>
      <c r="D237" s="49" t="n">
        <v>9</v>
      </c>
      <c r="E237" s="49" t="n">
        <v>1</v>
      </c>
      <c r="F237" s="53" t="s">
        <v>209</v>
      </c>
      <c r="G237" s="37"/>
      <c r="H237" s="37"/>
      <c r="I237" s="38" t="n">
        <v>0</v>
      </c>
      <c r="J237" s="12"/>
      <c r="K237" s="57"/>
      <c r="L237" s="57"/>
    </row>
    <row r="238" s="58" customFormat="true" ht="12.75" hidden="false" customHeight="false" outlineLevel="0" collapsed="false">
      <c r="A238" s="39" t="n">
        <v>2</v>
      </c>
      <c r="B238" s="40" t="n">
        <v>3</v>
      </c>
      <c r="C238" s="49" t="n">
        <v>9</v>
      </c>
      <c r="D238" s="49" t="n">
        <v>9</v>
      </c>
      <c r="E238" s="49" t="n">
        <v>2</v>
      </c>
      <c r="F238" s="53" t="s">
        <v>210</v>
      </c>
      <c r="G238" s="42"/>
      <c r="H238" s="42"/>
      <c r="I238" s="45" t="n">
        <v>3472000</v>
      </c>
      <c r="J238" s="12"/>
      <c r="K238" s="57"/>
      <c r="L238" s="57"/>
    </row>
    <row r="239" s="58" customFormat="true" ht="12.75" hidden="false" customHeight="false" outlineLevel="0" collapsed="false">
      <c r="A239" s="39" t="n">
        <v>2</v>
      </c>
      <c r="B239" s="40" t="n">
        <v>3</v>
      </c>
      <c r="C239" s="49" t="n">
        <v>9</v>
      </c>
      <c r="D239" s="49" t="n">
        <v>9</v>
      </c>
      <c r="E239" s="49" t="n">
        <v>3</v>
      </c>
      <c r="F239" s="53" t="s">
        <v>211</v>
      </c>
      <c r="G239" s="37"/>
      <c r="H239" s="37"/>
      <c r="I239" s="38" t="n">
        <v>0</v>
      </c>
      <c r="J239" s="12"/>
      <c r="K239" s="57"/>
      <c r="L239" s="57"/>
    </row>
    <row r="240" customFormat="false" ht="12.75" hidden="false" customHeight="false" outlineLevel="0" collapsed="false">
      <c r="A240" s="19" t="n">
        <v>2</v>
      </c>
      <c r="B240" s="19" t="n">
        <v>3</v>
      </c>
      <c r="C240" s="19" t="s">
        <v>21</v>
      </c>
      <c r="D240" s="19" t="s">
        <v>21</v>
      </c>
      <c r="E240" s="19"/>
      <c r="F240" s="61" t="s">
        <v>212</v>
      </c>
      <c r="G240" s="33"/>
      <c r="H240" s="33"/>
      <c r="I240" s="62"/>
      <c r="J240" s="63" t="n">
        <f aca="false">+I161</f>
        <v>6263751.96</v>
      </c>
    </row>
    <row r="241" customFormat="false" ht="12.75" hidden="false" customHeight="false" outlineLevel="0" collapsed="false">
      <c r="A241" s="39" t="s">
        <v>21</v>
      </c>
      <c r="B241" s="47" t="s">
        <v>21</v>
      </c>
      <c r="C241" s="69" t="s">
        <v>21</v>
      </c>
      <c r="D241" s="49" t="s">
        <v>21</v>
      </c>
      <c r="E241" s="49"/>
      <c r="F241" s="53"/>
      <c r="G241" s="42"/>
      <c r="H241" s="42"/>
      <c r="I241" s="45"/>
    </row>
    <row r="242" customFormat="false" ht="15.75" hidden="false" customHeight="false" outlineLevel="0" collapsed="false">
      <c r="A242" s="79" t="n">
        <v>2</v>
      </c>
      <c r="B242" s="23" t="n">
        <v>4</v>
      </c>
      <c r="C242" s="64" t="s">
        <v>21</v>
      </c>
      <c r="D242" s="19" t="s">
        <v>21</v>
      </c>
      <c r="E242" s="19"/>
      <c r="F242" s="80" t="s">
        <v>213</v>
      </c>
      <c r="G242" s="33" t="n">
        <f aca="false">+G243+G254</f>
        <v>5002885</v>
      </c>
      <c r="H242" s="33" t="n">
        <f aca="false">+H243+H254</f>
        <v>5002885</v>
      </c>
      <c r="I242" s="62" t="n">
        <f aca="false">+I243+I254</f>
        <v>15000</v>
      </c>
      <c r="J242" s="33"/>
    </row>
    <row r="243" customFormat="false" ht="12.75" hidden="false" customHeight="false" outlineLevel="0" collapsed="false">
      <c r="A243" s="46" t="n">
        <v>2</v>
      </c>
      <c r="B243" s="47" t="n">
        <v>4</v>
      </c>
      <c r="C243" s="51" t="n">
        <v>1</v>
      </c>
      <c r="D243" s="51" t="s">
        <v>21</v>
      </c>
      <c r="E243" s="51"/>
      <c r="F243" s="54" t="s">
        <v>214</v>
      </c>
      <c r="G243" s="81" t="n">
        <f aca="false">+G244+G247+G253+G250</f>
        <v>3502885</v>
      </c>
      <c r="H243" s="81" t="n">
        <f aca="false">+H244+H247+H253+H250</f>
        <v>3502885</v>
      </c>
      <c r="I243" s="82" t="n">
        <f aca="false">+I244+I247+I253+I250</f>
        <v>15000</v>
      </c>
      <c r="J243" s="83"/>
    </row>
    <row r="244" s="58" customFormat="true" ht="12.75" hidden="false" customHeight="false" outlineLevel="0" collapsed="false">
      <c r="A244" s="46" t="n">
        <v>2</v>
      </c>
      <c r="B244" s="47" t="n">
        <v>4</v>
      </c>
      <c r="C244" s="51" t="n">
        <v>1</v>
      </c>
      <c r="D244" s="51" t="n">
        <v>2</v>
      </c>
      <c r="E244" s="51"/>
      <c r="F244" s="54" t="s">
        <v>215</v>
      </c>
      <c r="G244" s="81" t="n">
        <f aca="false">+G245+G246</f>
        <v>400000</v>
      </c>
      <c r="H244" s="81" t="n">
        <f aca="false">+H245+H246</f>
        <v>400000</v>
      </c>
      <c r="I244" s="38" t="n">
        <f aca="false">SUM(I245:I246)</f>
        <v>15000</v>
      </c>
      <c r="J244" s="81"/>
      <c r="K244" s="57"/>
      <c r="L244" s="57"/>
    </row>
    <row r="245" customFormat="false" ht="12.75" hidden="false" customHeight="false" outlineLevel="0" collapsed="false">
      <c r="A245" s="39" t="n">
        <v>2</v>
      </c>
      <c r="B245" s="40" t="n">
        <v>4</v>
      </c>
      <c r="C245" s="49" t="n">
        <v>1</v>
      </c>
      <c r="D245" s="49" t="n">
        <v>2</v>
      </c>
      <c r="E245" s="49" t="n">
        <v>1</v>
      </c>
      <c r="F245" s="50" t="s">
        <v>216</v>
      </c>
      <c r="G245" s="83" t="n">
        <v>150000</v>
      </c>
      <c r="H245" s="83" t="n">
        <v>150000</v>
      </c>
      <c r="I245" s="84" t="n">
        <v>15000</v>
      </c>
      <c r="J245" s="83"/>
    </row>
    <row r="246" customFormat="false" ht="12.75" hidden="false" customHeight="false" outlineLevel="0" collapsed="false">
      <c r="A246" s="39" t="n">
        <v>2</v>
      </c>
      <c r="B246" s="40" t="n">
        <v>4</v>
      </c>
      <c r="C246" s="49" t="n">
        <v>1</v>
      </c>
      <c r="D246" s="49" t="n">
        <v>2</v>
      </c>
      <c r="E246" s="49" t="n">
        <v>2</v>
      </c>
      <c r="F246" s="50" t="s">
        <v>217</v>
      </c>
      <c r="G246" s="83" t="n">
        <v>250000</v>
      </c>
      <c r="H246" s="83" t="n">
        <v>250000</v>
      </c>
      <c r="I246" s="45" t="n">
        <v>0</v>
      </c>
      <c r="J246" s="83"/>
    </row>
    <row r="247" s="58" customFormat="true" ht="12.75" hidden="false" customHeight="false" outlineLevel="0" collapsed="false">
      <c r="A247" s="46" t="n">
        <v>2</v>
      </c>
      <c r="B247" s="47" t="n">
        <v>4</v>
      </c>
      <c r="C247" s="51" t="n">
        <v>1</v>
      </c>
      <c r="D247" s="51" t="n">
        <v>4</v>
      </c>
      <c r="E247" s="51" t="s">
        <v>21</v>
      </c>
      <c r="F247" s="54" t="s">
        <v>218</v>
      </c>
      <c r="G247" s="81" t="n">
        <f aca="false">+G248+G249</f>
        <v>3102885</v>
      </c>
      <c r="H247" s="81" t="n">
        <f aca="false">+H248+H249</f>
        <v>2902885</v>
      </c>
      <c r="I247" s="38" t="n">
        <f aca="false">SUM(I248:I249)</f>
        <v>0</v>
      </c>
      <c r="J247" s="81"/>
      <c r="K247" s="57"/>
      <c r="L247" s="57"/>
    </row>
    <row r="248" customFormat="false" ht="12.75" hidden="false" customHeight="false" outlineLevel="0" collapsed="false">
      <c r="A248" s="39" t="n">
        <v>2</v>
      </c>
      <c r="B248" s="40" t="n">
        <v>4</v>
      </c>
      <c r="C248" s="49" t="n">
        <v>1</v>
      </c>
      <c r="D248" s="49" t="n">
        <v>4</v>
      </c>
      <c r="E248" s="49" t="n">
        <v>1</v>
      </c>
      <c r="F248" s="53" t="s">
        <v>219</v>
      </c>
      <c r="G248" s="83" t="n">
        <v>500000</v>
      </c>
      <c r="H248" s="83" t="n">
        <v>500000</v>
      </c>
      <c r="I248" s="45" t="n">
        <v>0</v>
      </c>
      <c r="J248" s="83"/>
    </row>
    <row r="249" customFormat="false" ht="12.75" hidden="false" customHeight="false" outlineLevel="0" collapsed="false">
      <c r="A249" s="39" t="n">
        <v>2</v>
      </c>
      <c r="B249" s="40" t="n">
        <v>4</v>
      </c>
      <c r="C249" s="49" t="n">
        <v>1</v>
      </c>
      <c r="D249" s="49" t="n">
        <v>4</v>
      </c>
      <c r="E249" s="49" t="n">
        <v>2</v>
      </c>
      <c r="F249" s="53" t="s">
        <v>220</v>
      </c>
      <c r="G249" s="83" t="n">
        <v>2602885</v>
      </c>
      <c r="H249" s="83" t="n">
        <v>2402885</v>
      </c>
      <c r="I249" s="45" t="n">
        <v>0</v>
      </c>
      <c r="J249" s="83"/>
    </row>
    <row r="250" customFormat="false" ht="12.75" hidden="false" customHeight="false" outlineLevel="0" collapsed="false">
      <c r="A250" s="46" t="n">
        <v>2</v>
      </c>
      <c r="B250" s="47" t="n">
        <v>4</v>
      </c>
      <c r="C250" s="51" t="n">
        <v>1</v>
      </c>
      <c r="D250" s="51" t="n">
        <v>5</v>
      </c>
      <c r="E250" s="51"/>
      <c r="F250" s="52" t="s">
        <v>221</v>
      </c>
      <c r="G250" s="42" t="n">
        <v>0</v>
      </c>
      <c r="H250" s="81" t="n">
        <v>0</v>
      </c>
      <c r="I250" s="45" t="n">
        <f aca="false">SUM(I251)</f>
        <v>0</v>
      </c>
      <c r="J250" s="83"/>
    </row>
    <row r="251" customFormat="false" ht="12.75" hidden="false" customHeight="false" outlineLevel="0" collapsed="false">
      <c r="A251" s="39" t="n">
        <v>2</v>
      </c>
      <c r="B251" s="40" t="n">
        <v>4</v>
      </c>
      <c r="C251" s="49" t="n">
        <v>1</v>
      </c>
      <c r="D251" s="49" t="n">
        <v>5</v>
      </c>
      <c r="E251" s="49" t="n">
        <v>1</v>
      </c>
      <c r="F251" s="53" t="s">
        <v>221</v>
      </c>
      <c r="G251" s="42"/>
      <c r="H251" s="81"/>
      <c r="I251" s="45" t="n">
        <v>0</v>
      </c>
      <c r="J251" s="83"/>
    </row>
    <row r="252" customFormat="false" ht="12.75" hidden="false" customHeight="true" outlineLevel="0" collapsed="false">
      <c r="A252" s="46" t="n">
        <v>2</v>
      </c>
      <c r="B252" s="47" t="n">
        <v>4</v>
      </c>
      <c r="C252" s="51" t="n">
        <v>1</v>
      </c>
      <c r="D252" s="51" t="n">
        <v>6</v>
      </c>
      <c r="E252" s="51"/>
      <c r="F252" s="52" t="s">
        <v>222</v>
      </c>
      <c r="G252" s="81" t="n">
        <v>0</v>
      </c>
      <c r="H252" s="81" t="n">
        <v>0</v>
      </c>
      <c r="I252" s="45" t="n">
        <f aca="false">+I253</f>
        <v>0</v>
      </c>
      <c r="J252" s="81"/>
    </row>
    <row r="253" customFormat="false" ht="12.75" hidden="false" customHeight="false" outlineLevel="0" collapsed="false">
      <c r="A253" s="39" t="n">
        <v>2</v>
      </c>
      <c r="B253" s="40" t="n">
        <v>4</v>
      </c>
      <c r="C253" s="49" t="n">
        <v>1</v>
      </c>
      <c r="D253" s="49" t="n">
        <v>6</v>
      </c>
      <c r="E253" s="49" t="n">
        <v>1</v>
      </c>
      <c r="F253" s="53" t="s">
        <v>223</v>
      </c>
      <c r="G253" s="42" t="n">
        <v>0</v>
      </c>
      <c r="H253" s="81" t="n">
        <v>200000</v>
      </c>
      <c r="I253" s="45" t="n">
        <v>0</v>
      </c>
      <c r="J253" s="83"/>
    </row>
    <row r="254" customFormat="false" ht="12.75" hidden="false" customHeight="false" outlineLevel="0" collapsed="false">
      <c r="A254" s="39" t="n">
        <v>2</v>
      </c>
      <c r="B254" s="40" t="n">
        <v>4</v>
      </c>
      <c r="C254" s="49" t="n">
        <v>7</v>
      </c>
      <c r="D254" s="49"/>
      <c r="E254" s="49"/>
      <c r="F254" s="54" t="s">
        <v>224</v>
      </c>
      <c r="G254" s="81" t="n">
        <f aca="false">+G255</f>
        <v>1500000</v>
      </c>
      <c r="H254" s="81" t="n">
        <f aca="false">+H255</f>
        <v>1500000</v>
      </c>
      <c r="I254" s="45" t="n">
        <f aca="false">+I255</f>
        <v>0</v>
      </c>
      <c r="J254" s="83"/>
    </row>
    <row r="255" customFormat="false" ht="12.75" hidden="false" customHeight="false" outlineLevel="0" collapsed="false">
      <c r="A255" s="39" t="n">
        <v>2</v>
      </c>
      <c r="B255" s="40" t="n">
        <v>4</v>
      </c>
      <c r="C255" s="49" t="n">
        <v>7</v>
      </c>
      <c r="D255" s="49" t="n">
        <v>2</v>
      </c>
      <c r="E255" s="49"/>
      <c r="F255" s="50" t="s">
        <v>225</v>
      </c>
      <c r="G255" s="83" t="n">
        <v>1500000</v>
      </c>
      <c r="H255" s="83" t="n">
        <v>1500000</v>
      </c>
      <c r="I255" s="45" t="n">
        <v>0</v>
      </c>
    </row>
    <row r="256" customFormat="false" ht="12.75" hidden="false" customHeight="false" outlineLevel="0" collapsed="false">
      <c r="A256" s="39" t="n">
        <v>2</v>
      </c>
      <c r="B256" s="40" t="n">
        <v>4</v>
      </c>
      <c r="C256" s="49" t="n">
        <v>7</v>
      </c>
      <c r="D256" s="49" t="n">
        <v>2</v>
      </c>
      <c r="E256" s="49" t="n">
        <v>1</v>
      </c>
      <c r="F256" s="52" t="s">
        <v>226</v>
      </c>
      <c r="G256" s="83" t="n">
        <v>0</v>
      </c>
      <c r="H256" s="83" t="n">
        <v>0</v>
      </c>
      <c r="I256" s="85" t="n">
        <v>0</v>
      </c>
    </row>
    <row r="257" customFormat="false" ht="16.5" hidden="false" customHeight="true" outlineLevel="0" collapsed="false">
      <c r="A257" s="19"/>
      <c r="B257" s="19"/>
      <c r="C257" s="19"/>
      <c r="D257" s="19"/>
      <c r="E257" s="19"/>
      <c r="F257" s="61" t="s">
        <v>227</v>
      </c>
      <c r="G257" s="86"/>
      <c r="H257" s="86"/>
      <c r="I257" s="87" t="n">
        <v>0</v>
      </c>
      <c r="J257" s="63" t="n">
        <f aca="false">+I242</f>
        <v>15000</v>
      </c>
    </row>
    <row r="258" customFormat="false" ht="12.75" hidden="false" customHeight="false" outlineLevel="0" collapsed="false">
      <c r="A258" s="39"/>
      <c r="B258" s="47"/>
      <c r="C258" s="69"/>
      <c r="D258" s="49"/>
      <c r="E258" s="69"/>
      <c r="F258" s="50"/>
      <c r="G258" s="83"/>
      <c r="H258" s="83"/>
      <c r="I258" s="85"/>
    </row>
    <row r="259" customFormat="false" ht="15.75" hidden="false" customHeight="false" outlineLevel="0" collapsed="false">
      <c r="A259" s="79" t="n">
        <v>2</v>
      </c>
      <c r="B259" s="23" t="n">
        <v>6</v>
      </c>
      <c r="C259" s="64" t="s">
        <v>21</v>
      </c>
      <c r="D259" s="19" t="s">
        <v>21</v>
      </c>
      <c r="E259" s="19"/>
      <c r="F259" s="80" t="s">
        <v>228</v>
      </c>
      <c r="G259" s="33" t="e">
        <f aca="false">+G260+G271+G277+G280+G286++G301+G304</f>
        <v>#REF!</v>
      </c>
      <c r="H259" s="33" t="e">
        <f aca="false">+H260+H271+H280+H286+H301+H304</f>
        <v>#REF!</v>
      </c>
      <c r="I259" s="62" t="n">
        <f aca="false">+I260+I277+I280+I286</f>
        <v>831268.11</v>
      </c>
      <c r="J259" s="33"/>
    </row>
    <row r="260" customFormat="false" ht="12.75" hidden="false" customHeight="true" outlineLevel="0" collapsed="false">
      <c r="A260" s="39" t="n">
        <v>2</v>
      </c>
      <c r="B260" s="47" t="n">
        <v>6</v>
      </c>
      <c r="C260" s="69" t="n">
        <v>1</v>
      </c>
      <c r="D260" s="51" t="s">
        <v>21</v>
      </c>
      <c r="E260" s="69"/>
      <c r="F260" s="54" t="s">
        <v>229</v>
      </c>
      <c r="G260" s="37" t="e">
        <f aca="false">+G261+G265+#REF!+G269</f>
        <v>#REF!</v>
      </c>
      <c r="H260" s="37" t="e">
        <f aca="false">+H261+H263+H265+#REF!+H269</f>
        <v>#REF!</v>
      </c>
      <c r="I260" s="38" t="n">
        <f aca="false">+I261+I263+I265+I267+I269</f>
        <v>289545.45</v>
      </c>
      <c r="J260" s="37"/>
    </row>
    <row r="261" s="58" customFormat="true" ht="12.75" hidden="false" customHeight="true" outlineLevel="0" collapsed="false">
      <c r="A261" s="46" t="n">
        <v>2</v>
      </c>
      <c r="B261" s="47" t="n">
        <v>6</v>
      </c>
      <c r="C261" s="51" t="n">
        <v>1</v>
      </c>
      <c r="D261" s="51" t="n">
        <v>1</v>
      </c>
      <c r="E261" s="51"/>
      <c r="F261" s="54" t="s">
        <v>230</v>
      </c>
      <c r="G261" s="37" t="n">
        <v>2472860</v>
      </c>
      <c r="H261" s="37" t="n">
        <v>2472860</v>
      </c>
      <c r="I261" s="38" t="n">
        <f aca="false">SUM(I262)</f>
        <v>181398.45</v>
      </c>
      <c r="J261" s="12"/>
      <c r="K261" s="57"/>
      <c r="L261" s="57"/>
    </row>
    <row r="262" customFormat="false" ht="12.75" hidden="false" customHeight="true" outlineLevel="0" collapsed="false">
      <c r="A262" s="39" t="n">
        <v>2</v>
      </c>
      <c r="B262" s="47" t="n">
        <v>6</v>
      </c>
      <c r="C262" s="69" t="n">
        <v>1</v>
      </c>
      <c r="D262" s="69" t="n">
        <v>1</v>
      </c>
      <c r="E262" s="69" t="n">
        <v>1</v>
      </c>
      <c r="F262" s="50" t="s">
        <v>230</v>
      </c>
      <c r="G262" s="42"/>
      <c r="H262" s="42"/>
      <c r="I262" s="48" t="n">
        <v>181398.45</v>
      </c>
    </row>
    <row r="263" s="58" customFormat="true" ht="12.75" hidden="false" customHeight="true" outlineLevel="0" collapsed="false">
      <c r="A263" s="46" t="n">
        <v>2</v>
      </c>
      <c r="B263" s="47" t="n">
        <v>6</v>
      </c>
      <c r="C263" s="51" t="n">
        <v>1</v>
      </c>
      <c r="D263" s="51" t="n">
        <v>2</v>
      </c>
      <c r="E263" s="51"/>
      <c r="F263" s="54" t="s">
        <v>231</v>
      </c>
      <c r="G263" s="37" t="n">
        <v>0</v>
      </c>
      <c r="H263" s="37" t="n">
        <v>0</v>
      </c>
      <c r="I263" s="38" t="n">
        <f aca="false">SUM(I264)</f>
        <v>0</v>
      </c>
      <c r="J263" s="12"/>
      <c r="K263" s="57"/>
      <c r="L263" s="57"/>
    </row>
    <row r="264" customFormat="false" ht="12.75" hidden="false" customHeight="true" outlineLevel="0" collapsed="false">
      <c r="A264" s="39" t="n">
        <v>2</v>
      </c>
      <c r="B264" s="40" t="n">
        <v>6</v>
      </c>
      <c r="C264" s="49" t="n">
        <v>1</v>
      </c>
      <c r="D264" s="49" t="n">
        <v>2</v>
      </c>
      <c r="E264" s="49" t="n">
        <v>1</v>
      </c>
      <c r="F264" s="50" t="s">
        <v>231</v>
      </c>
      <c r="G264" s="42"/>
      <c r="H264" s="42"/>
      <c r="I264" s="45" t="n">
        <v>0</v>
      </c>
    </row>
    <row r="265" s="58" customFormat="true" ht="12.75" hidden="false" customHeight="true" outlineLevel="0" collapsed="false">
      <c r="A265" s="46" t="n">
        <v>2</v>
      </c>
      <c r="B265" s="47" t="n">
        <v>6</v>
      </c>
      <c r="C265" s="51" t="n">
        <v>1</v>
      </c>
      <c r="D265" s="51" t="n">
        <v>3</v>
      </c>
      <c r="E265" s="51"/>
      <c r="F265" s="54" t="s">
        <v>232</v>
      </c>
      <c r="G265" s="37" t="n">
        <v>3500000</v>
      </c>
      <c r="H265" s="37" t="n">
        <v>3500000</v>
      </c>
      <c r="I265" s="38" t="n">
        <f aca="false">SUM(I266)</f>
        <v>0</v>
      </c>
      <c r="J265" s="12"/>
      <c r="K265" s="57"/>
      <c r="L265" s="57"/>
    </row>
    <row r="266" customFormat="false" ht="12.75" hidden="false" customHeight="true" outlineLevel="0" collapsed="false">
      <c r="A266" s="46" t="n">
        <v>2</v>
      </c>
      <c r="B266" s="47" t="n">
        <v>6</v>
      </c>
      <c r="C266" s="49" t="n">
        <v>1</v>
      </c>
      <c r="D266" s="51" t="n">
        <v>3</v>
      </c>
      <c r="E266" s="51" t="n">
        <v>1</v>
      </c>
      <c r="F266" s="50" t="s">
        <v>233</v>
      </c>
      <c r="G266" s="42"/>
      <c r="H266" s="42"/>
      <c r="I266" s="48" t="n">
        <v>0</v>
      </c>
    </row>
    <row r="267" s="58" customFormat="true" ht="12.75" hidden="false" customHeight="true" outlineLevel="0" collapsed="false">
      <c r="A267" s="46" t="n">
        <v>2</v>
      </c>
      <c r="B267" s="47" t="n">
        <v>6</v>
      </c>
      <c r="C267" s="51" t="n">
        <v>1</v>
      </c>
      <c r="D267" s="51" t="n">
        <v>4</v>
      </c>
      <c r="E267" s="51"/>
      <c r="F267" s="52" t="s">
        <v>234</v>
      </c>
      <c r="G267" s="37"/>
      <c r="H267" s="37"/>
      <c r="I267" s="38" t="n">
        <f aca="false">SUM(I268)</f>
        <v>108147</v>
      </c>
      <c r="J267" s="12"/>
      <c r="K267" s="57"/>
      <c r="L267" s="57"/>
    </row>
    <row r="268" customFormat="false" ht="12.75" hidden="false" customHeight="true" outlineLevel="0" collapsed="false">
      <c r="A268" s="39" t="n">
        <v>2</v>
      </c>
      <c r="B268" s="40" t="n">
        <v>6</v>
      </c>
      <c r="C268" s="49" t="n">
        <v>1</v>
      </c>
      <c r="D268" s="49" t="n">
        <v>4</v>
      </c>
      <c r="E268" s="49" t="n">
        <v>1</v>
      </c>
      <c r="F268" s="53" t="s">
        <v>234</v>
      </c>
      <c r="G268" s="42"/>
      <c r="H268" s="42"/>
      <c r="I268" s="48" t="n">
        <v>108147</v>
      </c>
    </row>
    <row r="269" customFormat="false" ht="12.75" hidden="false" customHeight="true" outlineLevel="0" collapsed="false">
      <c r="A269" s="46" t="n">
        <v>2</v>
      </c>
      <c r="B269" s="47" t="n">
        <v>6</v>
      </c>
      <c r="C269" s="51" t="n">
        <v>1</v>
      </c>
      <c r="D269" s="51" t="n">
        <v>9</v>
      </c>
      <c r="E269" s="51"/>
      <c r="F269" s="54" t="s">
        <v>235</v>
      </c>
      <c r="G269" s="37" t="n">
        <v>2260000</v>
      </c>
      <c r="H269" s="37" t="n">
        <v>2260000</v>
      </c>
      <c r="I269" s="38" t="n">
        <f aca="false">SUM(I270)</f>
        <v>0</v>
      </c>
      <c r="J269" s="12"/>
    </row>
    <row r="270" customFormat="false" ht="12.75" hidden="false" customHeight="true" outlineLevel="0" collapsed="false">
      <c r="A270" s="39" t="n">
        <v>2</v>
      </c>
      <c r="B270" s="40" t="n">
        <v>6</v>
      </c>
      <c r="C270" s="49" t="n">
        <v>1</v>
      </c>
      <c r="D270" s="49" t="n">
        <v>9</v>
      </c>
      <c r="E270" s="49" t="n">
        <v>1</v>
      </c>
      <c r="F270" s="50" t="s">
        <v>235</v>
      </c>
      <c r="G270" s="37"/>
      <c r="H270" s="37"/>
      <c r="I270" s="48" t="n">
        <v>0</v>
      </c>
      <c r="J270" s="12"/>
    </row>
    <row r="271" customFormat="false" ht="12.75" hidden="false" customHeight="true" outlineLevel="0" collapsed="false">
      <c r="A271" s="46" t="n">
        <v>2</v>
      </c>
      <c r="B271" s="47" t="n">
        <v>6</v>
      </c>
      <c r="C271" s="51" t="n">
        <v>2</v>
      </c>
      <c r="D271" s="51"/>
      <c r="E271" s="51"/>
      <c r="F271" s="54" t="s">
        <v>236</v>
      </c>
      <c r="G271" s="37" t="n">
        <f aca="false">+G272+G275</f>
        <v>2150000</v>
      </c>
      <c r="H271" s="37" t="n">
        <f aca="false">+H272+H275</f>
        <v>2150000</v>
      </c>
      <c r="I271" s="38" t="n">
        <f aca="false">+I272+I275</f>
        <v>0</v>
      </c>
      <c r="J271" s="12"/>
    </row>
    <row r="272" customFormat="false" ht="12.75" hidden="false" customHeight="true" outlineLevel="0" collapsed="false">
      <c r="A272" s="46" t="n">
        <v>2</v>
      </c>
      <c r="B272" s="47" t="n">
        <v>6</v>
      </c>
      <c r="C272" s="51" t="n">
        <v>2</v>
      </c>
      <c r="D272" s="51"/>
      <c r="E272" s="51"/>
      <c r="F272" s="54" t="s">
        <v>237</v>
      </c>
      <c r="G272" s="37" t="n">
        <f aca="false">+G273</f>
        <v>1300000</v>
      </c>
      <c r="H272" s="37" t="n">
        <v>1300000</v>
      </c>
      <c r="I272" s="38" t="n">
        <f aca="false">+I273</f>
        <v>0</v>
      </c>
      <c r="J272" s="12"/>
    </row>
    <row r="273" s="58" customFormat="true" ht="12.75" hidden="false" customHeight="true" outlineLevel="0" collapsed="false">
      <c r="A273" s="46" t="n">
        <v>2</v>
      </c>
      <c r="B273" s="47" t="n">
        <v>6</v>
      </c>
      <c r="C273" s="51" t="n">
        <v>2</v>
      </c>
      <c r="D273" s="51" t="n">
        <v>1</v>
      </c>
      <c r="E273" s="51"/>
      <c r="F273" s="54" t="s">
        <v>238</v>
      </c>
      <c r="G273" s="37" t="n">
        <v>1300000</v>
      </c>
      <c r="H273" s="37" t="n">
        <v>1300000</v>
      </c>
      <c r="I273" s="38" t="n">
        <v>0</v>
      </c>
      <c r="J273" s="12"/>
      <c r="K273" s="57"/>
      <c r="L273" s="57"/>
    </row>
    <row r="274" customFormat="false" ht="12.75" hidden="false" customHeight="true" outlineLevel="0" collapsed="false">
      <c r="A274" s="39" t="n">
        <v>2</v>
      </c>
      <c r="B274" s="40" t="n">
        <v>6</v>
      </c>
      <c r="C274" s="49" t="n">
        <v>2</v>
      </c>
      <c r="D274" s="49" t="n">
        <v>1</v>
      </c>
      <c r="E274" s="49" t="n">
        <v>1</v>
      </c>
      <c r="F274" s="50" t="s">
        <v>238</v>
      </c>
      <c r="G274" s="42"/>
      <c r="H274" s="42"/>
      <c r="I274" s="45" t="n">
        <v>0</v>
      </c>
    </row>
    <row r="275" s="58" customFormat="true" ht="12.75" hidden="false" customHeight="true" outlineLevel="0" collapsed="false">
      <c r="A275" s="46" t="n">
        <v>2</v>
      </c>
      <c r="B275" s="47" t="n">
        <v>6</v>
      </c>
      <c r="C275" s="51" t="n">
        <v>2</v>
      </c>
      <c r="D275" s="51" t="n">
        <v>3</v>
      </c>
      <c r="E275" s="51"/>
      <c r="F275" s="52" t="s">
        <v>239</v>
      </c>
      <c r="G275" s="37" t="n">
        <v>850000</v>
      </c>
      <c r="H275" s="37" t="n">
        <v>850000</v>
      </c>
      <c r="I275" s="38" t="n">
        <v>0</v>
      </c>
      <c r="J275" s="12"/>
      <c r="K275" s="57"/>
      <c r="L275" s="57"/>
    </row>
    <row r="276" customFormat="false" ht="12.75" hidden="false" customHeight="true" outlineLevel="0" collapsed="false">
      <c r="A276" s="39" t="n">
        <v>2</v>
      </c>
      <c r="B276" s="40" t="n">
        <v>6</v>
      </c>
      <c r="C276" s="49" t="n">
        <v>2</v>
      </c>
      <c r="D276" s="49" t="n">
        <v>3</v>
      </c>
      <c r="E276" s="49" t="n">
        <v>1</v>
      </c>
      <c r="F276" s="53" t="s">
        <v>239</v>
      </c>
      <c r="G276" s="42"/>
      <c r="H276" s="42"/>
      <c r="I276" s="45"/>
    </row>
    <row r="277" customFormat="false" ht="12.75" hidden="false" customHeight="true" outlineLevel="0" collapsed="false">
      <c r="A277" s="46" t="n">
        <v>2</v>
      </c>
      <c r="B277" s="47" t="n">
        <v>6</v>
      </c>
      <c r="C277" s="51" t="n">
        <v>3</v>
      </c>
      <c r="D277" s="51"/>
      <c r="E277" s="51"/>
      <c r="F277" s="52" t="s">
        <v>240</v>
      </c>
      <c r="G277" s="37"/>
      <c r="H277" s="37" t="n">
        <f aca="false">+H278</f>
        <v>0</v>
      </c>
      <c r="I277" s="38" t="n">
        <f aca="false">+I278</f>
        <v>407100</v>
      </c>
      <c r="J277" s="12"/>
    </row>
    <row r="278" customFormat="false" ht="12.75" hidden="false" customHeight="true" outlineLevel="0" collapsed="false">
      <c r="A278" s="46" t="n">
        <v>2</v>
      </c>
      <c r="B278" s="47" t="n">
        <v>6</v>
      </c>
      <c r="C278" s="51" t="n">
        <v>3</v>
      </c>
      <c r="D278" s="51" t="n">
        <v>1</v>
      </c>
      <c r="E278" s="51"/>
      <c r="F278" s="52" t="s">
        <v>241</v>
      </c>
      <c r="G278" s="37"/>
      <c r="H278" s="42" t="n">
        <f aca="false">+H279</f>
        <v>0</v>
      </c>
      <c r="I278" s="45" t="n">
        <f aca="false">+I279</f>
        <v>407100</v>
      </c>
      <c r="J278" s="12"/>
    </row>
    <row r="279" customFormat="false" ht="12.75" hidden="false" customHeight="true" outlineLevel="0" collapsed="false">
      <c r="A279" s="39" t="n">
        <v>2</v>
      </c>
      <c r="B279" s="40" t="n">
        <v>6</v>
      </c>
      <c r="C279" s="49" t="n">
        <v>3</v>
      </c>
      <c r="D279" s="49" t="n">
        <v>1</v>
      </c>
      <c r="E279" s="49" t="n">
        <v>1</v>
      </c>
      <c r="F279" s="53" t="s">
        <v>242</v>
      </c>
      <c r="G279" s="42"/>
      <c r="H279" s="42" t="n">
        <v>0</v>
      </c>
      <c r="I279" s="45" t="n">
        <v>407100</v>
      </c>
    </row>
    <row r="280" customFormat="false" ht="12.75" hidden="false" customHeight="true" outlineLevel="0" collapsed="false">
      <c r="A280" s="46" t="n">
        <v>2</v>
      </c>
      <c r="B280" s="47" t="n">
        <v>6</v>
      </c>
      <c r="C280" s="51" t="n">
        <v>4</v>
      </c>
      <c r="D280" s="51" t="s">
        <v>21</v>
      </c>
      <c r="E280" s="51"/>
      <c r="F280" s="54" t="s">
        <v>243</v>
      </c>
      <c r="G280" s="37" t="n">
        <f aca="false">+G281</f>
        <v>181730</v>
      </c>
      <c r="H280" s="37" t="n">
        <f aca="false">+H281+H283+H285:H285</f>
        <v>381730</v>
      </c>
      <c r="I280" s="38" t="n">
        <f aca="false">+I281+I283</f>
        <v>70977</v>
      </c>
    </row>
    <row r="281" s="58" customFormat="true" ht="12.75" hidden="false" customHeight="true" outlineLevel="0" collapsed="false">
      <c r="A281" s="46" t="n">
        <v>2</v>
      </c>
      <c r="B281" s="47" t="n">
        <v>6</v>
      </c>
      <c r="C281" s="51" t="n">
        <v>4</v>
      </c>
      <c r="D281" s="51" t="n">
        <v>1</v>
      </c>
      <c r="E281" s="51"/>
      <c r="F281" s="52" t="s">
        <v>244</v>
      </c>
      <c r="G281" s="37" t="n">
        <v>181730</v>
      </c>
      <c r="H281" s="37" t="n">
        <v>381730</v>
      </c>
      <c r="I281" s="38" t="n">
        <f aca="false">SUM(I282)</f>
        <v>70977</v>
      </c>
      <c r="J281" s="12"/>
      <c r="K281" s="57"/>
      <c r="L281" s="57"/>
    </row>
    <row r="282" customFormat="false" ht="12.75" hidden="false" customHeight="true" outlineLevel="0" collapsed="false">
      <c r="A282" s="39" t="n">
        <v>2</v>
      </c>
      <c r="B282" s="40" t="n">
        <v>6</v>
      </c>
      <c r="C282" s="49" t="n">
        <v>4</v>
      </c>
      <c r="D282" s="49" t="n">
        <v>1</v>
      </c>
      <c r="E282" s="49" t="n">
        <v>1</v>
      </c>
      <c r="F282" s="53" t="s">
        <v>244</v>
      </c>
      <c r="G282" s="42"/>
      <c r="H282" s="42"/>
      <c r="I282" s="48" t="n">
        <v>70977</v>
      </c>
    </row>
    <row r="283" s="58" customFormat="true" ht="12.75" hidden="false" customHeight="true" outlineLevel="0" collapsed="false">
      <c r="A283" s="46" t="n">
        <v>2</v>
      </c>
      <c r="B283" s="47" t="n">
        <v>6</v>
      </c>
      <c r="C283" s="51" t="n">
        <v>4</v>
      </c>
      <c r="D283" s="51" t="n">
        <v>2</v>
      </c>
      <c r="E283" s="51"/>
      <c r="F283" s="52" t="s">
        <v>245</v>
      </c>
      <c r="G283" s="37"/>
      <c r="H283" s="37" t="n">
        <v>0</v>
      </c>
      <c r="I283" s="38" t="n">
        <f aca="false">SUM(I284)</f>
        <v>0</v>
      </c>
      <c r="J283" s="12"/>
      <c r="K283" s="57"/>
      <c r="L283" s="57"/>
    </row>
    <row r="284" customFormat="false" ht="12.75" hidden="false" customHeight="true" outlineLevel="0" collapsed="false">
      <c r="A284" s="39" t="n">
        <v>2</v>
      </c>
      <c r="B284" s="40" t="n">
        <v>6</v>
      </c>
      <c r="C284" s="69" t="n">
        <v>4</v>
      </c>
      <c r="D284" s="69" t="n">
        <v>2</v>
      </c>
      <c r="E284" s="69" t="n">
        <v>1</v>
      </c>
      <c r="F284" s="53" t="s">
        <v>245</v>
      </c>
      <c r="G284" s="42"/>
      <c r="H284" s="42"/>
      <c r="I284" s="48" t="n">
        <v>0</v>
      </c>
    </row>
    <row r="285" customFormat="false" ht="12.75" hidden="false" customHeight="true" outlineLevel="0" collapsed="false">
      <c r="A285" s="39" t="n">
        <v>2</v>
      </c>
      <c r="B285" s="40" t="n">
        <v>6</v>
      </c>
      <c r="C285" s="69" t="n">
        <v>4</v>
      </c>
      <c r="D285" s="69" t="n">
        <v>2</v>
      </c>
      <c r="E285" s="69" t="n">
        <v>8</v>
      </c>
      <c r="F285" s="53" t="s">
        <v>246</v>
      </c>
      <c r="G285" s="42"/>
      <c r="H285" s="42" t="n">
        <v>0</v>
      </c>
      <c r="I285" s="45" t="n">
        <v>0</v>
      </c>
    </row>
    <row r="286" customFormat="false" ht="12.75" hidden="false" customHeight="true" outlineLevel="0" collapsed="false">
      <c r="A286" s="46" t="n">
        <v>2</v>
      </c>
      <c r="B286" s="47" t="n">
        <v>6</v>
      </c>
      <c r="C286" s="51" t="n">
        <v>5</v>
      </c>
      <c r="D286" s="51"/>
      <c r="E286" s="51"/>
      <c r="F286" s="52" t="s">
        <v>247</v>
      </c>
      <c r="G286" s="37" t="n">
        <f aca="false">+G291+G299</f>
        <v>1696700</v>
      </c>
      <c r="H286" s="37" t="n">
        <f aca="false">+H291+H299</f>
        <v>1696700</v>
      </c>
      <c r="I286" s="38" t="n">
        <f aca="false">+I287+I291+I292+I293+I295+I297+I289+I299</f>
        <v>63645.66</v>
      </c>
      <c r="J286" s="12"/>
    </row>
    <row r="287" s="58" customFormat="true" ht="12.75" hidden="false" customHeight="true" outlineLevel="0" collapsed="false">
      <c r="A287" s="46" t="n">
        <v>2</v>
      </c>
      <c r="B287" s="47" t="n">
        <v>6</v>
      </c>
      <c r="C287" s="51" t="n">
        <v>5</v>
      </c>
      <c r="D287" s="51" t="n">
        <v>2</v>
      </c>
      <c r="E287" s="51"/>
      <c r="F287" s="52" t="s">
        <v>248</v>
      </c>
      <c r="G287" s="37" t="n">
        <v>0</v>
      </c>
      <c r="H287" s="37" t="n">
        <v>0</v>
      </c>
      <c r="I287" s="38" t="n">
        <v>0</v>
      </c>
      <c r="J287" s="12"/>
      <c r="K287" s="57"/>
      <c r="L287" s="57"/>
    </row>
    <row r="288" customFormat="false" ht="12.75" hidden="false" customHeight="true" outlineLevel="0" collapsed="false">
      <c r="A288" s="39" t="n">
        <v>2</v>
      </c>
      <c r="B288" s="40" t="n">
        <v>6</v>
      </c>
      <c r="C288" s="49" t="n">
        <v>5</v>
      </c>
      <c r="D288" s="49" t="n">
        <v>2</v>
      </c>
      <c r="E288" s="49" t="n">
        <v>1</v>
      </c>
      <c r="F288" s="53" t="s">
        <v>248</v>
      </c>
      <c r="G288" s="37"/>
      <c r="H288" s="42"/>
      <c r="I288" s="45" t="n">
        <v>0</v>
      </c>
      <c r="J288" s="12"/>
    </row>
    <row r="289" customFormat="false" ht="12.75" hidden="false" customHeight="true" outlineLevel="0" collapsed="false">
      <c r="A289" s="46" t="n">
        <v>2</v>
      </c>
      <c r="B289" s="47" t="n">
        <v>6</v>
      </c>
      <c r="C289" s="51" t="n">
        <v>5</v>
      </c>
      <c r="D289" s="51" t="n">
        <v>3</v>
      </c>
      <c r="E289" s="51"/>
      <c r="F289" s="53" t="s">
        <v>249</v>
      </c>
      <c r="G289" s="37"/>
      <c r="H289" s="42" t="n">
        <v>0</v>
      </c>
      <c r="I289" s="45" t="n">
        <v>0</v>
      </c>
      <c r="J289" s="12"/>
    </row>
    <row r="290" customFormat="false" ht="12.75" hidden="false" customHeight="true" outlineLevel="0" collapsed="false">
      <c r="A290" s="39" t="n">
        <v>2</v>
      </c>
      <c r="B290" s="40" t="n">
        <v>6</v>
      </c>
      <c r="C290" s="49" t="n">
        <v>5</v>
      </c>
      <c r="D290" s="49" t="n">
        <v>3</v>
      </c>
      <c r="E290" s="49" t="n">
        <v>1</v>
      </c>
      <c r="F290" s="53" t="s">
        <v>249</v>
      </c>
      <c r="G290" s="42"/>
      <c r="H290" s="42"/>
      <c r="I290" s="45" t="n">
        <v>0</v>
      </c>
    </row>
    <row r="291" customFormat="false" ht="12.75" hidden="false" customHeight="true" outlineLevel="0" collapsed="false">
      <c r="A291" s="46" t="n">
        <v>2</v>
      </c>
      <c r="B291" s="47" t="n">
        <v>6</v>
      </c>
      <c r="C291" s="51" t="n">
        <v>5</v>
      </c>
      <c r="D291" s="51" t="n">
        <v>4</v>
      </c>
      <c r="E291" s="51"/>
      <c r="F291" s="52" t="s">
        <v>250</v>
      </c>
      <c r="G291" s="37" t="n">
        <f aca="false">+G292+G293</f>
        <v>1196700</v>
      </c>
      <c r="H291" s="37" t="n">
        <f aca="false">+H292+H293</f>
        <v>1196700</v>
      </c>
      <c r="I291" s="45" t="n">
        <v>0</v>
      </c>
      <c r="J291" s="12"/>
    </row>
    <row r="292" customFormat="false" ht="12.75" hidden="false" customHeight="true" outlineLevel="0" collapsed="false">
      <c r="A292" s="39" t="n">
        <v>2</v>
      </c>
      <c r="B292" s="40" t="n">
        <v>6</v>
      </c>
      <c r="C292" s="49" t="n">
        <v>5</v>
      </c>
      <c r="D292" s="49" t="n">
        <v>4</v>
      </c>
      <c r="E292" s="49" t="n">
        <v>1</v>
      </c>
      <c r="F292" s="53" t="s">
        <v>251</v>
      </c>
      <c r="G292" s="42" t="n">
        <v>1030000</v>
      </c>
      <c r="H292" s="42" t="n">
        <v>1030000</v>
      </c>
      <c r="I292" s="45" t="n">
        <v>63645.66</v>
      </c>
    </row>
    <row r="293" s="58" customFormat="true" ht="12.75" hidden="false" customHeight="true" outlineLevel="0" collapsed="false">
      <c r="A293" s="46" t="n">
        <v>2</v>
      </c>
      <c r="B293" s="47" t="n">
        <v>6</v>
      </c>
      <c r="C293" s="51" t="n">
        <v>5</v>
      </c>
      <c r="D293" s="51" t="n">
        <v>5</v>
      </c>
      <c r="E293" s="51"/>
      <c r="F293" s="52" t="s">
        <v>252</v>
      </c>
      <c r="G293" s="37" t="n">
        <v>166700</v>
      </c>
      <c r="H293" s="37" t="n">
        <v>166700</v>
      </c>
      <c r="I293" s="38" t="n">
        <f aca="false">SUM(I294)</f>
        <v>0</v>
      </c>
      <c r="J293" s="12"/>
      <c r="K293" s="57"/>
      <c r="L293" s="57"/>
    </row>
    <row r="294" customFormat="false" ht="12.75" hidden="false" customHeight="true" outlineLevel="0" collapsed="false">
      <c r="A294" s="39" t="n">
        <v>2</v>
      </c>
      <c r="B294" s="40" t="n">
        <v>6</v>
      </c>
      <c r="C294" s="69" t="n">
        <v>5</v>
      </c>
      <c r="D294" s="69" t="n">
        <v>5</v>
      </c>
      <c r="E294" s="69" t="n">
        <v>1</v>
      </c>
      <c r="F294" s="53" t="s">
        <v>252</v>
      </c>
      <c r="G294" s="42"/>
      <c r="H294" s="42"/>
      <c r="I294" s="48" t="n">
        <v>0</v>
      </c>
    </row>
    <row r="295" customFormat="false" ht="12.75" hidden="false" customHeight="true" outlineLevel="0" collapsed="false">
      <c r="A295" s="46" t="n">
        <v>2</v>
      </c>
      <c r="B295" s="47" t="n">
        <v>6</v>
      </c>
      <c r="C295" s="51" t="n">
        <v>5</v>
      </c>
      <c r="D295" s="51" t="n">
        <v>6</v>
      </c>
      <c r="E295" s="51"/>
      <c r="F295" s="52" t="s">
        <v>253</v>
      </c>
      <c r="G295" s="88" t="n">
        <v>0</v>
      </c>
      <c r="H295" s="42" t="n">
        <v>0</v>
      </c>
      <c r="I295" s="38" t="n">
        <f aca="false">SUM(I296)</f>
        <v>0</v>
      </c>
    </row>
    <row r="296" s="58" customFormat="true" ht="12.75" hidden="false" customHeight="true" outlineLevel="0" collapsed="false">
      <c r="A296" s="39" t="n">
        <v>2</v>
      </c>
      <c r="B296" s="40" t="n">
        <v>6</v>
      </c>
      <c r="C296" s="49" t="n">
        <v>5</v>
      </c>
      <c r="D296" s="49" t="n">
        <v>6</v>
      </c>
      <c r="E296" s="49" t="n">
        <v>1</v>
      </c>
      <c r="F296" s="53" t="s">
        <v>253</v>
      </c>
      <c r="G296" s="89"/>
      <c r="H296" s="37"/>
      <c r="I296" s="45" t="n">
        <v>0</v>
      </c>
      <c r="J296" s="12"/>
      <c r="K296" s="57"/>
      <c r="L296" s="57"/>
    </row>
    <row r="297" s="58" customFormat="true" ht="12.75" hidden="false" customHeight="true" outlineLevel="0" collapsed="false">
      <c r="A297" s="46" t="n">
        <v>2</v>
      </c>
      <c r="B297" s="47" t="n">
        <v>6</v>
      </c>
      <c r="C297" s="51" t="n">
        <v>5</v>
      </c>
      <c r="D297" s="51" t="n">
        <v>7</v>
      </c>
      <c r="E297" s="51"/>
      <c r="F297" s="52" t="s">
        <v>254</v>
      </c>
      <c r="G297" s="89"/>
      <c r="H297" s="37" t="n">
        <v>0</v>
      </c>
      <c r="I297" s="38" t="n">
        <v>0</v>
      </c>
      <c r="J297" s="12"/>
      <c r="K297" s="57"/>
      <c r="L297" s="57"/>
    </row>
    <row r="298" customFormat="false" ht="12.75" hidden="false" customHeight="true" outlineLevel="0" collapsed="false">
      <c r="A298" s="39" t="n">
        <v>2</v>
      </c>
      <c r="B298" s="40" t="n">
        <v>6</v>
      </c>
      <c r="C298" s="69" t="n">
        <v>5</v>
      </c>
      <c r="D298" s="69" t="n">
        <v>7</v>
      </c>
      <c r="E298" s="69" t="n">
        <v>1</v>
      </c>
      <c r="F298" s="53" t="s">
        <v>254</v>
      </c>
      <c r="G298" s="89"/>
      <c r="H298" s="37"/>
      <c r="I298" s="38" t="n">
        <v>0</v>
      </c>
      <c r="J298" s="12"/>
    </row>
    <row r="299" customFormat="false" ht="12.75" hidden="false" customHeight="true" outlineLevel="0" collapsed="false">
      <c r="A299" s="46" t="n">
        <v>2</v>
      </c>
      <c r="B299" s="47" t="n">
        <v>6</v>
      </c>
      <c r="C299" s="51" t="n">
        <v>5</v>
      </c>
      <c r="D299" s="51" t="n">
        <v>8</v>
      </c>
      <c r="E299" s="69"/>
      <c r="F299" s="52" t="s">
        <v>255</v>
      </c>
      <c r="G299" s="88" t="n">
        <v>500000</v>
      </c>
      <c r="H299" s="42" t="n">
        <v>500000</v>
      </c>
      <c r="I299" s="38" t="n">
        <f aca="false">SUM(I300)</f>
        <v>0</v>
      </c>
      <c r="J299" s="12"/>
    </row>
    <row r="300" customFormat="false" ht="12.75" hidden="false" customHeight="true" outlineLevel="0" collapsed="false">
      <c r="A300" s="39" t="n">
        <v>2</v>
      </c>
      <c r="B300" s="40" t="n">
        <v>6</v>
      </c>
      <c r="C300" s="49" t="n">
        <v>5</v>
      </c>
      <c r="D300" s="49" t="n">
        <v>8</v>
      </c>
      <c r="E300" s="49" t="n">
        <v>1</v>
      </c>
      <c r="F300" s="53" t="s">
        <v>255</v>
      </c>
      <c r="G300" s="88"/>
      <c r="H300" s="42"/>
      <c r="I300" s="48" t="n">
        <v>0</v>
      </c>
      <c r="J300" s="12"/>
    </row>
    <row r="301" customFormat="false" ht="12.75" hidden="false" customHeight="true" outlineLevel="0" collapsed="false">
      <c r="A301" s="46" t="n">
        <v>2</v>
      </c>
      <c r="B301" s="47" t="n">
        <v>6</v>
      </c>
      <c r="C301" s="51" t="n">
        <v>6</v>
      </c>
      <c r="D301" s="51"/>
      <c r="E301" s="51"/>
      <c r="F301" s="52" t="s">
        <v>256</v>
      </c>
      <c r="G301" s="89" t="n">
        <f aca="false">+G302</f>
        <v>18000</v>
      </c>
      <c r="H301" s="37" t="n">
        <f aca="false">+H302</f>
        <v>18000</v>
      </c>
      <c r="I301" s="38" t="n">
        <f aca="false">+I302</f>
        <v>0</v>
      </c>
      <c r="J301" s="12"/>
    </row>
    <row r="302" s="58" customFormat="true" ht="12.75" hidden="false" customHeight="true" outlineLevel="0" collapsed="false">
      <c r="A302" s="46" t="n">
        <v>2</v>
      </c>
      <c r="B302" s="47" t="n">
        <v>6</v>
      </c>
      <c r="C302" s="51" t="n">
        <v>6</v>
      </c>
      <c r="D302" s="51" t="n">
        <v>2</v>
      </c>
      <c r="E302" s="51"/>
      <c r="F302" s="52" t="s">
        <v>257</v>
      </c>
      <c r="G302" s="89" t="n">
        <f aca="false">+G303</f>
        <v>18000</v>
      </c>
      <c r="H302" s="37" t="n">
        <f aca="false">+H303</f>
        <v>18000</v>
      </c>
      <c r="I302" s="38" t="n">
        <f aca="false">+I303</f>
        <v>0</v>
      </c>
      <c r="J302" s="12"/>
      <c r="K302" s="57"/>
      <c r="L302" s="57"/>
    </row>
    <row r="303" customFormat="false" ht="12.75" hidden="false" customHeight="true" outlineLevel="0" collapsed="false">
      <c r="A303" s="39" t="n">
        <v>2</v>
      </c>
      <c r="B303" s="40" t="n">
        <v>6</v>
      </c>
      <c r="C303" s="69" t="n">
        <v>6</v>
      </c>
      <c r="D303" s="69" t="n">
        <v>2</v>
      </c>
      <c r="E303" s="69" t="n">
        <v>1</v>
      </c>
      <c r="F303" s="53" t="s">
        <v>257</v>
      </c>
      <c r="G303" s="88" t="n">
        <v>18000</v>
      </c>
      <c r="H303" s="42" t="n">
        <v>18000</v>
      </c>
      <c r="I303" s="45" t="n">
        <v>0</v>
      </c>
    </row>
    <row r="304" customFormat="false" ht="12.75" hidden="false" customHeight="true" outlineLevel="0" collapsed="false">
      <c r="A304" s="46" t="n">
        <v>2</v>
      </c>
      <c r="B304" s="47" t="n">
        <v>6</v>
      </c>
      <c r="C304" s="51" t="n">
        <v>8</v>
      </c>
      <c r="D304" s="51"/>
      <c r="E304" s="51"/>
      <c r="F304" s="52" t="s">
        <v>258</v>
      </c>
      <c r="G304" s="37" t="n">
        <f aca="false">+G305+G308</f>
        <v>3725522</v>
      </c>
      <c r="H304" s="37" t="n">
        <f aca="false">+H305+H308</f>
        <v>3725522</v>
      </c>
      <c r="I304" s="38" t="n">
        <f aca="false">+I305+I308</f>
        <v>0</v>
      </c>
      <c r="J304" s="12"/>
    </row>
    <row r="305" customFormat="false" ht="12.75" hidden="false" customHeight="true" outlineLevel="0" collapsed="false">
      <c r="A305" s="46" t="n">
        <v>2</v>
      </c>
      <c r="B305" s="47" t="n">
        <v>6</v>
      </c>
      <c r="C305" s="51" t="n">
        <v>8</v>
      </c>
      <c r="D305" s="51" t="n">
        <v>3</v>
      </c>
      <c r="E305" s="51"/>
      <c r="F305" s="52" t="s">
        <v>259</v>
      </c>
      <c r="G305" s="37" t="n">
        <f aca="false">+G306</f>
        <v>100000</v>
      </c>
      <c r="H305" s="37" t="n">
        <f aca="false">+H306+H307</f>
        <v>100000</v>
      </c>
      <c r="I305" s="38" t="n">
        <v>0</v>
      </c>
    </row>
    <row r="306" customFormat="false" ht="12.75" hidden="false" customHeight="true" outlineLevel="0" collapsed="false">
      <c r="A306" s="39" t="n">
        <v>2</v>
      </c>
      <c r="B306" s="47" t="n">
        <v>6</v>
      </c>
      <c r="C306" s="69" t="n">
        <v>8</v>
      </c>
      <c r="D306" s="69" t="n">
        <v>3</v>
      </c>
      <c r="E306" s="69" t="n">
        <v>1</v>
      </c>
      <c r="F306" s="53" t="s">
        <v>260</v>
      </c>
      <c r="G306" s="42" t="n">
        <v>100000</v>
      </c>
      <c r="H306" s="42" t="n">
        <v>100000</v>
      </c>
      <c r="I306" s="45" t="n">
        <v>0</v>
      </c>
    </row>
    <row r="307" customFormat="false" ht="12.75" hidden="false" customHeight="true" outlineLevel="0" collapsed="false">
      <c r="A307" s="39" t="n">
        <v>2</v>
      </c>
      <c r="B307" s="47" t="n">
        <v>6</v>
      </c>
      <c r="C307" s="69" t="n">
        <v>8</v>
      </c>
      <c r="D307" s="69" t="n">
        <v>3</v>
      </c>
      <c r="E307" s="69" t="n">
        <v>2</v>
      </c>
      <c r="F307" s="53" t="s">
        <v>261</v>
      </c>
      <c r="G307" s="42" t="n">
        <v>0</v>
      </c>
      <c r="H307" s="42" t="n">
        <v>0</v>
      </c>
      <c r="I307" s="45" t="n">
        <v>0</v>
      </c>
    </row>
    <row r="308" customFormat="false" ht="12.75" hidden="false" customHeight="true" outlineLevel="0" collapsed="false">
      <c r="A308" s="46" t="n">
        <v>2</v>
      </c>
      <c r="B308" s="47" t="n">
        <v>6</v>
      </c>
      <c r="C308" s="51" t="n">
        <v>8</v>
      </c>
      <c r="D308" s="51" t="n">
        <v>8</v>
      </c>
      <c r="E308" s="51"/>
      <c r="F308" s="52" t="s">
        <v>262</v>
      </c>
      <c r="G308" s="37" t="n">
        <f aca="false">+G309</f>
        <v>3625522</v>
      </c>
      <c r="H308" s="37" t="n">
        <f aca="false">+H309</f>
        <v>3625522</v>
      </c>
      <c r="I308" s="38" t="n">
        <f aca="false">+I309</f>
        <v>0</v>
      </c>
      <c r="J308" s="12"/>
    </row>
    <row r="309" customFormat="false" ht="12.75" hidden="false" customHeight="true" outlineLevel="0" collapsed="false">
      <c r="A309" s="39" t="n">
        <v>2</v>
      </c>
      <c r="B309" s="47" t="n">
        <v>6</v>
      </c>
      <c r="C309" s="69" t="n">
        <v>8</v>
      </c>
      <c r="D309" s="69" t="n">
        <v>8</v>
      </c>
      <c r="E309" s="69" t="n">
        <v>1</v>
      </c>
      <c r="F309" s="53" t="s">
        <v>263</v>
      </c>
      <c r="G309" s="42" t="n">
        <v>3625522</v>
      </c>
      <c r="H309" s="42" t="n">
        <v>3625522</v>
      </c>
      <c r="I309" s="45" t="n">
        <v>0</v>
      </c>
    </row>
    <row r="310" customFormat="false" ht="12.75" hidden="false" customHeight="true" outlineLevel="0" collapsed="false">
      <c r="A310" s="46" t="n">
        <v>2</v>
      </c>
      <c r="B310" s="47" t="n">
        <v>6</v>
      </c>
      <c r="C310" s="51" t="n">
        <v>9</v>
      </c>
      <c r="D310" s="51"/>
      <c r="E310" s="51"/>
      <c r="F310" s="52" t="s">
        <v>264</v>
      </c>
      <c r="G310" s="37"/>
      <c r="H310" s="37" t="n">
        <f aca="false">+H311</f>
        <v>0</v>
      </c>
      <c r="I310" s="38" t="n">
        <f aca="false">+I311</f>
        <v>0</v>
      </c>
      <c r="J310" s="12"/>
    </row>
    <row r="311" customFormat="false" ht="12.75" hidden="false" customHeight="true" outlineLevel="0" collapsed="false">
      <c r="A311" s="39" t="n">
        <v>2</v>
      </c>
      <c r="B311" s="47" t="n">
        <v>6</v>
      </c>
      <c r="C311" s="69" t="n">
        <v>9</v>
      </c>
      <c r="D311" s="69" t="n">
        <v>5</v>
      </c>
      <c r="E311" s="69"/>
      <c r="F311" s="53" t="s">
        <v>265</v>
      </c>
      <c r="G311" s="42"/>
      <c r="H311" s="42" t="n">
        <f aca="false">+H312</f>
        <v>0</v>
      </c>
      <c r="I311" s="45" t="n">
        <f aca="false">+I312</f>
        <v>0</v>
      </c>
    </row>
    <row r="312" customFormat="false" ht="12.75" hidden="false" customHeight="true" outlineLevel="0" collapsed="false">
      <c r="A312" s="39" t="n">
        <v>2</v>
      </c>
      <c r="B312" s="47" t="n">
        <v>6</v>
      </c>
      <c r="C312" s="69" t="n">
        <v>9</v>
      </c>
      <c r="D312" s="69" t="n">
        <v>5</v>
      </c>
      <c r="E312" s="69" t="n">
        <v>1</v>
      </c>
      <c r="F312" s="53" t="s">
        <v>266</v>
      </c>
      <c r="G312" s="42"/>
      <c r="H312" s="42" t="n">
        <v>0</v>
      </c>
      <c r="I312" s="45" t="n">
        <v>0</v>
      </c>
    </row>
    <row r="313" customFormat="false" ht="12.75" hidden="false" customHeight="true" outlineLevel="0" collapsed="false">
      <c r="A313" s="39"/>
      <c r="B313" s="47"/>
      <c r="C313" s="69"/>
      <c r="D313" s="69"/>
      <c r="E313" s="69"/>
      <c r="F313" s="53"/>
      <c r="G313" s="42"/>
      <c r="H313" s="42"/>
      <c r="I313" s="45"/>
    </row>
    <row r="314" customFormat="false" ht="12.75" hidden="false" customHeight="true" outlineLevel="0" collapsed="false">
      <c r="A314" s="23"/>
      <c r="B314" s="23"/>
      <c r="C314" s="23"/>
      <c r="D314" s="23"/>
      <c r="E314" s="23"/>
      <c r="F314" s="61" t="s">
        <v>267</v>
      </c>
      <c r="G314" s="90"/>
      <c r="H314" s="90"/>
      <c r="I314" s="91"/>
      <c r="J314" s="33" t="n">
        <f aca="false">+I260+I277+I280+I286</f>
        <v>831268.11</v>
      </c>
    </row>
    <row r="315" customFormat="false" ht="12.75" hidden="false" customHeight="true" outlineLevel="0" collapsed="false">
      <c r="A315" s="39"/>
      <c r="B315" s="47"/>
      <c r="C315" s="69"/>
      <c r="D315" s="69"/>
      <c r="E315" s="69"/>
      <c r="F315" s="53"/>
      <c r="G315" s="42"/>
      <c r="H315" s="42"/>
      <c r="I315" s="45"/>
    </row>
    <row r="316" customFormat="false" ht="18" hidden="false" customHeight="true" outlineLevel="0" collapsed="false">
      <c r="A316" s="23" t="n">
        <v>2</v>
      </c>
      <c r="B316" s="23" t="n">
        <v>7</v>
      </c>
      <c r="C316" s="23"/>
      <c r="D316" s="23"/>
      <c r="E316" s="23"/>
      <c r="F316" s="29" t="s">
        <v>268</v>
      </c>
      <c r="G316" s="92" t="n">
        <f aca="false">+G317</f>
        <v>0</v>
      </c>
      <c r="H316" s="93" t="n">
        <f aca="false">+H317</f>
        <v>3800000</v>
      </c>
      <c r="I316" s="32" t="n">
        <f aca="false">+I317</f>
        <v>454703.03</v>
      </c>
      <c r="J316" s="93"/>
    </row>
    <row r="317" customFormat="false" ht="12.75" hidden="false" customHeight="true" outlineLevel="0" collapsed="false">
      <c r="A317" s="46" t="n">
        <v>2</v>
      </c>
      <c r="B317" s="47" t="n">
        <v>7</v>
      </c>
      <c r="C317" s="51" t="n">
        <v>1</v>
      </c>
      <c r="D317" s="51"/>
      <c r="E317" s="51"/>
      <c r="F317" s="52" t="s">
        <v>269</v>
      </c>
      <c r="G317" s="37" t="n">
        <f aca="false">+G322</f>
        <v>0</v>
      </c>
      <c r="H317" s="37" t="n">
        <f aca="false">+H322</f>
        <v>3800000</v>
      </c>
      <c r="I317" s="38" t="n">
        <f aca="false">SUM(I318)</f>
        <v>454703.03</v>
      </c>
      <c r="J317" s="12"/>
    </row>
    <row r="318" customFormat="false" ht="12.75" hidden="false" customHeight="true" outlineLevel="0" collapsed="false">
      <c r="A318" s="46" t="n">
        <v>2</v>
      </c>
      <c r="B318" s="47" t="n">
        <v>7</v>
      </c>
      <c r="C318" s="51" t="n">
        <v>1</v>
      </c>
      <c r="D318" s="51" t="n">
        <v>2</v>
      </c>
      <c r="E318" s="51"/>
      <c r="F318" s="52" t="s">
        <v>270</v>
      </c>
      <c r="G318" s="37"/>
      <c r="H318" s="37"/>
      <c r="I318" s="38" t="n">
        <f aca="false">SUM(I319)</f>
        <v>454703.03</v>
      </c>
      <c r="J318" s="12"/>
    </row>
    <row r="319" customFormat="false" ht="12.75" hidden="false" customHeight="true" outlineLevel="0" collapsed="false">
      <c r="A319" s="39" t="n">
        <v>2</v>
      </c>
      <c r="B319" s="40" t="n">
        <v>7</v>
      </c>
      <c r="C319" s="49" t="n">
        <v>1</v>
      </c>
      <c r="D319" s="49" t="n">
        <v>2</v>
      </c>
      <c r="E319" s="49" t="n">
        <v>1</v>
      </c>
      <c r="F319" s="53" t="s">
        <v>270</v>
      </c>
      <c r="G319" s="42"/>
      <c r="H319" s="42"/>
      <c r="I319" s="48" t="n">
        <v>454703.03</v>
      </c>
    </row>
    <row r="320" customFormat="false" ht="12.75" hidden="false" customHeight="true" outlineLevel="0" collapsed="false">
      <c r="A320" s="46"/>
      <c r="B320" s="47"/>
      <c r="C320" s="51"/>
      <c r="D320" s="51"/>
      <c r="E320" s="51"/>
      <c r="F320" s="52" t="s">
        <v>271</v>
      </c>
      <c r="G320" s="37"/>
      <c r="H320" s="37" t="n">
        <f aca="false">+H321</f>
        <v>3800000</v>
      </c>
      <c r="I320" s="38" t="n">
        <f aca="false">+I321</f>
        <v>0</v>
      </c>
      <c r="J320" s="12"/>
    </row>
    <row r="321" customFormat="false" ht="12.75" hidden="false" customHeight="true" outlineLevel="0" collapsed="false">
      <c r="A321" s="46"/>
      <c r="B321" s="47"/>
      <c r="C321" s="51"/>
      <c r="D321" s="51"/>
      <c r="E321" s="51"/>
      <c r="F321" s="52" t="s">
        <v>271</v>
      </c>
      <c r="G321" s="37"/>
      <c r="H321" s="37" t="n">
        <f aca="false">+H322</f>
        <v>3800000</v>
      </c>
      <c r="I321" s="38" t="n">
        <f aca="false">+I322</f>
        <v>0</v>
      </c>
      <c r="J321" s="12"/>
    </row>
    <row r="322" customFormat="false" ht="12.75" hidden="false" customHeight="true" outlineLevel="0" collapsed="false">
      <c r="A322" s="39" t="n">
        <v>2</v>
      </c>
      <c r="B322" s="47" t="n">
        <v>7</v>
      </c>
      <c r="C322" s="69" t="n">
        <v>1</v>
      </c>
      <c r="D322" s="69" t="n">
        <v>4</v>
      </c>
      <c r="E322" s="69"/>
      <c r="F322" s="54" t="s">
        <v>271</v>
      </c>
      <c r="G322" s="42" t="n">
        <v>0</v>
      </c>
      <c r="H322" s="42" t="n">
        <v>3800000</v>
      </c>
      <c r="I322" s="45"/>
    </row>
    <row r="323" customFormat="false" ht="12.75" hidden="false" customHeight="true" outlineLevel="0" collapsed="false">
      <c r="A323" s="39"/>
      <c r="B323" s="47"/>
      <c r="C323" s="69"/>
      <c r="D323" s="69"/>
      <c r="E323" s="69"/>
      <c r="F323" s="53"/>
      <c r="G323" s="42"/>
      <c r="H323" s="42"/>
      <c r="I323" s="45"/>
    </row>
    <row r="324" customFormat="false" ht="12.75" hidden="false" customHeight="true" outlineLevel="0" collapsed="false">
      <c r="A324" s="23"/>
      <c r="B324" s="23"/>
      <c r="C324" s="23"/>
      <c r="D324" s="23"/>
      <c r="E324" s="23"/>
      <c r="F324" s="61" t="s">
        <v>272</v>
      </c>
      <c r="G324" s="90"/>
      <c r="H324" s="18"/>
      <c r="I324" s="91"/>
      <c r="J324" s="63"/>
    </row>
    <row r="325" customFormat="false" ht="12.75" hidden="false" customHeight="true" outlineLevel="0" collapsed="false">
      <c r="B325" s="69"/>
      <c r="C325" s="69"/>
      <c r="D325" s="69"/>
      <c r="E325" s="69"/>
      <c r="F325" s="54"/>
      <c r="G325" s="42"/>
      <c r="H325" s="1"/>
      <c r="I325" s="45"/>
    </row>
    <row r="326" customFormat="false" ht="12.75" hidden="false" customHeight="true" outlineLevel="0" collapsed="false">
      <c r="B326" s="69"/>
      <c r="C326" s="69"/>
      <c r="D326" s="69"/>
      <c r="E326" s="69"/>
      <c r="F326" s="54" t="s">
        <v>273</v>
      </c>
      <c r="G326" s="94" t="e">
        <f aca="false">+G316+G259+G242+G161+G61+G19</f>
        <v>#REF!</v>
      </c>
      <c r="H326" s="94" t="e">
        <f aca="false">+H316+H259+H242+H161+H61+H19</f>
        <v>#REF!</v>
      </c>
      <c r="I326" s="95" t="n">
        <f aca="false">+I316+I259+I242+I161+I61+I19</f>
        <v>92272614.37</v>
      </c>
    </row>
    <row r="327" customFormat="false" ht="12.75" hidden="false" customHeight="true" outlineLevel="0" collapsed="false">
      <c r="A327" s="1" t="n">
        <v>2</v>
      </c>
      <c r="B327" s="69" t="n">
        <v>7</v>
      </c>
      <c r="C327" s="69" t="n">
        <v>1</v>
      </c>
      <c r="D327" s="69" t="n">
        <v>4</v>
      </c>
      <c r="E327" s="69" t="n">
        <v>1</v>
      </c>
      <c r="F327" s="50" t="s">
        <v>271</v>
      </c>
      <c r="G327" s="94"/>
      <c r="H327" s="96" t="n">
        <v>0</v>
      </c>
      <c r="I327" s="45"/>
    </row>
    <row r="328" customFormat="false" ht="12.75" hidden="false" customHeight="true" outlineLevel="0" collapsed="false">
      <c r="B328" s="69"/>
      <c r="C328" s="69"/>
      <c r="D328" s="69"/>
      <c r="E328" s="69"/>
      <c r="F328" s="54" t="s">
        <v>21</v>
      </c>
      <c r="G328" s="94" t="n">
        <v>0</v>
      </c>
      <c r="H328" s="96" t="n">
        <v>0</v>
      </c>
      <c r="I328" s="84"/>
    </row>
    <row r="329" customFormat="false" ht="18" hidden="false" customHeight="true" outlineLevel="0" collapsed="false">
      <c r="B329" s="97"/>
      <c r="C329" s="97"/>
      <c r="D329" s="97" t="s">
        <v>34</v>
      </c>
      <c r="E329" s="97"/>
      <c r="F329" s="98" t="s">
        <v>274</v>
      </c>
      <c r="G329" s="99"/>
      <c r="H329" s="42" t="s">
        <v>21</v>
      </c>
      <c r="I329" s="48"/>
      <c r="J329" s="100"/>
    </row>
    <row r="330" customFormat="false" ht="18" hidden="false" customHeight="true" outlineLevel="0" collapsed="false">
      <c r="D330" s="39" t="s">
        <v>21</v>
      </c>
      <c r="F330" s="101" t="s">
        <v>275</v>
      </c>
      <c r="G330" s="102" t="s">
        <v>21</v>
      </c>
      <c r="H330" s="102" t="s">
        <v>21</v>
      </c>
      <c r="I330" s="48"/>
      <c r="J330" s="103"/>
    </row>
    <row r="331" customFormat="false" ht="12.75" hidden="false" customHeight="true" outlineLevel="0" collapsed="false">
      <c r="D331" s="39" t="s">
        <v>21</v>
      </c>
      <c r="F331" s="58"/>
      <c r="G331" s="2" t="s">
        <v>21</v>
      </c>
      <c r="H331" s="2" t="s">
        <v>21</v>
      </c>
    </row>
    <row r="332" customFormat="false" ht="12.75" hidden="false" customHeight="false" outlineLevel="0" collapsed="false">
      <c r="G332" s="2" t="s">
        <v>21</v>
      </c>
      <c r="H332" s="2" t="s">
        <v>21</v>
      </c>
      <c r="I332" s="43"/>
    </row>
    <row r="333" customFormat="false" ht="12.75" hidden="false" customHeight="false" outlineLevel="0" collapsed="false">
      <c r="H333" s="2" t="s">
        <v>21</v>
      </c>
    </row>
    <row r="334" customFormat="false" ht="12.75" hidden="false" customHeight="false" outlineLevel="0" collapsed="false">
      <c r="H334" s="2" t="s">
        <v>21</v>
      </c>
    </row>
    <row r="335" customFormat="false" ht="12.75" hidden="false" customHeight="false" outlineLevel="0" collapsed="false">
      <c r="H335" s="2" t="s">
        <v>21</v>
      </c>
    </row>
    <row r="344" customFormat="false" ht="12.75" hidden="false" customHeight="false" outlineLevel="0" collapsed="false">
      <c r="M344" s="43"/>
    </row>
    <row r="345" customFormat="false" ht="12.75" hidden="false" customHeight="false" outlineLevel="0" collapsed="false">
      <c r="M345" s="43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83"/>
    </row>
    <row r="353" customFormat="false" ht="12.75" hidden="false" customHeight="false" outlineLevel="0" collapsed="false">
      <c r="I353" s="43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76</v>
      </c>
      <c r="B4" s="6"/>
      <c r="C4" s="6"/>
      <c r="D4" s="6"/>
      <c r="E4" s="6"/>
      <c r="F4" s="6"/>
      <c r="G4" s="6"/>
      <c r="H4" s="104"/>
      <c r="I4" s="104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105"/>
      <c r="I5" s="105"/>
      <c r="J5" s="105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06"/>
      <c r="B7" s="106"/>
      <c r="C7" s="106"/>
      <c r="D7" s="107"/>
    </row>
    <row r="8" customFormat="false" ht="15.75" hidden="false" customHeight="false" outlineLevel="0" collapsed="false">
      <c r="A8" s="8" t="s">
        <v>277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8" t="s">
        <v>278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108"/>
      <c r="B11" s="108"/>
      <c r="C11" s="108"/>
      <c r="D11" s="50"/>
    </row>
    <row r="12" customFormat="false" ht="12.75" hidden="true" customHeight="true" outlineLevel="0" collapsed="false"/>
    <row r="15" customFormat="false" ht="15.75" hidden="false" customHeight="true" outlineLevel="0" collapsed="false">
      <c r="A15" s="8" t="s">
        <v>279</v>
      </c>
      <c r="B15" s="8"/>
      <c r="C15" s="8"/>
      <c r="D15" s="8"/>
      <c r="E15" s="8"/>
      <c r="F15" s="8"/>
      <c r="G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D17" s="109"/>
      <c r="E17" s="109"/>
      <c r="F17" s="109"/>
      <c r="G17" s="109"/>
    </row>
    <row r="18" customFormat="false" ht="12.75" hidden="false" customHeight="false" outlineLevel="0" collapsed="false">
      <c r="D18" s="110"/>
      <c r="E18" s="110"/>
      <c r="F18" s="110"/>
      <c r="G18" s="110"/>
    </row>
    <row r="19" customFormat="false" ht="30" hidden="false" customHeight="true" outlineLevel="0" collapsed="false">
      <c r="A19" s="111" t="s">
        <v>280</v>
      </c>
      <c r="B19" s="111"/>
      <c r="C19" s="111"/>
      <c r="D19" s="111"/>
      <c r="E19" s="112"/>
      <c r="F19" s="112"/>
      <c r="G19" s="113" t="s">
        <v>281</v>
      </c>
    </row>
    <row r="20" customFormat="false" ht="43.5" hidden="false" customHeight="true" outlineLevel="0" collapsed="false">
      <c r="A20" s="114" t="s">
        <v>282</v>
      </c>
      <c r="B20" s="114"/>
      <c r="C20" s="114"/>
      <c r="D20" s="114"/>
      <c r="E20" s="115"/>
      <c r="F20" s="115"/>
      <c r="G20" s="116" t="n">
        <v>1470591478</v>
      </c>
    </row>
    <row r="21" customFormat="false" ht="40.5" hidden="false" customHeight="true" outlineLevel="0" collapsed="false">
      <c r="A21" s="114" t="s">
        <v>283</v>
      </c>
      <c r="B21" s="114"/>
      <c r="C21" s="114"/>
      <c r="D21" s="114"/>
      <c r="E21" s="115"/>
      <c r="F21" s="117"/>
      <c r="G21" s="118" t="n">
        <f aca="false">+ejecucion!J14</f>
        <v>593172405.27</v>
      </c>
    </row>
    <row r="22" customFormat="false" ht="30" hidden="false" customHeight="true" outlineLevel="0" collapsed="false">
      <c r="A22" s="114" t="s">
        <v>284</v>
      </c>
      <c r="B22" s="114"/>
      <c r="C22" s="114"/>
      <c r="D22" s="114"/>
      <c r="E22" s="117"/>
      <c r="F22" s="117"/>
      <c r="G22" s="119" t="n">
        <f aca="false">+G20-G21</f>
        <v>877419072.73</v>
      </c>
    </row>
    <row r="23" customFormat="false" ht="30" hidden="false" customHeight="true" outlineLevel="0" collapsed="false">
      <c r="A23" s="120"/>
      <c r="B23" s="120"/>
      <c r="C23" s="120"/>
      <c r="D23" s="121"/>
      <c r="E23" s="117"/>
      <c r="F23" s="117"/>
      <c r="G23" s="117"/>
    </row>
    <row r="24" customFormat="false" ht="30" hidden="false" customHeight="true" outlineLevel="0" collapsed="false">
      <c r="A24" s="122" t="s">
        <v>21</v>
      </c>
      <c r="B24" s="122"/>
      <c r="C24" s="120"/>
      <c r="D24" s="117"/>
      <c r="E24" s="117"/>
      <c r="F24" s="117"/>
      <c r="G24" s="117" t="s">
        <v>21</v>
      </c>
    </row>
    <row r="25" customFormat="false" ht="30" hidden="false" customHeight="true" outlineLevel="0" collapsed="false">
      <c r="A25" s="123" t="s">
        <v>21</v>
      </c>
      <c r="B25" s="123"/>
      <c r="C25" s="123"/>
      <c r="D25" s="123"/>
      <c r="E25" s="117"/>
      <c r="F25" s="124"/>
      <c r="G25" s="124" t="s">
        <v>21</v>
      </c>
    </row>
    <row r="26" customFormat="false" ht="30" hidden="false" customHeight="true" outlineLevel="0" collapsed="false">
      <c r="A26" s="125" t="s">
        <v>21</v>
      </c>
      <c r="B26" s="125"/>
      <c r="C26" s="125"/>
      <c r="D26" s="125"/>
      <c r="E26" s="124"/>
      <c r="F26" s="121"/>
      <c r="G26" s="126" t="s">
        <v>21</v>
      </c>
    </row>
    <row r="27" customFormat="false" ht="30" hidden="false" customHeight="true" outlineLevel="0" collapsed="false">
      <c r="A27" s="125"/>
      <c r="B27" s="125"/>
      <c r="C27" s="125"/>
      <c r="D27" s="127"/>
      <c r="E27" s="121"/>
      <c r="F27" s="127"/>
      <c r="G27" s="128"/>
    </row>
    <row r="28" customFormat="false" ht="15.75" hidden="false" customHeight="false" outlineLevel="0" collapsed="false">
      <c r="E28" s="127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8-08-02T16:41:58Z</cp:lastPrinted>
  <dcterms:modified xsi:type="dcterms:W3CDTF">2018-08-02T16:42:50Z</dcterms:modified>
  <cp:revision>0</cp:revision>
  <dc:subject/>
  <dc:title/>
</cp:coreProperties>
</file>