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mensual" sheetId="1" state="visible" r:id="rId2"/>
    <sheet name="resumen" sheetId="2" state="hidden" r:id="rId3"/>
  </sheets>
  <definedNames>
    <definedName function="false" hidden="false" localSheetId="0" name="_xlnm.Print_Titles" vbProcedure="false">'ejecucion mensual'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7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6</t>
  </si>
  <si>
    <t xml:space="preserve">Periodo del  01/01/2017 Al 31/01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Ejecución Ener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económicas 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explosivos y pirotecnia</t>
  </si>
  <si>
    <t xml:space="preserve">Productos Fotoquimicos</t>
  </si>
  <si>
    <t xml:space="preserve">Productos quimicos de uso personal</t>
  </si>
  <si>
    <t xml:space="preserve">Abonos y fertilizante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. sin de lucro y partidos políticos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Muebles de alojamien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Equipo médico y de laboratorio</t>
  </si>
  <si>
    <t xml:space="preserve">Vehiculos y equipo de transporte, tracción y elevación</t>
  </si>
  <si>
    <t xml:space="preserve">Automoviles y camiones</t>
  </si>
  <si>
    <t xml:space="preserve">Carrocerias y remolque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ión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telecomunicaciones y señalamiento</t>
  </si>
  <si>
    <t xml:space="preserve">Equipo de generación eléctrica, aparatos y accesorios eléctricos</t>
  </si>
  <si>
    <t xml:space="preserve">Herramientas  y maquin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Ener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[$-409]#,##0.00_);\(#,##0.00\)"/>
    <numFmt numFmtId="168" formatCode="&quot;RD$&quot;#,##0.00"/>
    <numFmt numFmtId="169" formatCode="# ?/?"/>
    <numFmt numFmtId="170" formatCode="@"/>
    <numFmt numFmtId="171" formatCode="_(* #,##0.00_);_(* \(#,##0.00\);_(* \-??_);_(@_)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7</xdr:col>
      <xdr:colOff>1119240</xdr:colOff>
      <xdr:row>4</xdr:row>
      <xdr:rowOff>853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28440"/>
          <a:ext cx="9401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8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0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79.99"/>
    <col collapsed="false" customWidth="true" hidden="false" outlineLevel="0" max="7" min="7" style="2" width="16.13"/>
    <col collapsed="false" customWidth="true" hidden="false" outlineLevel="0" max="8" min="8" style="2" width="2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10" t="n">
        <v>1470591478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11" t="n">
        <v>50218411.99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13" t="n">
        <f aca="false">+H13-H14</f>
        <v>1420373066.01</v>
      </c>
    </row>
    <row r="16" customFormat="false" ht="16.5" hidden="false" customHeight="true" outlineLevel="0" collapsed="false">
      <c r="B16" s="12"/>
      <c r="C16" s="12"/>
      <c r="D16" s="12"/>
      <c r="E16" s="12"/>
      <c r="F16" s="12"/>
      <c r="G16" s="9"/>
      <c r="H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20"/>
    </row>
    <row r="19" customFormat="false" ht="18.95" hidden="false" customHeight="true" outlineLevel="0" collapsed="false">
      <c r="A19" s="21" t="n">
        <v>2</v>
      </c>
      <c r="B19" s="22" t="s">
        <v>17</v>
      </c>
      <c r="C19" s="22"/>
      <c r="D19" s="23"/>
      <c r="E19" s="23"/>
      <c r="F19" s="24" t="s">
        <v>18</v>
      </c>
      <c r="G19" s="25" t="n">
        <f aca="false">+G20+G34+G45+G49+G42</f>
        <v>46484660.98</v>
      </c>
      <c r="H19" s="26" t="s">
        <v>19</v>
      </c>
    </row>
    <row r="20" customFormat="false" ht="18.95" hidden="false" customHeight="true" outlineLevel="0" collapsed="false">
      <c r="A20" s="27" t="n">
        <v>2</v>
      </c>
      <c r="B20" s="28" t="s">
        <v>20</v>
      </c>
      <c r="C20" s="28" t="s">
        <v>20</v>
      </c>
      <c r="D20" s="29" t="s">
        <v>19</v>
      </c>
      <c r="E20" s="29"/>
      <c r="F20" s="29" t="s">
        <v>21</v>
      </c>
      <c r="G20" s="30" t="n">
        <f aca="false">+G21+G23+G28+G29+G30</f>
        <v>37242337.73</v>
      </c>
      <c r="H20" s="30" t="s">
        <v>19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2</v>
      </c>
      <c r="G21" s="30" t="n">
        <f aca="false">SUM(G22)</f>
        <v>20514709.73</v>
      </c>
      <c r="H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3</v>
      </c>
      <c r="G22" s="34" t="n">
        <v>20514709.73</v>
      </c>
      <c r="H22" s="2" t="s">
        <v>19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4</v>
      </c>
      <c r="G23" s="30" t="n">
        <f aca="false">SUM(G24:G27)</f>
        <v>16599174</v>
      </c>
      <c r="H23" s="30" t="s">
        <v>19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5</v>
      </c>
      <c r="G24" s="34" t="n">
        <v>16144526</v>
      </c>
      <c r="H24" s="2" t="s">
        <v>19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6</v>
      </c>
      <c r="G25" s="34" t="n">
        <v>454648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4</v>
      </c>
      <c r="F26" s="33" t="s">
        <v>27</v>
      </c>
      <c r="G26" s="34" t="n">
        <v>0</v>
      </c>
    </row>
    <row r="27" customFormat="false" ht="12.75" hidden="false" customHeight="false" outlineLevel="0" collapsed="false">
      <c r="A27" s="31" t="n">
        <v>2</v>
      </c>
      <c r="B27" s="32" t="n">
        <v>1</v>
      </c>
      <c r="C27" s="32" t="n">
        <v>1</v>
      </c>
      <c r="D27" s="32" t="n">
        <v>2</v>
      </c>
      <c r="E27" s="32" t="n">
        <v>5</v>
      </c>
      <c r="F27" s="33" t="s">
        <v>28</v>
      </c>
      <c r="G27" s="34" t="n">
        <v>0</v>
      </c>
      <c r="H27" s="2" t="s">
        <v>19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3</v>
      </c>
      <c r="E28" s="36"/>
      <c r="F28" s="29" t="s">
        <v>29</v>
      </c>
      <c r="G28" s="30" t="n">
        <v>128454</v>
      </c>
      <c r="H28" s="9" t="s">
        <v>19</v>
      </c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4</v>
      </c>
      <c r="E29" s="36"/>
      <c r="F29" s="29" t="s">
        <v>30</v>
      </c>
      <c r="G29" s="30" t="n">
        <v>0</v>
      </c>
      <c r="H29" s="9" t="s">
        <v>31</v>
      </c>
    </row>
    <row r="30" customFormat="false" ht="12.75" hidden="false" customHeight="false" outlineLevel="0" collapsed="false">
      <c r="A30" s="35" t="n">
        <v>2</v>
      </c>
      <c r="B30" s="36" t="n">
        <v>1</v>
      </c>
      <c r="C30" s="36" t="n">
        <v>1</v>
      </c>
      <c r="D30" s="36" t="n">
        <v>5</v>
      </c>
      <c r="E30" s="36"/>
      <c r="F30" s="29" t="s">
        <v>32</v>
      </c>
      <c r="G30" s="30" t="n">
        <f aca="false">SUM(G32:G33)</f>
        <v>0</v>
      </c>
      <c r="H30" s="30" t="s">
        <v>19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1</v>
      </c>
      <c r="F31" s="33" t="s">
        <v>33</v>
      </c>
      <c r="G31" s="34"/>
      <c r="H31" s="30"/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2" t="n">
        <v>3</v>
      </c>
      <c r="F32" s="33" t="s">
        <v>34</v>
      </c>
      <c r="G32" s="34" t="n">
        <v>0</v>
      </c>
      <c r="H32" s="2" t="s">
        <v>19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1</v>
      </c>
      <c r="D33" s="32" t="n">
        <v>5</v>
      </c>
      <c r="E33" s="32" t="n">
        <v>4</v>
      </c>
      <c r="F33" s="33" t="s">
        <v>35</v>
      </c>
      <c r="G33" s="34" t="n">
        <v>0</v>
      </c>
      <c r="H33" s="2" t="s">
        <v>19</v>
      </c>
    </row>
    <row r="34" customFormat="false" ht="12.75" hidden="false" customHeight="false" outlineLevel="0" collapsed="false">
      <c r="A34" s="35" t="n">
        <v>2</v>
      </c>
      <c r="B34" s="36" t="n">
        <v>1</v>
      </c>
      <c r="C34" s="36" t="n">
        <v>2</v>
      </c>
      <c r="D34" s="36" t="s">
        <v>19</v>
      </c>
      <c r="E34" s="36"/>
      <c r="F34" s="29" t="s">
        <v>36</v>
      </c>
      <c r="G34" s="30" t="n">
        <f aca="false">SUM(G35)</f>
        <v>3993474.13</v>
      </c>
      <c r="H34" s="30" t="s">
        <v>19</v>
      </c>
    </row>
    <row r="35" customFormat="false" ht="12.75" hidden="false" customHeight="false" outlineLevel="0" collapsed="false">
      <c r="A35" s="31" t="n">
        <v>2</v>
      </c>
      <c r="B35" s="36" t="n">
        <v>1</v>
      </c>
      <c r="C35" s="36" t="n">
        <v>2</v>
      </c>
      <c r="D35" s="36" t="n">
        <v>2</v>
      </c>
      <c r="E35" s="36"/>
      <c r="F35" s="29" t="s">
        <v>37</v>
      </c>
      <c r="G35" s="30" t="n">
        <f aca="false">SUM(G36:G41)</f>
        <v>3993474.13</v>
      </c>
      <c r="H35" s="30" t="s">
        <v>19</v>
      </c>
    </row>
    <row r="36" customFormat="false" ht="12.75" hidden="false" customHeight="false" outlineLevel="0" collapsed="false">
      <c r="A36" s="31" t="n">
        <v>2</v>
      </c>
      <c r="B36" s="36" t="n">
        <v>1</v>
      </c>
      <c r="C36" s="36" t="n">
        <v>2</v>
      </c>
      <c r="D36" s="36" t="n">
        <v>2</v>
      </c>
      <c r="E36" s="32" t="n">
        <v>1</v>
      </c>
      <c r="F36" s="33" t="s">
        <v>38</v>
      </c>
      <c r="G36" s="34" t="n">
        <v>175974.13</v>
      </c>
      <c r="H36" s="2" t="s">
        <v>19</v>
      </c>
    </row>
    <row r="37" customFormat="false" ht="12.75" hidden="false" customHeight="false" outlineLevel="0" collapsed="false">
      <c r="A37" s="31" t="n">
        <v>2</v>
      </c>
      <c r="B37" s="36" t="n">
        <v>1</v>
      </c>
      <c r="C37" s="36" t="n">
        <v>2</v>
      </c>
      <c r="D37" s="36" t="n">
        <v>2</v>
      </c>
      <c r="E37" s="32" t="n">
        <v>3</v>
      </c>
      <c r="F37" s="33" t="s">
        <v>39</v>
      </c>
      <c r="G37" s="34" t="n">
        <v>0</v>
      </c>
    </row>
    <row r="38" customFormat="false" ht="12.75" hidden="false" customHeight="false" outlineLevel="0" collapsed="false">
      <c r="A38" s="31" t="n">
        <v>2</v>
      </c>
      <c r="B38" s="36" t="n">
        <v>1</v>
      </c>
      <c r="C38" s="36" t="n">
        <v>2</v>
      </c>
      <c r="D38" s="36" t="n">
        <v>2</v>
      </c>
      <c r="E38" s="32" t="n">
        <v>4</v>
      </c>
      <c r="F38" s="33" t="s">
        <v>40</v>
      </c>
      <c r="G38" s="34" t="n">
        <v>1564000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7" t="n">
        <v>2</v>
      </c>
      <c r="D39" s="37" t="n">
        <v>2</v>
      </c>
      <c r="E39" s="37" t="n">
        <v>2</v>
      </c>
      <c r="F39" s="38" t="s">
        <v>41</v>
      </c>
      <c r="G39" s="34" t="n">
        <v>2253500</v>
      </c>
      <c r="H39" s="2" t="s">
        <v>19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7" t="n">
        <v>2</v>
      </c>
      <c r="D40" s="37" t="n">
        <v>2</v>
      </c>
      <c r="E40" s="37" t="n">
        <v>3</v>
      </c>
      <c r="F40" s="38" t="s">
        <v>42</v>
      </c>
      <c r="G40" s="34" t="n">
        <v>0</v>
      </c>
      <c r="H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7" t="n">
        <v>2</v>
      </c>
      <c r="D41" s="37" t="n">
        <v>2</v>
      </c>
      <c r="E41" s="37" t="n">
        <v>9</v>
      </c>
      <c r="F41" s="38" t="s">
        <v>43</v>
      </c>
      <c r="G41" s="34" t="n">
        <v>0</v>
      </c>
      <c r="H41" s="2" t="s">
        <v>19</v>
      </c>
    </row>
    <row r="42" customFormat="false" ht="12.75" hidden="false" customHeight="false" outlineLevel="0" collapsed="false">
      <c r="A42" s="35" t="n">
        <v>2</v>
      </c>
      <c r="B42" s="36" t="n">
        <v>1</v>
      </c>
      <c r="C42" s="37" t="n">
        <v>3</v>
      </c>
      <c r="D42" s="37"/>
      <c r="E42" s="37"/>
      <c r="F42" s="39" t="s">
        <v>44</v>
      </c>
      <c r="G42" s="30" t="n">
        <f aca="false">+G43</f>
        <v>0</v>
      </c>
      <c r="H42" s="9"/>
    </row>
    <row r="43" customFormat="false" ht="12.75" hidden="false" customHeight="false" outlineLevel="0" collapsed="false">
      <c r="A43" s="31" t="n">
        <v>2</v>
      </c>
      <c r="B43" s="36" t="n">
        <v>1</v>
      </c>
      <c r="C43" s="37" t="n">
        <v>3</v>
      </c>
      <c r="D43" s="37" t="n">
        <v>1</v>
      </c>
      <c r="E43" s="37"/>
      <c r="F43" s="40" t="s">
        <v>45</v>
      </c>
      <c r="G43" s="34" t="n">
        <f aca="false">+G44</f>
        <v>0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7" t="n">
        <v>3</v>
      </c>
      <c r="D44" s="37" t="n">
        <v>1</v>
      </c>
      <c r="E44" s="37" t="n">
        <v>1</v>
      </c>
      <c r="F44" s="40" t="s">
        <v>46</v>
      </c>
      <c r="G44" s="34" t="n">
        <v>0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7" t="n">
        <v>5</v>
      </c>
      <c r="D45" s="37" t="s">
        <v>19</v>
      </c>
      <c r="E45" s="37"/>
      <c r="F45" s="41" t="s">
        <v>47</v>
      </c>
      <c r="G45" s="30" t="n">
        <f aca="false">SUM(G46)</f>
        <v>0</v>
      </c>
      <c r="H45" s="2" t="s">
        <v>19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7" t="n">
        <v>4</v>
      </c>
      <c r="D46" s="37" t="n">
        <v>2</v>
      </c>
      <c r="E46" s="37"/>
      <c r="F46" s="41" t="s">
        <v>48</v>
      </c>
      <c r="G46" s="30" t="n">
        <f aca="false">SUM(G47:G48)</f>
        <v>0</v>
      </c>
      <c r="H46" s="2" t="s">
        <v>31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7" t="n">
        <v>4</v>
      </c>
      <c r="D47" s="37" t="n">
        <v>2</v>
      </c>
      <c r="E47" s="37" t="n">
        <v>1</v>
      </c>
      <c r="F47" s="38" t="s">
        <v>49</v>
      </c>
      <c r="G47" s="34" t="n">
        <v>0</v>
      </c>
      <c r="H47" s="2" t="s">
        <v>19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7" t="n">
        <v>4</v>
      </c>
      <c r="D48" s="37" t="n">
        <v>2</v>
      </c>
      <c r="E48" s="37" t="n">
        <v>3</v>
      </c>
      <c r="F48" s="38" t="s">
        <v>50</v>
      </c>
      <c r="G48" s="34" t="n">
        <v>0</v>
      </c>
      <c r="H48" s="2" t="s">
        <v>19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7" t="n">
        <v>5</v>
      </c>
      <c r="D49" s="37" t="s">
        <v>19</v>
      </c>
      <c r="E49" s="37"/>
      <c r="F49" s="41" t="s">
        <v>51</v>
      </c>
      <c r="G49" s="30" t="n">
        <f aca="false">+G50+G51+G52</f>
        <v>5248849.12</v>
      </c>
      <c r="H49" s="30" t="s">
        <v>19</v>
      </c>
    </row>
    <row r="50" customFormat="false" ht="12.75" hidden="false" customHeight="false" outlineLevel="0" collapsed="false">
      <c r="A50" s="31" t="n">
        <v>2</v>
      </c>
      <c r="B50" s="36" t="n">
        <v>1</v>
      </c>
      <c r="C50" s="37" t="n">
        <v>5</v>
      </c>
      <c r="D50" s="37" t="n">
        <v>1</v>
      </c>
      <c r="E50" s="42" t="s">
        <v>52</v>
      </c>
      <c r="F50" s="38" t="s">
        <v>53</v>
      </c>
      <c r="G50" s="34" t="n">
        <v>2396178.46</v>
      </c>
      <c r="H50" s="2" t="s">
        <v>19</v>
      </c>
    </row>
    <row r="51" customFormat="false" ht="12.75" hidden="false" customHeight="false" outlineLevel="0" collapsed="false">
      <c r="A51" s="31" t="n">
        <v>2</v>
      </c>
      <c r="B51" s="36" t="n">
        <v>1</v>
      </c>
      <c r="C51" s="37" t="n">
        <v>5</v>
      </c>
      <c r="D51" s="37" t="n">
        <v>2</v>
      </c>
      <c r="E51" s="42" t="s">
        <v>52</v>
      </c>
      <c r="F51" s="38" t="s">
        <v>54</v>
      </c>
      <c r="G51" s="34" t="n">
        <v>2558104.36</v>
      </c>
    </row>
    <row r="52" customFormat="false" ht="12.75" hidden="false" customHeight="false" outlineLevel="0" collapsed="false">
      <c r="A52" s="31" t="n">
        <v>2</v>
      </c>
      <c r="B52" s="36" t="n">
        <v>1</v>
      </c>
      <c r="C52" s="37" t="n">
        <v>5</v>
      </c>
      <c r="D52" s="37" t="n">
        <v>3</v>
      </c>
      <c r="E52" s="42" t="s">
        <v>52</v>
      </c>
      <c r="F52" s="38" t="s">
        <v>55</v>
      </c>
      <c r="G52" s="34" t="n">
        <v>294566.3</v>
      </c>
    </row>
    <row r="53" customFormat="false" ht="12.75" hidden="false" customHeight="false" outlineLevel="0" collapsed="false">
      <c r="A53" s="31" t="n">
        <v>2</v>
      </c>
      <c r="B53" s="36" t="n">
        <v>1</v>
      </c>
      <c r="C53" s="37"/>
      <c r="D53" s="37" t="s">
        <v>19</v>
      </c>
      <c r="E53" s="37"/>
      <c r="F53" s="41"/>
      <c r="G53" s="30" t="s">
        <v>19</v>
      </c>
      <c r="H53" s="2" t="s">
        <v>19</v>
      </c>
    </row>
    <row r="54" customFormat="false" ht="12.75" hidden="false" customHeight="false" outlineLevel="0" collapsed="false">
      <c r="A54" s="43" t="n">
        <v>2</v>
      </c>
      <c r="B54" s="43" t="n">
        <v>1</v>
      </c>
      <c r="C54" s="43" t="s">
        <v>19</v>
      </c>
      <c r="D54" s="43" t="s">
        <v>19</v>
      </c>
      <c r="E54" s="43"/>
      <c r="F54" s="44" t="s">
        <v>56</v>
      </c>
      <c r="G54" s="26"/>
      <c r="H54" s="45" t="n">
        <f aca="false">+G49+G45+G34+G20+G42</f>
        <v>46484660.98</v>
      </c>
    </row>
    <row r="55" customFormat="false" ht="12.75" hidden="false" customHeight="false" outlineLevel="0" collapsed="false">
      <c r="A55" s="31" t="n">
        <v>2</v>
      </c>
      <c r="B55" s="36" t="n">
        <v>1</v>
      </c>
      <c r="C55" s="37" t="s">
        <v>19</v>
      </c>
      <c r="D55" s="37"/>
      <c r="E55" s="37"/>
      <c r="F55" s="41"/>
      <c r="G55" s="30"/>
    </row>
    <row r="56" customFormat="false" ht="18.95" hidden="false" customHeight="true" outlineLevel="0" collapsed="false">
      <c r="A56" s="21" t="n">
        <v>2</v>
      </c>
      <c r="B56" s="21" t="n">
        <v>2</v>
      </c>
      <c r="C56" s="46" t="s">
        <v>19</v>
      </c>
      <c r="D56" s="43" t="s">
        <v>19</v>
      </c>
      <c r="E56" s="43"/>
      <c r="F56" s="47" t="s">
        <v>57</v>
      </c>
      <c r="G56" s="25" t="n">
        <f aca="false">+G57+G68+G74+G83+G94+G98+G112+G71</f>
        <v>2498202.22</v>
      </c>
      <c r="H56" s="25" t="s">
        <v>19</v>
      </c>
    </row>
    <row r="57" customFormat="false" ht="14.25" hidden="false" customHeight="true" outlineLevel="0" collapsed="false">
      <c r="A57" s="35" t="n">
        <v>2</v>
      </c>
      <c r="B57" s="36" t="n">
        <v>2</v>
      </c>
      <c r="C57" s="48" t="s">
        <v>20</v>
      </c>
      <c r="D57" s="49" t="s">
        <v>19</v>
      </c>
      <c r="E57" s="49"/>
      <c r="F57" s="50" t="s">
        <v>58</v>
      </c>
      <c r="G57" s="30" t="n">
        <f aca="false">SUM(G58:G62)+G63+G66+G67</f>
        <v>1633256.28</v>
      </c>
      <c r="H57" s="30" t="n">
        <v>0</v>
      </c>
    </row>
    <row r="58" customFormat="false" ht="12.75" hidden="false" customHeight="false" outlineLevel="0" collapsed="false">
      <c r="A58" s="35" t="n">
        <v>2</v>
      </c>
      <c r="B58" s="36" t="n">
        <v>1</v>
      </c>
      <c r="C58" s="37" t="n">
        <v>1</v>
      </c>
      <c r="D58" s="37" t="n">
        <v>1</v>
      </c>
      <c r="E58" s="37"/>
      <c r="F58" s="41" t="s">
        <v>59</v>
      </c>
      <c r="G58" s="34" t="n">
        <v>0</v>
      </c>
      <c r="H58" s="2" t="n">
        <v>0</v>
      </c>
    </row>
    <row r="59" customFormat="false" ht="12.75" hidden="false" customHeight="false" outlineLevel="0" collapsed="false">
      <c r="A59" s="35" t="n">
        <v>2</v>
      </c>
      <c r="B59" s="36" t="n">
        <v>1</v>
      </c>
      <c r="C59" s="37" t="n">
        <v>1</v>
      </c>
      <c r="D59" s="37" t="n">
        <v>2</v>
      </c>
      <c r="E59" s="37"/>
      <c r="F59" s="41" t="s">
        <v>60</v>
      </c>
      <c r="G59" s="34" t="n">
        <v>8175.63</v>
      </c>
      <c r="H59" s="2" t="s">
        <v>19</v>
      </c>
    </row>
    <row r="60" customFormat="false" ht="12.75" hidden="false" customHeight="false" outlineLevel="0" collapsed="false">
      <c r="A60" s="35" t="n">
        <v>2</v>
      </c>
      <c r="B60" s="36" t="n">
        <v>1</v>
      </c>
      <c r="C60" s="37" t="n">
        <v>1</v>
      </c>
      <c r="D60" s="37" t="n">
        <v>3</v>
      </c>
      <c r="E60" s="37"/>
      <c r="F60" s="41" t="s">
        <v>61</v>
      </c>
      <c r="G60" s="34" t="n">
        <v>1154452.5</v>
      </c>
      <c r="H60" s="2" t="s">
        <v>19</v>
      </c>
    </row>
    <row r="61" customFormat="false" ht="12.75" hidden="false" customHeight="false" outlineLevel="0" collapsed="false">
      <c r="A61" s="35" t="n">
        <v>2</v>
      </c>
      <c r="B61" s="36" t="n">
        <v>1</v>
      </c>
      <c r="C61" s="37" t="n">
        <v>1</v>
      </c>
      <c r="D61" s="37" t="n">
        <v>4</v>
      </c>
      <c r="E61" s="37"/>
      <c r="F61" s="39" t="s">
        <v>62</v>
      </c>
      <c r="G61" s="34"/>
      <c r="H61" s="2" t="s">
        <v>19</v>
      </c>
    </row>
    <row r="62" customFormat="false" ht="12.75" hidden="false" customHeight="false" outlineLevel="0" collapsed="false">
      <c r="A62" s="35" t="n">
        <v>2</v>
      </c>
      <c r="B62" s="36" t="n">
        <v>1</v>
      </c>
      <c r="C62" s="37" t="n">
        <v>1</v>
      </c>
      <c r="D62" s="37" t="n">
        <v>5</v>
      </c>
      <c r="E62" s="51"/>
      <c r="F62" s="39" t="s">
        <v>63</v>
      </c>
      <c r="G62" s="34" t="n">
        <v>465580.15</v>
      </c>
      <c r="H62" s="2" t="n">
        <v>0</v>
      </c>
    </row>
    <row r="63" customFormat="false" ht="12.75" hidden="false" customHeight="false" outlineLevel="0" collapsed="false">
      <c r="A63" s="35" t="n">
        <v>2</v>
      </c>
      <c r="B63" s="36" t="n">
        <v>1</v>
      </c>
      <c r="C63" s="37" t="n">
        <v>1</v>
      </c>
      <c r="D63" s="37" t="n">
        <v>6</v>
      </c>
      <c r="E63" s="37"/>
      <c r="F63" s="41" t="s">
        <v>64</v>
      </c>
      <c r="G63" s="30" t="n">
        <f aca="false">SUM(G64:G65)</f>
        <v>0</v>
      </c>
      <c r="H63" s="2" t="n">
        <v>0</v>
      </c>
      <c r="I63" s="1" t="s">
        <v>19</v>
      </c>
    </row>
    <row r="64" customFormat="false" ht="12.75" hidden="false" customHeight="false" outlineLevel="0" collapsed="false">
      <c r="A64" s="31" t="n">
        <v>2</v>
      </c>
      <c r="B64" s="32" t="n">
        <v>1</v>
      </c>
      <c r="C64" s="52" t="n">
        <v>1</v>
      </c>
      <c r="D64" s="52" t="n">
        <v>6</v>
      </c>
      <c r="E64" s="37" t="n">
        <v>1</v>
      </c>
      <c r="F64" s="1" t="s">
        <v>65</v>
      </c>
      <c r="G64" s="34" t="n">
        <v>0</v>
      </c>
      <c r="H64" s="2" t="s">
        <v>19</v>
      </c>
      <c r="I64" s="1" t="s">
        <v>19</v>
      </c>
    </row>
    <row r="65" customFormat="false" ht="12.75" hidden="false" customHeight="false" outlineLevel="0" collapsed="false">
      <c r="A65" s="31" t="n">
        <v>2</v>
      </c>
      <c r="B65" s="32" t="n">
        <v>1</v>
      </c>
      <c r="C65" s="52" t="n">
        <v>1</v>
      </c>
      <c r="D65" s="52" t="n">
        <v>6</v>
      </c>
      <c r="E65" s="37" t="n">
        <v>2</v>
      </c>
      <c r="F65" s="38" t="s">
        <v>66</v>
      </c>
      <c r="G65" s="34" t="n">
        <v>0</v>
      </c>
      <c r="H65" s="2" t="s">
        <v>19</v>
      </c>
      <c r="I65" s="1" t="s">
        <v>19</v>
      </c>
    </row>
    <row r="66" customFormat="false" ht="12.75" hidden="false" customHeight="false" outlineLevel="0" collapsed="false">
      <c r="A66" s="35" t="n">
        <v>2</v>
      </c>
      <c r="B66" s="36" t="n">
        <v>2</v>
      </c>
      <c r="C66" s="37" t="n">
        <v>1</v>
      </c>
      <c r="D66" s="37" t="n">
        <v>7</v>
      </c>
      <c r="E66" s="37"/>
      <c r="F66" s="39" t="s">
        <v>67</v>
      </c>
      <c r="G66" s="30" t="n">
        <v>3933</v>
      </c>
      <c r="H66" s="9" t="s">
        <v>19</v>
      </c>
    </row>
    <row r="67" customFormat="false" ht="12.75" hidden="false" customHeight="false" outlineLevel="0" collapsed="false">
      <c r="A67" s="31" t="n">
        <v>2</v>
      </c>
      <c r="B67" s="36" t="n">
        <v>2</v>
      </c>
      <c r="C67" s="37" t="n">
        <v>1</v>
      </c>
      <c r="D67" s="52" t="n">
        <v>8</v>
      </c>
      <c r="E67" s="37"/>
      <c r="F67" s="40" t="s">
        <v>68</v>
      </c>
      <c r="G67" s="34" t="n">
        <v>1115</v>
      </c>
      <c r="H67" s="2" t="s">
        <v>19</v>
      </c>
    </row>
    <row r="68" customFormat="false" ht="12.75" hidden="false" customHeight="false" outlineLevel="0" collapsed="false">
      <c r="A68" s="31" t="n">
        <v>2</v>
      </c>
      <c r="B68" s="36" t="n">
        <v>2</v>
      </c>
      <c r="C68" s="37" t="n">
        <v>2</v>
      </c>
      <c r="D68" s="37" t="s">
        <v>31</v>
      </c>
      <c r="E68" s="37"/>
      <c r="F68" s="41" t="s">
        <v>69</v>
      </c>
      <c r="G68" s="30" t="n">
        <f aca="false">+G69+G70</f>
        <v>0</v>
      </c>
      <c r="H68" s="30" t="s">
        <v>19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1" t="n">
        <v>2</v>
      </c>
      <c r="D69" s="51" t="n">
        <v>1</v>
      </c>
      <c r="E69" s="51"/>
      <c r="F69" s="53" t="s">
        <v>70</v>
      </c>
      <c r="G69" s="34" t="n">
        <v>0</v>
      </c>
      <c r="H69" s="2" t="s">
        <v>19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1" t="n">
        <v>2</v>
      </c>
      <c r="D70" s="51" t="n">
        <v>2</v>
      </c>
      <c r="E70" s="51"/>
      <c r="F70" s="53" t="s">
        <v>71</v>
      </c>
      <c r="G70" s="34" t="n">
        <v>0</v>
      </c>
      <c r="H70" s="2" t="s">
        <v>19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7" t="n">
        <v>3</v>
      </c>
      <c r="D71" s="37"/>
      <c r="E71" s="37"/>
      <c r="F71" s="54" t="s">
        <v>72</v>
      </c>
      <c r="G71" s="30" t="n">
        <f aca="false">+G72+G73</f>
        <v>0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1" t="n">
        <v>3</v>
      </c>
      <c r="D72" s="51" t="n">
        <v>1</v>
      </c>
      <c r="E72" s="51"/>
      <c r="F72" s="53" t="s">
        <v>73</v>
      </c>
      <c r="G72" s="34" t="n">
        <v>0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1" t="n">
        <v>3</v>
      </c>
      <c r="D73" s="51" t="n">
        <v>1</v>
      </c>
      <c r="E73" s="51" t="n">
        <v>1</v>
      </c>
      <c r="F73" s="53" t="s">
        <v>74</v>
      </c>
      <c r="G73" s="34" t="n">
        <v>0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37" t="n">
        <v>4</v>
      </c>
      <c r="D74" s="37" t="s">
        <v>19</v>
      </c>
      <c r="E74" s="37"/>
      <c r="F74" s="54" t="s">
        <v>75</v>
      </c>
      <c r="G74" s="30" t="n">
        <f aca="false">+G75+G77+G81+G79</f>
        <v>0</v>
      </c>
      <c r="H74" s="2" t="s">
        <v>19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7" t="n">
        <v>4</v>
      </c>
      <c r="D75" s="37" t="n">
        <v>1</v>
      </c>
      <c r="E75" s="37"/>
      <c r="F75" s="54" t="s">
        <v>76</v>
      </c>
      <c r="G75" s="30" t="n">
        <f aca="false">+G76</f>
        <v>0</v>
      </c>
      <c r="H75" s="2" t="s">
        <v>19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1" t="n">
        <v>4</v>
      </c>
      <c r="D76" s="51" t="n">
        <v>1</v>
      </c>
      <c r="E76" s="51" t="n">
        <v>1</v>
      </c>
      <c r="F76" s="53" t="s">
        <v>76</v>
      </c>
      <c r="G76" s="34" t="n">
        <v>0</v>
      </c>
    </row>
    <row r="77" customFormat="false" ht="16.5" hidden="false" customHeight="true" outlineLevel="0" collapsed="false">
      <c r="A77" s="35" t="n">
        <v>2</v>
      </c>
      <c r="B77" s="36" t="n">
        <v>2</v>
      </c>
      <c r="C77" s="37" t="n">
        <v>4</v>
      </c>
      <c r="D77" s="37" t="n">
        <v>2</v>
      </c>
      <c r="E77" s="37"/>
      <c r="F77" s="54" t="s">
        <v>77</v>
      </c>
      <c r="G77" s="30" t="n">
        <f aca="false">+G78</f>
        <v>0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1" t="n">
        <v>4</v>
      </c>
      <c r="D78" s="51" t="n">
        <v>2</v>
      </c>
      <c r="E78" s="51" t="n">
        <v>1</v>
      </c>
      <c r="F78" s="53" t="s">
        <v>77</v>
      </c>
      <c r="G78" s="34"/>
    </row>
    <row r="79" customFormat="false" ht="12.75" hidden="false" customHeight="true" outlineLevel="0" collapsed="false">
      <c r="A79" s="35" t="n">
        <v>2</v>
      </c>
      <c r="B79" s="36" t="n">
        <v>2</v>
      </c>
      <c r="C79" s="37" t="n">
        <v>4</v>
      </c>
      <c r="D79" s="37" t="n">
        <v>3</v>
      </c>
      <c r="E79" s="37"/>
      <c r="F79" s="54" t="s">
        <v>78</v>
      </c>
      <c r="G79" s="30"/>
    </row>
    <row r="80" customFormat="false" ht="12.75" hidden="false" customHeight="true" outlineLevel="0" collapsed="false">
      <c r="A80" s="31" t="n">
        <v>2</v>
      </c>
      <c r="B80" s="36" t="n">
        <v>2</v>
      </c>
      <c r="C80" s="51" t="n">
        <v>4</v>
      </c>
      <c r="D80" s="51" t="n">
        <v>3</v>
      </c>
      <c r="E80" s="51" t="n">
        <v>1</v>
      </c>
      <c r="F80" s="53" t="s">
        <v>78</v>
      </c>
      <c r="G80" s="34" t="n">
        <v>0</v>
      </c>
    </row>
    <row r="81" customFormat="false" ht="12.75" hidden="false" customHeight="true" outlineLevel="0" collapsed="false">
      <c r="A81" s="35" t="n">
        <v>2</v>
      </c>
      <c r="B81" s="36" t="n">
        <v>2</v>
      </c>
      <c r="C81" s="37" t="n">
        <v>4</v>
      </c>
      <c r="D81" s="37" t="n">
        <v>4</v>
      </c>
      <c r="E81" s="37"/>
      <c r="F81" s="54" t="s">
        <v>79</v>
      </c>
      <c r="G81" s="30" t="n">
        <f aca="false">+G82</f>
        <v>0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1" t="n">
        <v>4</v>
      </c>
      <c r="D82" s="51" t="n">
        <v>4</v>
      </c>
      <c r="E82" s="51" t="n">
        <v>1</v>
      </c>
      <c r="F82" s="53" t="s">
        <v>79</v>
      </c>
      <c r="G82" s="34"/>
    </row>
    <row r="83" customFormat="false" ht="12.75" hidden="false" customHeight="true" outlineLevel="0" collapsed="false">
      <c r="A83" s="35" t="n">
        <v>2</v>
      </c>
      <c r="B83" s="36" t="n">
        <v>2</v>
      </c>
      <c r="C83" s="37" t="n">
        <v>5</v>
      </c>
      <c r="D83" s="37" t="s">
        <v>19</v>
      </c>
      <c r="E83" s="37"/>
      <c r="F83" s="41" t="s">
        <v>80</v>
      </c>
      <c r="G83" s="30" t="n">
        <f aca="false">+G84</f>
        <v>11200</v>
      </c>
      <c r="H83" s="2" t="s">
        <v>19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1" t="n">
        <v>5</v>
      </c>
      <c r="D84" s="51" t="n">
        <v>1</v>
      </c>
      <c r="E84" s="51"/>
      <c r="F84" s="38" t="s">
        <v>81</v>
      </c>
      <c r="G84" s="34" t="n">
        <v>11200</v>
      </c>
      <c r="H84" s="2" t="s">
        <v>19</v>
      </c>
    </row>
    <row r="85" customFormat="false" ht="12.75" hidden="false" customHeight="true" outlineLevel="0" collapsed="false">
      <c r="A85" s="35" t="n">
        <v>2</v>
      </c>
      <c r="B85" s="36" t="n">
        <v>2</v>
      </c>
      <c r="C85" s="37" t="n">
        <v>5</v>
      </c>
      <c r="D85" s="37" t="n">
        <v>3</v>
      </c>
      <c r="E85" s="37"/>
      <c r="F85" s="41" t="s">
        <v>82</v>
      </c>
      <c r="G85" s="34" t="n">
        <v>0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1" t="n">
        <v>5</v>
      </c>
      <c r="D86" s="51" t="n">
        <v>3</v>
      </c>
      <c r="E86" s="51" t="n">
        <v>2</v>
      </c>
      <c r="F86" s="38" t="s">
        <v>83</v>
      </c>
      <c r="G86" s="34" t="n">
        <v>0</v>
      </c>
    </row>
    <row r="87" customFormat="false" ht="12.75" hidden="false" customHeight="true" outlineLevel="0" collapsed="false">
      <c r="A87" s="31" t="n">
        <v>2</v>
      </c>
      <c r="B87" s="36" t="n">
        <v>2</v>
      </c>
      <c r="C87" s="51" t="n">
        <v>5</v>
      </c>
      <c r="D87" s="51" t="n">
        <v>3</v>
      </c>
      <c r="E87" s="51" t="n">
        <v>3</v>
      </c>
      <c r="F87" s="38" t="s">
        <v>84</v>
      </c>
      <c r="G87" s="34" t="n">
        <v>0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1" t="n">
        <v>5</v>
      </c>
      <c r="D88" s="51" t="n">
        <v>3</v>
      </c>
      <c r="E88" s="51" t="n">
        <v>4</v>
      </c>
      <c r="F88" s="40" t="s">
        <v>85</v>
      </c>
      <c r="G88" s="34" t="n">
        <v>0</v>
      </c>
    </row>
    <row r="89" customFormat="false" ht="12.75" hidden="false" customHeight="true" outlineLevel="0" collapsed="false">
      <c r="A89" s="35" t="n">
        <v>2</v>
      </c>
      <c r="B89" s="36" t="n">
        <v>2</v>
      </c>
      <c r="C89" s="37" t="n">
        <v>5</v>
      </c>
      <c r="D89" s="37" t="n">
        <v>4</v>
      </c>
      <c r="E89" s="37"/>
      <c r="F89" s="41" t="s">
        <v>86</v>
      </c>
      <c r="G89" s="30" t="n">
        <f aca="false">+G90</f>
        <v>0</v>
      </c>
      <c r="H89" s="2" t="s">
        <v>19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5</v>
      </c>
      <c r="D90" s="52" t="n">
        <v>4</v>
      </c>
      <c r="E90" s="52" t="n">
        <v>1</v>
      </c>
      <c r="F90" s="38" t="s">
        <v>86</v>
      </c>
      <c r="G90" s="34" t="n">
        <v>0</v>
      </c>
    </row>
    <row r="91" customFormat="false" ht="12.75" hidden="false" customHeight="true" outlineLevel="0" collapsed="false">
      <c r="A91" s="35" t="n">
        <v>2</v>
      </c>
      <c r="B91" s="36" t="n">
        <v>2</v>
      </c>
      <c r="C91" s="37" t="n">
        <v>5</v>
      </c>
      <c r="D91" s="37" t="n">
        <v>6</v>
      </c>
      <c r="E91" s="37"/>
      <c r="F91" s="39" t="s">
        <v>87</v>
      </c>
      <c r="G91" s="30" t="n">
        <f aca="false">+G92</f>
        <v>0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1" t="n">
        <v>5</v>
      </c>
      <c r="D92" s="51" t="n">
        <v>6</v>
      </c>
      <c r="E92" s="51"/>
      <c r="F92" s="40" t="s">
        <v>88</v>
      </c>
      <c r="G92" s="34" t="n">
        <v>0</v>
      </c>
    </row>
    <row r="93" customFormat="false" ht="12.75" hidden="false" customHeight="true" outlineLevel="0" collapsed="false">
      <c r="A93" s="35" t="n">
        <v>2</v>
      </c>
      <c r="B93" s="36" t="n">
        <v>2</v>
      </c>
      <c r="C93" s="37" t="n">
        <v>2</v>
      </c>
      <c r="D93" s="37" t="n">
        <v>8</v>
      </c>
      <c r="E93" s="37"/>
      <c r="F93" s="41" t="s">
        <v>89</v>
      </c>
      <c r="G93" s="30" t="n">
        <v>0</v>
      </c>
      <c r="H93" s="2" t="s">
        <v>19</v>
      </c>
    </row>
    <row r="94" customFormat="false" ht="12.75" hidden="false" customHeight="true" outlineLevel="0" collapsed="false">
      <c r="A94" s="35" t="n">
        <v>2</v>
      </c>
      <c r="B94" s="36" t="n">
        <v>2</v>
      </c>
      <c r="C94" s="37" t="n">
        <v>6</v>
      </c>
      <c r="D94" s="37" t="s">
        <v>19</v>
      </c>
      <c r="E94" s="37"/>
      <c r="F94" s="41" t="s">
        <v>90</v>
      </c>
      <c r="G94" s="30" t="n">
        <f aca="false">G95+G96+G97</f>
        <v>208994.85</v>
      </c>
      <c r="H94" s="30" t="s">
        <v>19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1" t="n">
        <v>6</v>
      </c>
      <c r="D95" s="51" t="n">
        <v>1</v>
      </c>
      <c r="E95" s="51"/>
      <c r="F95" s="38" t="s">
        <v>91</v>
      </c>
      <c r="G95" s="34" t="n">
        <v>0</v>
      </c>
      <c r="H95" s="30" t="s">
        <v>19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1" t="n">
        <v>6</v>
      </c>
      <c r="D96" s="51" t="n">
        <v>2</v>
      </c>
      <c r="E96" s="51"/>
      <c r="F96" s="38" t="s">
        <v>92</v>
      </c>
      <c r="G96" s="34"/>
      <c r="H96" s="2" t="s">
        <v>19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1" t="n">
        <v>6</v>
      </c>
      <c r="D97" s="51" t="n">
        <v>3</v>
      </c>
      <c r="E97" s="51"/>
      <c r="F97" s="38" t="s">
        <v>93</v>
      </c>
      <c r="G97" s="34" t="n">
        <v>208994.85</v>
      </c>
      <c r="H97" s="2" t="s">
        <v>19</v>
      </c>
    </row>
    <row r="98" customFormat="false" ht="12.75" hidden="false" customHeight="true" outlineLevel="0" collapsed="false">
      <c r="A98" s="35" t="n">
        <v>2</v>
      </c>
      <c r="B98" s="36" t="n">
        <v>2</v>
      </c>
      <c r="C98" s="37" t="n">
        <v>7</v>
      </c>
      <c r="D98" s="51" t="s">
        <v>31</v>
      </c>
      <c r="E98" s="51"/>
      <c r="F98" s="41" t="s">
        <v>94</v>
      </c>
      <c r="G98" s="30" t="n">
        <f aca="false">+G99+G105</f>
        <v>0</v>
      </c>
      <c r="H98" s="30" t="s">
        <v>31</v>
      </c>
    </row>
    <row r="99" customFormat="false" ht="12.75" hidden="false" customHeight="true" outlineLevel="0" collapsed="false">
      <c r="A99" s="35" t="n">
        <v>2</v>
      </c>
      <c r="B99" s="36" t="n">
        <v>2</v>
      </c>
      <c r="C99" s="37" t="n">
        <v>7</v>
      </c>
      <c r="D99" s="37" t="n">
        <v>1</v>
      </c>
      <c r="E99" s="37"/>
      <c r="F99" s="41" t="s">
        <v>95</v>
      </c>
      <c r="G99" s="30" t="n">
        <f aca="false">+G100+G101+G103+G102+G104</f>
        <v>0</v>
      </c>
      <c r="H99" s="2" t="s">
        <v>19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1" t="n">
        <v>7</v>
      </c>
      <c r="D100" s="51" t="n">
        <v>1</v>
      </c>
      <c r="E100" s="51" t="n">
        <v>1</v>
      </c>
      <c r="F100" s="38" t="s">
        <v>96</v>
      </c>
      <c r="G100" s="34" t="n">
        <v>0</v>
      </c>
      <c r="H100" s="2" t="s">
        <v>19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1" t="n">
        <v>7</v>
      </c>
      <c r="D101" s="51" t="n">
        <v>1</v>
      </c>
      <c r="E101" s="51" t="n">
        <v>2</v>
      </c>
      <c r="F101" s="40" t="s">
        <v>97</v>
      </c>
      <c r="G101" s="34" t="n">
        <v>0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1" t="n">
        <v>7</v>
      </c>
      <c r="D102" s="51" t="n">
        <v>1</v>
      </c>
      <c r="E102" s="51" t="n">
        <v>3</v>
      </c>
      <c r="F102" s="40" t="s">
        <v>98</v>
      </c>
      <c r="G102" s="34" t="n">
        <v>0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1" t="n">
        <v>7</v>
      </c>
      <c r="D103" s="51" t="n">
        <v>1</v>
      </c>
      <c r="E103" s="51" t="n">
        <v>6</v>
      </c>
      <c r="F103" s="40" t="s">
        <v>99</v>
      </c>
      <c r="G103" s="34"/>
      <c r="H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1" t="n">
        <v>7</v>
      </c>
      <c r="D104" s="51" t="n">
        <v>1</v>
      </c>
      <c r="E104" s="51" t="n">
        <v>7</v>
      </c>
      <c r="F104" s="40" t="s">
        <v>100</v>
      </c>
      <c r="G104" s="34" t="n">
        <v>0</v>
      </c>
    </row>
    <row r="105" customFormat="false" ht="12.75" hidden="false" customHeight="true" outlineLevel="0" collapsed="false">
      <c r="A105" s="35" t="n">
        <v>2</v>
      </c>
      <c r="B105" s="36" t="n">
        <v>2</v>
      </c>
      <c r="C105" s="37" t="n">
        <v>7</v>
      </c>
      <c r="D105" s="37" t="n">
        <v>2</v>
      </c>
      <c r="E105" s="37"/>
      <c r="F105" s="39" t="s">
        <v>101</v>
      </c>
      <c r="G105" s="30" t="n">
        <f aca="false">SUM(G106:G111)</f>
        <v>0</v>
      </c>
      <c r="H105" s="2" t="s">
        <v>19</v>
      </c>
    </row>
    <row r="106" customFormat="false" ht="12.75" hidden="false" customHeight="true" outlineLevel="0" collapsed="false">
      <c r="A106" s="31" t="n">
        <v>2</v>
      </c>
      <c r="B106" s="36" t="n">
        <v>2</v>
      </c>
      <c r="C106" s="51" t="n">
        <v>7</v>
      </c>
      <c r="D106" s="51" t="n">
        <v>2</v>
      </c>
      <c r="E106" s="51" t="n">
        <v>1</v>
      </c>
      <c r="F106" s="40" t="s">
        <v>102</v>
      </c>
      <c r="G106" s="34" t="n">
        <v>0</v>
      </c>
    </row>
    <row r="107" customFormat="false" ht="12.75" hidden="false" customHeight="true" outlineLevel="0" collapsed="false">
      <c r="A107" s="31" t="n">
        <v>2</v>
      </c>
      <c r="B107" s="36" t="n">
        <v>2</v>
      </c>
      <c r="C107" s="51" t="n">
        <v>7</v>
      </c>
      <c r="D107" s="51" t="n">
        <v>2</v>
      </c>
      <c r="E107" s="51" t="n">
        <v>2</v>
      </c>
      <c r="F107" s="40" t="s">
        <v>103</v>
      </c>
      <c r="G107" s="34" t="n">
        <v>0</v>
      </c>
      <c r="H107" s="2" t="s">
        <v>31</v>
      </c>
    </row>
    <row r="108" customFormat="false" ht="12.75" hidden="false" customHeight="true" outlineLevel="0" collapsed="false">
      <c r="A108" s="31" t="n">
        <v>2</v>
      </c>
      <c r="B108" s="36" t="n">
        <v>2</v>
      </c>
      <c r="C108" s="51" t="n">
        <v>7</v>
      </c>
      <c r="D108" s="51" t="n">
        <v>2</v>
      </c>
      <c r="E108" s="51" t="n">
        <v>3</v>
      </c>
      <c r="F108" s="40" t="s">
        <v>104</v>
      </c>
      <c r="G108" s="34" t="n">
        <v>0</v>
      </c>
    </row>
    <row r="109" customFormat="false" ht="12.75" hidden="false" customHeight="true" outlineLevel="0" collapsed="false">
      <c r="A109" s="31" t="n">
        <v>2</v>
      </c>
      <c r="B109" s="36" t="n">
        <v>2</v>
      </c>
      <c r="C109" s="51" t="n">
        <v>7</v>
      </c>
      <c r="D109" s="51" t="n">
        <v>2</v>
      </c>
      <c r="E109" s="51" t="n">
        <v>5</v>
      </c>
      <c r="F109" s="40" t="s">
        <v>105</v>
      </c>
      <c r="G109" s="34"/>
    </row>
    <row r="110" customFormat="false" ht="12.75" hidden="false" customHeight="true" outlineLevel="0" collapsed="false">
      <c r="A110" s="31" t="n">
        <v>2</v>
      </c>
      <c r="B110" s="36" t="n">
        <v>2</v>
      </c>
      <c r="C110" s="51" t="n">
        <v>7</v>
      </c>
      <c r="D110" s="51" t="n">
        <v>2</v>
      </c>
      <c r="E110" s="51" t="n">
        <v>6</v>
      </c>
      <c r="F110" s="40" t="s">
        <v>106</v>
      </c>
      <c r="G110" s="34" t="n">
        <v>0</v>
      </c>
      <c r="H110" s="2" t="s">
        <v>19</v>
      </c>
    </row>
    <row r="111" customFormat="false" ht="12.75" hidden="false" customHeight="true" outlineLevel="0" collapsed="false">
      <c r="A111" s="31" t="n">
        <v>2</v>
      </c>
      <c r="B111" s="36" t="n">
        <v>2</v>
      </c>
      <c r="C111" s="51" t="n">
        <v>7</v>
      </c>
      <c r="D111" s="51" t="n">
        <v>2</v>
      </c>
      <c r="E111" s="51" t="n">
        <v>8</v>
      </c>
      <c r="F111" s="40" t="s">
        <v>107</v>
      </c>
      <c r="G111" s="34" t="n">
        <v>0</v>
      </c>
    </row>
    <row r="112" customFormat="false" ht="12.75" hidden="false" customHeight="true" outlineLevel="0" collapsed="false">
      <c r="A112" s="35" t="n">
        <v>2</v>
      </c>
      <c r="B112" s="36" t="n">
        <v>2</v>
      </c>
      <c r="C112" s="37" t="n">
        <v>8</v>
      </c>
      <c r="D112" s="51" t="s">
        <v>19</v>
      </c>
      <c r="E112" s="51"/>
      <c r="F112" s="41" t="s">
        <v>108</v>
      </c>
      <c r="G112" s="30" t="n">
        <f aca="false">+G113+G114+G117+G121+G126+G115+G132+G136+G116</f>
        <v>644751.09</v>
      </c>
      <c r="H112" s="30" t="s">
        <v>19</v>
      </c>
    </row>
    <row r="113" customFormat="false" ht="12.75" hidden="false" customHeight="true" outlineLevel="0" collapsed="false">
      <c r="A113" s="31" t="n">
        <v>2</v>
      </c>
      <c r="B113" s="36" t="n">
        <v>2</v>
      </c>
      <c r="C113" s="51" t="n">
        <v>8</v>
      </c>
      <c r="D113" s="51" t="n">
        <v>1</v>
      </c>
      <c r="E113" s="51"/>
      <c r="F113" s="38" t="s">
        <v>109</v>
      </c>
      <c r="G113" s="34" t="n">
        <v>0</v>
      </c>
      <c r="H113" s="2" t="n">
        <v>0</v>
      </c>
    </row>
    <row r="114" customFormat="false" ht="12.75" hidden="false" customHeight="true" outlineLevel="0" collapsed="false">
      <c r="A114" s="31" t="n">
        <v>2</v>
      </c>
      <c r="B114" s="36" t="n">
        <v>2</v>
      </c>
      <c r="C114" s="51" t="n">
        <v>8</v>
      </c>
      <c r="D114" s="51" t="n">
        <v>2</v>
      </c>
      <c r="E114" s="51"/>
      <c r="F114" s="38" t="s">
        <v>110</v>
      </c>
      <c r="G114" s="34"/>
      <c r="H114" s="2" t="s">
        <v>19</v>
      </c>
    </row>
    <row r="115" customFormat="false" ht="12.75" hidden="false" customHeight="true" outlineLevel="0" collapsed="false">
      <c r="A115" s="31" t="n">
        <v>2</v>
      </c>
      <c r="B115" s="36" t="n">
        <v>2</v>
      </c>
      <c r="C115" s="51" t="n">
        <v>8</v>
      </c>
      <c r="D115" s="51" t="n">
        <v>3</v>
      </c>
      <c r="E115" s="51"/>
      <c r="F115" s="40" t="s">
        <v>111</v>
      </c>
      <c r="G115" s="34" t="n">
        <v>0</v>
      </c>
    </row>
    <row r="116" customFormat="false" ht="12.75" hidden="false" customHeight="true" outlineLevel="0" collapsed="false">
      <c r="A116" s="35" t="n">
        <v>2</v>
      </c>
      <c r="B116" s="36" t="n">
        <v>2</v>
      </c>
      <c r="C116" s="37" t="n">
        <v>8</v>
      </c>
      <c r="D116" s="37" t="n">
        <v>4</v>
      </c>
      <c r="E116" s="37"/>
      <c r="F116" s="39" t="s">
        <v>112</v>
      </c>
      <c r="G116" s="30" t="n">
        <v>76825</v>
      </c>
    </row>
    <row r="117" customFormat="false" ht="12.75" hidden="false" customHeight="true" outlineLevel="0" collapsed="false">
      <c r="A117" s="31" t="n">
        <v>2</v>
      </c>
      <c r="B117" s="36" t="n">
        <v>2</v>
      </c>
      <c r="C117" s="51" t="n">
        <v>8</v>
      </c>
      <c r="D117" s="51" t="n">
        <v>5</v>
      </c>
      <c r="E117" s="51"/>
      <c r="F117" s="41" t="s">
        <v>113</v>
      </c>
      <c r="G117" s="30" t="n">
        <f aca="false">SUM(G118:G120)</f>
        <v>0</v>
      </c>
      <c r="H117" s="2" t="s">
        <v>19</v>
      </c>
    </row>
    <row r="118" customFormat="false" ht="12.75" hidden="false" customHeight="true" outlineLevel="0" collapsed="false">
      <c r="A118" s="31" t="n">
        <v>2</v>
      </c>
      <c r="B118" s="36" t="n">
        <v>2</v>
      </c>
      <c r="C118" s="51" t="n">
        <v>8</v>
      </c>
      <c r="D118" s="51" t="n">
        <v>5</v>
      </c>
      <c r="E118" s="51" t="n">
        <v>1</v>
      </c>
      <c r="F118" s="38" t="s">
        <v>114</v>
      </c>
      <c r="G118" s="34" t="n">
        <v>0</v>
      </c>
      <c r="H118" s="2" t="s">
        <v>19</v>
      </c>
    </row>
    <row r="119" customFormat="false" ht="12.75" hidden="false" customHeight="true" outlineLevel="0" collapsed="false">
      <c r="A119" s="31" t="n">
        <v>2</v>
      </c>
      <c r="B119" s="36" t="n">
        <v>2</v>
      </c>
      <c r="C119" s="51" t="n">
        <v>8</v>
      </c>
      <c r="D119" s="51" t="n">
        <v>5</v>
      </c>
      <c r="E119" s="51" t="n">
        <v>2</v>
      </c>
      <c r="F119" s="38" t="s">
        <v>115</v>
      </c>
      <c r="G119" s="34" t="n">
        <v>0</v>
      </c>
      <c r="H119" s="2" t="s">
        <v>19</v>
      </c>
    </row>
    <row r="120" customFormat="false" ht="12.75" hidden="false" customHeight="true" outlineLevel="0" collapsed="false">
      <c r="A120" s="31" t="n">
        <v>2</v>
      </c>
      <c r="B120" s="36" t="n">
        <v>2</v>
      </c>
      <c r="C120" s="51" t="n">
        <v>8</v>
      </c>
      <c r="D120" s="51" t="n">
        <v>5</v>
      </c>
      <c r="E120" s="51" t="n">
        <v>3</v>
      </c>
      <c r="F120" s="38" t="s">
        <v>116</v>
      </c>
      <c r="G120" s="34"/>
      <c r="H120" s="2" t="s">
        <v>31</v>
      </c>
    </row>
    <row r="121" customFormat="false" ht="12.75" hidden="false" customHeight="true" outlineLevel="0" collapsed="false">
      <c r="A121" s="31" t="n">
        <v>2</v>
      </c>
      <c r="B121" s="36" t="n">
        <v>2</v>
      </c>
      <c r="C121" s="51" t="n">
        <v>8</v>
      </c>
      <c r="D121" s="51" t="n">
        <v>6</v>
      </c>
      <c r="E121" s="51"/>
      <c r="F121" s="41" t="s">
        <v>117</v>
      </c>
      <c r="G121" s="30" t="n">
        <f aca="false">SUM(G122:G125)</f>
        <v>0</v>
      </c>
      <c r="H121" s="2" t="s">
        <v>19</v>
      </c>
    </row>
    <row r="122" customFormat="false" ht="12.75" hidden="false" customHeight="true" outlineLevel="0" collapsed="false">
      <c r="A122" s="31" t="n">
        <v>2</v>
      </c>
      <c r="B122" s="36" t="n">
        <v>2</v>
      </c>
      <c r="C122" s="51" t="n">
        <v>8</v>
      </c>
      <c r="D122" s="51" t="n">
        <v>6</v>
      </c>
      <c r="E122" s="51" t="n">
        <v>1</v>
      </c>
      <c r="F122" s="38" t="s">
        <v>118</v>
      </c>
      <c r="G122" s="34" t="n">
        <v>0</v>
      </c>
      <c r="H122" s="2" t="s">
        <v>19</v>
      </c>
    </row>
    <row r="123" customFormat="false" ht="12.75" hidden="false" customHeight="true" outlineLevel="0" collapsed="false">
      <c r="A123" s="31" t="n">
        <v>2</v>
      </c>
      <c r="B123" s="36" t="n">
        <v>2</v>
      </c>
      <c r="C123" s="51" t="n">
        <v>8</v>
      </c>
      <c r="D123" s="51" t="n">
        <v>6</v>
      </c>
      <c r="E123" s="51" t="n">
        <v>2</v>
      </c>
      <c r="F123" s="38" t="s">
        <v>119</v>
      </c>
      <c r="G123" s="34" t="n">
        <v>0</v>
      </c>
      <c r="H123" s="2" t="s">
        <v>19</v>
      </c>
    </row>
    <row r="124" customFormat="false" ht="12.75" hidden="false" customHeight="true" outlineLevel="0" collapsed="false">
      <c r="A124" s="31" t="n">
        <v>2</v>
      </c>
      <c r="B124" s="36" t="n">
        <v>2</v>
      </c>
      <c r="C124" s="51" t="n">
        <v>8</v>
      </c>
      <c r="D124" s="51" t="n">
        <v>6</v>
      </c>
      <c r="E124" s="51" t="n">
        <v>3</v>
      </c>
      <c r="F124" s="38" t="s">
        <v>120</v>
      </c>
      <c r="G124" s="34" t="n">
        <v>0</v>
      </c>
      <c r="H124" s="2" t="n">
        <v>0</v>
      </c>
    </row>
    <row r="125" customFormat="false" ht="12.75" hidden="false" customHeight="true" outlineLevel="0" collapsed="false">
      <c r="A125" s="31" t="n">
        <v>2</v>
      </c>
      <c r="B125" s="36" t="n">
        <v>2</v>
      </c>
      <c r="C125" s="51" t="n">
        <v>8</v>
      </c>
      <c r="D125" s="51" t="n">
        <v>6</v>
      </c>
      <c r="E125" s="51" t="n">
        <v>4</v>
      </c>
      <c r="F125" s="38" t="s">
        <v>121</v>
      </c>
      <c r="G125" s="34" t="n">
        <v>0</v>
      </c>
      <c r="H125" s="2" t="n">
        <v>0</v>
      </c>
    </row>
    <row r="126" customFormat="false" ht="12.75" hidden="false" customHeight="true" outlineLevel="0" collapsed="false">
      <c r="A126" s="31" t="n">
        <v>2</v>
      </c>
      <c r="B126" s="36" t="n">
        <v>2</v>
      </c>
      <c r="C126" s="51" t="n">
        <v>8</v>
      </c>
      <c r="D126" s="51" t="n">
        <v>7</v>
      </c>
      <c r="E126" s="51"/>
      <c r="F126" s="41" t="s">
        <v>122</v>
      </c>
      <c r="G126" s="30" t="n">
        <f aca="false">+G127+G128+G129+G130+G131</f>
        <v>567926.09</v>
      </c>
      <c r="H126" s="2" t="s">
        <v>19</v>
      </c>
    </row>
    <row r="127" customFormat="false" ht="12.75" hidden="false" customHeight="true" outlineLevel="0" collapsed="false">
      <c r="A127" s="31" t="n">
        <v>2</v>
      </c>
      <c r="B127" s="36" t="n">
        <v>2</v>
      </c>
      <c r="C127" s="51" t="n">
        <v>8</v>
      </c>
      <c r="D127" s="51" t="n">
        <v>7</v>
      </c>
      <c r="E127" s="51" t="n">
        <v>1</v>
      </c>
      <c r="F127" s="38" t="s">
        <v>123</v>
      </c>
      <c r="G127" s="30" t="n">
        <v>0</v>
      </c>
    </row>
    <row r="128" customFormat="false" ht="12.75" hidden="false" customHeight="true" outlineLevel="0" collapsed="false">
      <c r="A128" s="31" t="n">
        <v>2</v>
      </c>
      <c r="B128" s="36" t="n">
        <v>2</v>
      </c>
      <c r="C128" s="51" t="n">
        <v>8</v>
      </c>
      <c r="D128" s="51" t="n">
        <v>7</v>
      </c>
      <c r="E128" s="51" t="n">
        <v>2</v>
      </c>
      <c r="F128" s="38" t="s">
        <v>124</v>
      </c>
      <c r="G128" s="34" t="n">
        <v>0</v>
      </c>
      <c r="H128" s="2" t="s">
        <v>19</v>
      </c>
    </row>
    <row r="129" customFormat="false" ht="12.75" hidden="false" customHeight="true" outlineLevel="0" collapsed="false">
      <c r="A129" s="31" t="n">
        <v>2</v>
      </c>
      <c r="B129" s="36" t="n">
        <v>2</v>
      </c>
      <c r="C129" s="51" t="n">
        <v>8</v>
      </c>
      <c r="D129" s="51" t="n">
        <v>7</v>
      </c>
      <c r="E129" s="51" t="n">
        <v>3</v>
      </c>
      <c r="F129" s="38" t="s">
        <v>125</v>
      </c>
      <c r="G129" s="34" t="n">
        <v>0</v>
      </c>
      <c r="H129" s="2" t="s">
        <v>19</v>
      </c>
    </row>
    <row r="130" customFormat="false" ht="12.75" hidden="false" customHeight="true" outlineLevel="0" collapsed="false">
      <c r="A130" s="31" t="n">
        <v>2</v>
      </c>
      <c r="B130" s="36" t="n">
        <v>2</v>
      </c>
      <c r="C130" s="51" t="n">
        <v>8</v>
      </c>
      <c r="D130" s="51" t="n">
        <v>7</v>
      </c>
      <c r="E130" s="51" t="n">
        <v>4</v>
      </c>
      <c r="F130" s="38" t="s">
        <v>126</v>
      </c>
      <c r="G130" s="34" t="n">
        <v>0</v>
      </c>
      <c r="H130" s="2" t="s">
        <v>19</v>
      </c>
    </row>
    <row r="131" customFormat="false" ht="12.75" hidden="false" customHeight="true" outlineLevel="0" collapsed="false">
      <c r="A131" s="31" t="n">
        <v>2</v>
      </c>
      <c r="B131" s="36" t="n">
        <v>2</v>
      </c>
      <c r="C131" s="51" t="n">
        <v>8</v>
      </c>
      <c r="D131" s="51" t="n">
        <v>7</v>
      </c>
      <c r="E131" s="51" t="n">
        <v>6</v>
      </c>
      <c r="F131" s="38" t="s">
        <v>127</v>
      </c>
      <c r="G131" s="34" t="n">
        <v>567926.09</v>
      </c>
      <c r="H131" s="2" t="s">
        <v>19</v>
      </c>
    </row>
    <row r="132" customFormat="false" ht="12.75" hidden="false" customHeight="true" outlineLevel="0" collapsed="false">
      <c r="A132" s="35" t="n">
        <v>2</v>
      </c>
      <c r="B132" s="36" t="n">
        <v>2</v>
      </c>
      <c r="C132" s="37" t="n">
        <v>8</v>
      </c>
      <c r="D132" s="37" t="n">
        <v>8</v>
      </c>
      <c r="E132" s="37"/>
      <c r="F132" s="39" t="s">
        <v>128</v>
      </c>
      <c r="G132" s="30" t="n">
        <f aca="false">+G133+G134+G135</f>
        <v>0</v>
      </c>
    </row>
    <row r="133" customFormat="false" ht="12.75" hidden="false" customHeight="true" outlineLevel="0" collapsed="false">
      <c r="A133" s="31" t="n">
        <v>2</v>
      </c>
      <c r="B133" s="36" t="n">
        <v>2</v>
      </c>
      <c r="C133" s="51" t="n">
        <v>8</v>
      </c>
      <c r="D133" s="51" t="n">
        <v>8</v>
      </c>
      <c r="E133" s="51" t="n">
        <v>1</v>
      </c>
      <c r="F133" s="40" t="s">
        <v>129</v>
      </c>
      <c r="G133" s="34"/>
    </row>
    <row r="134" customFormat="false" ht="12.75" hidden="false" customHeight="true" outlineLevel="0" collapsed="false">
      <c r="A134" s="31" t="n">
        <v>2</v>
      </c>
      <c r="B134" s="36" t="n">
        <v>2</v>
      </c>
      <c r="C134" s="51" t="n">
        <v>8</v>
      </c>
      <c r="D134" s="51" t="n">
        <v>8</v>
      </c>
      <c r="E134" s="51" t="n">
        <v>2</v>
      </c>
      <c r="F134" s="40" t="s">
        <v>130</v>
      </c>
      <c r="G134" s="34"/>
      <c r="H134" s="2" t="n">
        <v>0</v>
      </c>
    </row>
    <row r="135" customFormat="false" ht="12.75" hidden="false" customHeight="true" outlineLevel="0" collapsed="false">
      <c r="A135" s="31" t="n">
        <v>2</v>
      </c>
      <c r="B135" s="36" t="n">
        <v>2</v>
      </c>
      <c r="C135" s="51" t="n">
        <v>8</v>
      </c>
      <c r="D135" s="51" t="n">
        <v>8</v>
      </c>
      <c r="E135" s="51" t="n">
        <v>3</v>
      </c>
      <c r="F135" s="40" t="s">
        <v>131</v>
      </c>
      <c r="G135" s="34" t="n">
        <v>0</v>
      </c>
      <c r="H135" s="2" t="n">
        <v>0</v>
      </c>
    </row>
    <row r="136" customFormat="false" ht="12.75" hidden="false" customHeight="true" outlineLevel="0" collapsed="false">
      <c r="A136" s="31" t="n">
        <v>2</v>
      </c>
      <c r="B136" s="36" t="n">
        <v>2</v>
      </c>
      <c r="C136" s="51" t="n">
        <v>8</v>
      </c>
      <c r="D136" s="51" t="n">
        <v>9</v>
      </c>
      <c r="E136" s="51" t="n">
        <v>1</v>
      </c>
      <c r="F136" s="40" t="s">
        <v>132</v>
      </c>
      <c r="G136" s="34" t="n">
        <v>0</v>
      </c>
    </row>
    <row r="137" customFormat="false" ht="12.75" hidden="false" customHeight="true" outlineLevel="0" collapsed="false">
      <c r="A137" s="31"/>
      <c r="B137" s="36"/>
      <c r="C137" s="51"/>
      <c r="D137" s="51"/>
      <c r="E137" s="51"/>
      <c r="F137" s="38"/>
      <c r="G137" s="34"/>
      <c r="H137" s="2" t="s">
        <v>19</v>
      </c>
    </row>
    <row r="138" customFormat="false" ht="12.75" hidden="false" customHeight="true" outlineLevel="0" collapsed="false">
      <c r="A138" s="15" t="n">
        <v>2</v>
      </c>
      <c r="B138" s="15" t="n">
        <v>1</v>
      </c>
      <c r="C138" s="15" t="s">
        <v>19</v>
      </c>
      <c r="D138" s="15" t="s">
        <v>19</v>
      </c>
      <c r="E138" s="15"/>
      <c r="F138" s="44" t="s">
        <v>133</v>
      </c>
      <c r="G138" s="26" t="s">
        <v>19</v>
      </c>
      <c r="H138" s="45" t="n">
        <f aca="false">+G56</f>
        <v>2498202.22</v>
      </c>
    </row>
    <row r="139" customFormat="false" ht="12.75" hidden="false" customHeight="true" outlineLevel="0" collapsed="false">
      <c r="A139" s="31" t="n">
        <v>2</v>
      </c>
      <c r="B139" s="36" t="n">
        <v>1</v>
      </c>
      <c r="C139" s="51" t="s">
        <v>19</v>
      </c>
      <c r="D139" s="51"/>
      <c r="E139" s="51"/>
      <c r="F139" s="41"/>
      <c r="G139" s="34"/>
      <c r="H139" s="2" t="s">
        <v>19</v>
      </c>
    </row>
    <row r="140" customFormat="false" ht="18.95" hidden="false" customHeight="true" outlineLevel="0" collapsed="false">
      <c r="A140" s="18" t="n">
        <v>2</v>
      </c>
      <c r="B140" s="18" t="n">
        <v>3</v>
      </c>
      <c r="C140" s="46" t="s">
        <v>19</v>
      </c>
      <c r="D140" s="15"/>
      <c r="E140" s="15"/>
      <c r="F140" s="55" t="s">
        <v>134</v>
      </c>
      <c r="G140" s="56" t="n">
        <f aca="false">+G141+G146+G151+G159+G165+G184+G200</f>
        <v>1235548.79</v>
      </c>
      <c r="H140" s="56"/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1</v>
      </c>
      <c r="D141" s="37" t="s">
        <v>19</v>
      </c>
      <c r="E141" s="37"/>
      <c r="F141" s="41" t="s">
        <v>135</v>
      </c>
      <c r="G141" s="30" t="n">
        <f aca="false">+G142+G144+G145</f>
        <v>0</v>
      </c>
      <c r="H141" s="30"/>
    </row>
    <row r="142" customFormat="false" ht="12.75" hidden="false" customHeight="false" outlineLevel="0" collapsed="false">
      <c r="A142" s="31" t="n">
        <v>2</v>
      </c>
      <c r="B142" s="32" t="n">
        <v>3</v>
      </c>
      <c r="C142" s="51" t="n">
        <v>1</v>
      </c>
      <c r="D142" s="52" t="n">
        <v>1</v>
      </c>
      <c r="E142" s="52"/>
      <c r="F142" s="57" t="s">
        <v>136</v>
      </c>
      <c r="G142" s="34" t="n">
        <v>0</v>
      </c>
      <c r="H142" s="2" t="s">
        <v>19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1" t="n">
        <v>1</v>
      </c>
      <c r="D143" s="52" t="n">
        <v>3</v>
      </c>
      <c r="E143" s="52" t="n">
        <v>2</v>
      </c>
      <c r="F143" s="57" t="s">
        <v>137</v>
      </c>
      <c r="G143" s="34"/>
    </row>
    <row r="144" customFormat="false" ht="12.75" hidden="false" customHeight="false" outlineLevel="0" collapsed="false">
      <c r="A144" s="31" t="n">
        <v>2</v>
      </c>
      <c r="B144" s="32" t="n">
        <v>3</v>
      </c>
      <c r="C144" s="52" t="n">
        <v>1</v>
      </c>
      <c r="D144" s="52" t="n">
        <v>3</v>
      </c>
      <c r="E144" s="52" t="n">
        <v>3</v>
      </c>
      <c r="F144" s="57" t="s">
        <v>138</v>
      </c>
      <c r="G144" s="34" t="n">
        <v>0</v>
      </c>
      <c r="H144" s="2" t="n">
        <v>0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52" t="n">
        <v>1</v>
      </c>
      <c r="D145" s="52" t="n">
        <v>4</v>
      </c>
      <c r="E145" s="52" t="n">
        <v>1</v>
      </c>
      <c r="F145" s="57" t="s">
        <v>139</v>
      </c>
      <c r="G145" s="34" t="n">
        <v>0</v>
      </c>
      <c r="H145" s="2" t="n">
        <v>0</v>
      </c>
    </row>
    <row r="146" customFormat="false" ht="14.25" hidden="false" customHeight="true" outlineLevel="0" collapsed="false">
      <c r="A146" s="31" t="n">
        <v>2</v>
      </c>
      <c r="B146" s="32" t="n">
        <v>3</v>
      </c>
      <c r="C146" s="51" t="n">
        <v>2</v>
      </c>
      <c r="D146" s="37" t="s">
        <v>19</v>
      </c>
      <c r="E146" s="51"/>
      <c r="F146" s="58" t="s">
        <v>140</v>
      </c>
      <c r="G146" s="30" t="n">
        <f aca="false">+G147+G148+G149+G150</f>
        <v>0</v>
      </c>
      <c r="H146" s="30" t="s">
        <v>19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1" t="n">
        <v>2</v>
      </c>
      <c r="D147" s="52" t="n">
        <v>1</v>
      </c>
      <c r="E147" s="51"/>
      <c r="F147" s="57" t="s">
        <v>141</v>
      </c>
      <c r="G147" s="34" t="n">
        <v>0</v>
      </c>
      <c r="H147" s="2" t="s">
        <v>19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1" t="n">
        <v>2</v>
      </c>
      <c r="D148" s="52" t="n">
        <v>2</v>
      </c>
      <c r="E148" s="51"/>
      <c r="F148" s="57" t="s">
        <v>142</v>
      </c>
      <c r="G148" s="34" t="n">
        <v>0</v>
      </c>
      <c r="H148" s="2" t="s">
        <v>19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1" t="n">
        <v>2</v>
      </c>
      <c r="D149" s="52" t="n">
        <v>3</v>
      </c>
      <c r="E149" s="51"/>
      <c r="F149" s="57" t="s">
        <v>143</v>
      </c>
      <c r="G149" s="34" t="n">
        <v>0</v>
      </c>
      <c r="H149" s="2" t="s">
        <v>19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1" t="n">
        <v>2</v>
      </c>
      <c r="D150" s="52" t="n">
        <v>4</v>
      </c>
      <c r="E150" s="51"/>
      <c r="F150" s="57" t="s">
        <v>144</v>
      </c>
      <c r="G150" s="34" t="n">
        <v>0</v>
      </c>
      <c r="H150" s="2" t="s">
        <v>19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9" t="n">
        <v>3</v>
      </c>
      <c r="D151" s="59" t="s">
        <v>19</v>
      </c>
      <c r="E151" s="59"/>
      <c r="F151" s="54" t="s">
        <v>145</v>
      </c>
      <c r="G151" s="60" t="n">
        <f aca="false">SUM(G152:G156)</f>
        <v>0</v>
      </c>
      <c r="H151" s="2" t="s">
        <v>19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51" t="n">
        <v>3</v>
      </c>
      <c r="D152" s="52" t="n">
        <v>1</v>
      </c>
      <c r="E152" s="52"/>
      <c r="F152" s="40" t="s">
        <v>146</v>
      </c>
      <c r="G152" s="34"/>
      <c r="H152" s="2" t="s">
        <v>19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1" t="n">
        <v>3</v>
      </c>
      <c r="D153" s="52" t="n">
        <v>2</v>
      </c>
      <c r="E153" s="52"/>
      <c r="F153" s="40" t="s">
        <v>147</v>
      </c>
      <c r="G153" s="34" t="n">
        <v>0</v>
      </c>
      <c r="H153" s="2" t="s">
        <v>19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1" t="n">
        <v>3</v>
      </c>
      <c r="D154" s="52" t="n">
        <v>3</v>
      </c>
      <c r="E154" s="52"/>
      <c r="F154" s="40" t="s">
        <v>148</v>
      </c>
      <c r="G154" s="34" t="n">
        <v>0</v>
      </c>
      <c r="H154" s="2" t="s">
        <v>3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1" t="n">
        <v>3</v>
      </c>
      <c r="D155" s="52" t="n">
        <v>4</v>
      </c>
      <c r="E155" s="52"/>
      <c r="F155" s="40" t="s">
        <v>149</v>
      </c>
      <c r="G155" s="34" t="n">
        <v>0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51" t="n">
        <v>4</v>
      </c>
      <c r="D156" s="52" t="n">
        <v>5</v>
      </c>
      <c r="E156" s="52"/>
      <c r="F156" s="40" t="s">
        <v>150</v>
      </c>
      <c r="G156" s="34" t="n">
        <v>0</v>
      </c>
      <c r="H156" s="2" t="s">
        <v>19</v>
      </c>
    </row>
    <row r="157" customFormat="false" ht="12.75" hidden="false" customHeight="false" outlineLevel="0" collapsed="false">
      <c r="A157" s="35" t="n">
        <v>2</v>
      </c>
      <c r="B157" s="36" t="n">
        <v>3</v>
      </c>
      <c r="C157" s="37" t="n">
        <v>4</v>
      </c>
      <c r="D157" s="37"/>
      <c r="E157" s="37"/>
      <c r="F157" s="39" t="s">
        <v>151</v>
      </c>
      <c r="G157" s="30" t="n">
        <f aca="false">+G158</f>
        <v>0</v>
      </c>
      <c r="H157" s="9"/>
    </row>
    <row r="158" customFormat="false" ht="12.75" hidden="false" customHeight="false" outlineLevel="0" collapsed="false">
      <c r="A158" s="31" t="n">
        <v>2</v>
      </c>
      <c r="B158" s="32" t="n">
        <v>3</v>
      </c>
      <c r="C158" s="51" t="n">
        <v>4</v>
      </c>
      <c r="D158" s="52" t="n">
        <v>1</v>
      </c>
      <c r="E158" s="52" t="n">
        <v>1</v>
      </c>
      <c r="F158" s="40" t="s">
        <v>152</v>
      </c>
      <c r="G158" s="34"/>
    </row>
    <row r="159" customFormat="false" ht="12.75" hidden="false" customHeight="false" outlineLevel="0" collapsed="false">
      <c r="A159" s="31" t="n">
        <v>2</v>
      </c>
      <c r="B159" s="32" t="n">
        <v>3</v>
      </c>
      <c r="C159" s="51" t="n">
        <v>5</v>
      </c>
      <c r="D159" s="37" t="s">
        <v>19</v>
      </c>
      <c r="E159" s="51"/>
      <c r="F159" s="39" t="s">
        <v>153</v>
      </c>
      <c r="G159" s="30" t="n">
        <f aca="false">SUM(G160:G164)</f>
        <v>0</v>
      </c>
      <c r="H159" s="30" t="s">
        <v>19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51" t="n">
        <v>5</v>
      </c>
      <c r="D160" s="52" t="n">
        <v>1</v>
      </c>
      <c r="E160" s="52"/>
      <c r="F160" s="40" t="s">
        <v>154</v>
      </c>
      <c r="G160" s="34" t="n">
        <v>0</v>
      </c>
      <c r="H160" s="2" t="s">
        <v>19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51" t="n">
        <v>5</v>
      </c>
      <c r="D161" s="52" t="n">
        <v>2</v>
      </c>
      <c r="E161" s="52"/>
      <c r="F161" s="40" t="s">
        <v>155</v>
      </c>
      <c r="G161" s="34" t="n">
        <v>0</v>
      </c>
      <c r="H161" s="2" t="s">
        <v>19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51" t="n">
        <v>5</v>
      </c>
      <c r="D162" s="52" t="n">
        <v>3</v>
      </c>
      <c r="E162" s="52"/>
      <c r="F162" s="40" t="s">
        <v>156</v>
      </c>
      <c r="G162" s="34" t="n">
        <v>0</v>
      </c>
      <c r="H162" s="2" t="s">
        <v>19</v>
      </c>
    </row>
    <row r="163" customFormat="false" ht="12.75" hidden="false" customHeight="false" outlineLevel="0" collapsed="false">
      <c r="A163" s="31" t="n">
        <v>2</v>
      </c>
      <c r="B163" s="32" t="n">
        <v>3</v>
      </c>
      <c r="C163" s="51" t="n">
        <v>5</v>
      </c>
      <c r="D163" s="52" t="n">
        <v>4</v>
      </c>
      <c r="E163" s="52"/>
      <c r="F163" s="40" t="s">
        <v>157</v>
      </c>
      <c r="G163" s="34" t="n">
        <v>0</v>
      </c>
      <c r="H163" s="2" t="s">
        <v>19</v>
      </c>
    </row>
    <row r="164" customFormat="false" ht="12.75" hidden="false" customHeight="false" outlineLevel="0" collapsed="false">
      <c r="A164" s="31" t="n">
        <v>2</v>
      </c>
      <c r="B164" s="32" t="n">
        <v>3</v>
      </c>
      <c r="C164" s="51" t="n">
        <v>5</v>
      </c>
      <c r="D164" s="52" t="n">
        <v>5</v>
      </c>
      <c r="E164" s="52"/>
      <c r="F164" s="40" t="s">
        <v>158</v>
      </c>
      <c r="G164" s="34" t="n">
        <v>0</v>
      </c>
      <c r="H164" s="2" t="s">
        <v>31</v>
      </c>
    </row>
    <row r="165" customFormat="false" ht="12.75" hidden="false" customHeight="false" outlineLevel="0" collapsed="false">
      <c r="A165" s="31" t="n">
        <v>2</v>
      </c>
      <c r="B165" s="32" t="n">
        <v>3</v>
      </c>
      <c r="C165" s="51" t="n">
        <v>6</v>
      </c>
      <c r="D165" s="37" t="s">
        <v>19</v>
      </c>
      <c r="E165" s="51"/>
      <c r="F165" s="39" t="s">
        <v>159</v>
      </c>
      <c r="G165" s="30" t="n">
        <f aca="false">G166+G172+G176</f>
        <v>0</v>
      </c>
      <c r="H165" s="30" t="s">
        <v>19</v>
      </c>
    </row>
    <row r="166" customFormat="false" ht="12.75" hidden="false" customHeight="false" outlineLevel="0" collapsed="false">
      <c r="A166" s="31" t="n">
        <v>2</v>
      </c>
      <c r="B166" s="32" t="n">
        <v>3</v>
      </c>
      <c r="C166" s="51" t="n">
        <v>6</v>
      </c>
      <c r="D166" s="52" t="n">
        <v>1</v>
      </c>
      <c r="E166" s="52"/>
      <c r="F166" s="39" t="s">
        <v>160</v>
      </c>
      <c r="G166" s="30" t="n">
        <f aca="false">SUM(G167:G171)</f>
        <v>0</v>
      </c>
      <c r="H166" s="30"/>
    </row>
    <row r="167" customFormat="false" ht="12.75" hidden="false" customHeight="false" outlineLevel="0" collapsed="false">
      <c r="A167" s="31" t="n">
        <v>2</v>
      </c>
      <c r="B167" s="32" t="n">
        <v>3</v>
      </c>
      <c r="C167" s="51" t="n">
        <v>6</v>
      </c>
      <c r="D167" s="52" t="n">
        <v>1</v>
      </c>
      <c r="E167" s="52" t="n">
        <v>1</v>
      </c>
      <c r="F167" s="40" t="s">
        <v>161</v>
      </c>
      <c r="G167" s="34" t="n">
        <v>0</v>
      </c>
      <c r="H167" s="30"/>
    </row>
    <row r="168" customFormat="false" ht="12.75" hidden="false" customHeight="false" outlineLevel="0" collapsed="false">
      <c r="A168" s="31" t="n">
        <v>2</v>
      </c>
      <c r="B168" s="32" t="n">
        <v>3</v>
      </c>
      <c r="C168" s="51" t="n">
        <v>6</v>
      </c>
      <c r="D168" s="52" t="n">
        <v>1</v>
      </c>
      <c r="E168" s="52" t="n">
        <v>2</v>
      </c>
      <c r="F168" s="40" t="s">
        <v>162</v>
      </c>
      <c r="G168" s="30" t="n">
        <v>0</v>
      </c>
      <c r="H168" s="30"/>
    </row>
    <row r="169" customFormat="false" ht="12.75" hidden="false" customHeight="false" outlineLevel="0" collapsed="false">
      <c r="A169" s="31" t="n">
        <v>2</v>
      </c>
      <c r="B169" s="32" t="n">
        <v>3</v>
      </c>
      <c r="C169" s="51" t="n">
        <v>6</v>
      </c>
      <c r="D169" s="37" t="n">
        <v>1</v>
      </c>
      <c r="E169" s="51" t="n">
        <v>3</v>
      </c>
      <c r="F169" s="40" t="s">
        <v>163</v>
      </c>
      <c r="G169" s="30" t="n">
        <v>0</v>
      </c>
      <c r="H169" s="30"/>
    </row>
    <row r="170" customFormat="false" ht="12.75" hidden="false" customHeight="false" outlineLevel="0" collapsed="false">
      <c r="A170" s="31" t="n">
        <v>2</v>
      </c>
      <c r="B170" s="32" t="n">
        <v>3</v>
      </c>
      <c r="C170" s="51" t="n">
        <v>6</v>
      </c>
      <c r="D170" s="37" t="n">
        <v>1</v>
      </c>
      <c r="E170" s="51" t="n">
        <v>4</v>
      </c>
      <c r="F170" s="40" t="s">
        <v>164</v>
      </c>
      <c r="G170" s="30" t="n">
        <v>0</v>
      </c>
      <c r="H170" s="30"/>
    </row>
    <row r="171" customFormat="false" ht="12.75" hidden="false" customHeight="false" outlineLevel="0" collapsed="false">
      <c r="A171" s="31" t="n">
        <v>2</v>
      </c>
      <c r="B171" s="32" t="n">
        <v>3</v>
      </c>
      <c r="C171" s="51" t="n">
        <v>6</v>
      </c>
      <c r="D171" s="37" t="n">
        <v>1</v>
      </c>
      <c r="E171" s="51" t="n">
        <v>5</v>
      </c>
      <c r="F171" s="40" t="s">
        <v>165</v>
      </c>
      <c r="G171" s="34" t="n">
        <v>0</v>
      </c>
      <c r="H171" s="30"/>
    </row>
    <row r="172" customFormat="false" ht="12.75" hidden="false" customHeight="false" outlineLevel="0" collapsed="false">
      <c r="A172" s="31" t="n">
        <v>2</v>
      </c>
      <c r="B172" s="32" t="n">
        <v>3</v>
      </c>
      <c r="C172" s="51" t="n">
        <v>6</v>
      </c>
      <c r="D172" s="52" t="n">
        <v>2</v>
      </c>
      <c r="E172" s="52"/>
      <c r="F172" s="39" t="s">
        <v>166</v>
      </c>
      <c r="G172" s="30" t="n">
        <f aca="false">SUM(G173:G175)</f>
        <v>0</v>
      </c>
      <c r="H172" s="2" t="s">
        <v>19</v>
      </c>
    </row>
    <row r="173" customFormat="false" ht="12.75" hidden="false" customHeight="false" outlineLevel="0" collapsed="false">
      <c r="A173" s="31" t="n">
        <v>2</v>
      </c>
      <c r="B173" s="36" t="n">
        <v>3</v>
      </c>
      <c r="C173" s="51" t="n">
        <v>6</v>
      </c>
      <c r="D173" s="52" t="n">
        <v>2</v>
      </c>
      <c r="E173" s="52" t="n">
        <v>1</v>
      </c>
      <c r="F173" s="40" t="s">
        <v>167</v>
      </c>
      <c r="G173" s="34" t="n">
        <v>0</v>
      </c>
      <c r="H173" s="2" t="s">
        <v>19</v>
      </c>
    </row>
    <row r="174" customFormat="false" ht="12.75" hidden="false" customHeight="false" outlineLevel="0" collapsed="false">
      <c r="A174" s="31" t="n">
        <v>2</v>
      </c>
      <c r="B174" s="36" t="n">
        <v>3</v>
      </c>
      <c r="C174" s="51" t="n">
        <v>6</v>
      </c>
      <c r="D174" s="52" t="n">
        <v>2</v>
      </c>
      <c r="E174" s="52" t="n">
        <v>2</v>
      </c>
      <c r="F174" s="40" t="s">
        <v>168</v>
      </c>
      <c r="G174" s="34" t="n">
        <v>0</v>
      </c>
      <c r="H174" s="2" t="s">
        <v>19</v>
      </c>
    </row>
    <row r="175" customFormat="false" ht="12.75" hidden="false" customHeight="false" outlineLevel="0" collapsed="false">
      <c r="A175" s="31" t="n">
        <v>2</v>
      </c>
      <c r="B175" s="36" t="n">
        <v>3</v>
      </c>
      <c r="C175" s="51" t="n">
        <v>6</v>
      </c>
      <c r="D175" s="52" t="n">
        <v>2</v>
      </c>
      <c r="E175" s="52" t="n">
        <v>3</v>
      </c>
      <c r="F175" s="40" t="s">
        <v>169</v>
      </c>
      <c r="G175" s="34" t="n">
        <v>0</v>
      </c>
      <c r="H175" s="2" t="s">
        <v>19</v>
      </c>
    </row>
    <row r="176" customFormat="false" ht="12.75" hidden="false" customHeight="false" outlineLevel="0" collapsed="false">
      <c r="A176" s="31" t="n">
        <v>2</v>
      </c>
      <c r="B176" s="36" t="n">
        <v>3</v>
      </c>
      <c r="C176" s="51" t="n">
        <v>6</v>
      </c>
      <c r="D176" s="52" t="n">
        <v>3</v>
      </c>
      <c r="E176" s="52"/>
      <c r="F176" s="39" t="s">
        <v>170</v>
      </c>
      <c r="G176" s="30" t="n">
        <f aca="false">SUM(G177:G183)</f>
        <v>0</v>
      </c>
      <c r="H176" s="2" t="s">
        <v>19</v>
      </c>
    </row>
    <row r="177" customFormat="false" ht="12.75" hidden="false" customHeight="false" outlineLevel="0" collapsed="false">
      <c r="A177" s="31" t="n">
        <v>2</v>
      </c>
      <c r="B177" s="36" t="n">
        <v>3</v>
      </c>
      <c r="C177" s="51" t="n">
        <v>6</v>
      </c>
      <c r="D177" s="52" t="n">
        <v>3</v>
      </c>
      <c r="E177" s="52" t="n">
        <v>1</v>
      </c>
      <c r="F177" s="40" t="s">
        <v>171</v>
      </c>
      <c r="G177" s="34" t="n">
        <v>0</v>
      </c>
    </row>
    <row r="178" customFormat="false" ht="12.75" hidden="false" customHeight="false" outlineLevel="0" collapsed="false">
      <c r="A178" s="31" t="n">
        <v>2</v>
      </c>
      <c r="B178" s="36" t="n">
        <v>3</v>
      </c>
      <c r="C178" s="51" t="n">
        <v>6</v>
      </c>
      <c r="D178" s="52" t="n">
        <v>3</v>
      </c>
      <c r="E178" s="52" t="n">
        <v>2</v>
      </c>
      <c r="F178" s="40" t="s">
        <v>172</v>
      </c>
      <c r="G178" s="34"/>
    </row>
    <row r="179" customFormat="false" ht="12.75" hidden="false" customHeight="false" outlineLevel="0" collapsed="false">
      <c r="A179" s="31" t="n">
        <v>2</v>
      </c>
      <c r="B179" s="36" t="n">
        <v>3</v>
      </c>
      <c r="C179" s="51" t="n">
        <v>6</v>
      </c>
      <c r="D179" s="52" t="n">
        <v>3</v>
      </c>
      <c r="E179" s="52" t="n">
        <v>3</v>
      </c>
      <c r="F179" s="40" t="s">
        <v>173</v>
      </c>
      <c r="G179" s="34" t="n">
        <v>0</v>
      </c>
    </row>
    <row r="180" customFormat="false" ht="12.75" hidden="false" customHeight="false" outlineLevel="0" collapsed="false">
      <c r="A180" s="31" t="n">
        <v>2</v>
      </c>
      <c r="B180" s="36" t="n">
        <v>3</v>
      </c>
      <c r="C180" s="51" t="n">
        <v>6</v>
      </c>
      <c r="D180" s="52" t="n">
        <v>3</v>
      </c>
      <c r="E180" s="52" t="n">
        <v>4</v>
      </c>
      <c r="F180" s="40" t="s">
        <v>174</v>
      </c>
      <c r="G180" s="34"/>
      <c r="H180" s="2" t="s">
        <v>31</v>
      </c>
    </row>
    <row r="181" customFormat="false" ht="12.75" hidden="false" customHeight="false" outlineLevel="0" collapsed="false">
      <c r="A181" s="31" t="n">
        <v>2</v>
      </c>
      <c r="B181" s="36" t="n">
        <v>3</v>
      </c>
      <c r="C181" s="51" t="n">
        <v>6</v>
      </c>
      <c r="D181" s="52" t="n">
        <v>3</v>
      </c>
      <c r="E181" s="52" t="n">
        <v>5</v>
      </c>
      <c r="F181" s="40" t="s">
        <v>175</v>
      </c>
      <c r="G181" s="34" t="n">
        <v>0</v>
      </c>
    </row>
    <row r="182" customFormat="false" ht="12.75" hidden="false" customHeight="false" outlineLevel="0" collapsed="false">
      <c r="A182" s="31" t="n">
        <v>2</v>
      </c>
      <c r="B182" s="36" t="n">
        <v>3</v>
      </c>
      <c r="C182" s="51" t="n">
        <v>6</v>
      </c>
      <c r="D182" s="52" t="n">
        <v>3</v>
      </c>
      <c r="E182" s="52" t="n">
        <v>6</v>
      </c>
      <c r="F182" s="40" t="s">
        <v>176</v>
      </c>
      <c r="G182" s="34"/>
    </row>
    <row r="183" customFormat="false" ht="12.75" hidden="false" customHeight="false" outlineLevel="0" collapsed="false">
      <c r="A183" s="31" t="n">
        <v>2</v>
      </c>
      <c r="B183" s="36" t="n">
        <v>3</v>
      </c>
      <c r="C183" s="51" t="n">
        <v>6</v>
      </c>
      <c r="D183" s="52" t="n">
        <v>9</v>
      </c>
      <c r="E183" s="52" t="n">
        <v>1</v>
      </c>
      <c r="F183" s="40" t="s">
        <v>177</v>
      </c>
      <c r="G183" s="34" t="n">
        <v>0</v>
      </c>
    </row>
    <row r="184" customFormat="false" ht="12.75" hidden="false" customHeight="false" outlineLevel="0" collapsed="false">
      <c r="A184" s="35" t="n">
        <v>2</v>
      </c>
      <c r="B184" s="36" t="n">
        <v>3</v>
      </c>
      <c r="C184" s="37" t="n">
        <v>7</v>
      </c>
      <c r="D184" s="37"/>
      <c r="E184" s="37"/>
      <c r="F184" s="39" t="s">
        <v>178</v>
      </c>
      <c r="G184" s="30" t="n">
        <f aca="false">G185+G193+G194+G195+G196+G197+G198+G199</f>
        <v>1235548.79</v>
      </c>
      <c r="H184" s="9" t="s">
        <v>19</v>
      </c>
    </row>
    <row r="185" customFormat="false" ht="12.75" hidden="false" customHeight="false" outlineLevel="0" collapsed="false">
      <c r="A185" s="31" t="n">
        <v>2</v>
      </c>
      <c r="B185" s="36" t="n">
        <v>3</v>
      </c>
      <c r="C185" s="51" t="n">
        <v>7</v>
      </c>
      <c r="D185" s="52" t="n">
        <v>1</v>
      </c>
      <c r="E185" s="52"/>
      <c r="F185" s="39" t="s">
        <v>179</v>
      </c>
      <c r="G185" s="30" t="n">
        <f aca="false">SUM(G186:G192)</f>
        <v>1235548.79</v>
      </c>
      <c r="H185" s="2" t="s">
        <v>19</v>
      </c>
    </row>
    <row r="186" customFormat="false" ht="12.75" hidden="false" customHeight="false" outlineLevel="0" collapsed="false">
      <c r="A186" s="31" t="n">
        <v>2</v>
      </c>
      <c r="B186" s="36" t="n">
        <v>3</v>
      </c>
      <c r="C186" s="51" t="n">
        <v>7</v>
      </c>
      <c r="D186" s="52" t="n">
        <v>1</v>
      </c>
      <c r="E186" s="52" t="n">
        <v>1</v>
      </c>
      <c r="F186" s="40" t="s">
        <v>180</v>
      </c>
      <c r="G186" s="34" t="n">
        <v>1235548.79</v>
      </c>
      <c r="H186" s="2" t="s">
        <v>19</v>
      </c>
    </row>
    <row r="187" customFormat="false" ht="12.75" hidden="false" customHeight="false" outlineLevel="0" collapsed="false">
      <c r="A187" s="31" t="n">
        <v>2</v>
      </c>
      <c r="B187" s="36" t="n">
        <v>3</v>
      </c>
      <c r="C187" s="51" t="n">
        <v>7</v>
      </c>
      <c r="D187" s="52" t="n">
        <v>1</v>
      </c>
      <c r="E187" s="52" t="n">
        <v>2</v>
      </c>
      <c r="F187" s="40" t="s">
        <v>181</v>
      </c>
      <c r="G187" s="34" t="n">
        <v>0</v>
      </c>
      <c r="H187" s="2" t="s">
        <v>19</v>
      </c>
    </row>
    <row r="188" customFormat="false" ht="12.75" hidden="false" customHeight="false" outlineLevel="0" collapsed="false">
      <c r="A188" s="31" t="n">
        <v>2</v>
      </c>
      <c r="B188" s="36" t="n">
        <v>3</v>
      </c>
      <c r="C188" s="51" t="n">
        <v>7</v>
      </c>
      <c r="D188" s="52" t="n">
        <v>1</v>
      </c>
      <c r="E188" s="52" t="n">
        <v>3</v>
      </c>
      <c r="F188" s="40" t="s">
        <v>182</v>
      </c>
      <c r="G188" s="34" t="n">
        <v>0</v>
      </c>
      <c r="H188" s="2" t="s">
        <v>19</v>
      </c>
    </row>
    <row r="189" customFormat="false" ht="12.75" hidden="false" customHeight="false" outlineLevel="0" collapsed="false">
      <c r="A189" s="31" t="n">
        <v>2</v>
      </c>
      <c r="B189" s="36" t="n">
        <v>3</v>
      </c>
      <c r="C189" s="51" t="n">
        <v>7</v>
      </c>
      <c r="D189" s="52" t="n">
        <v>1</v>
      </c>
      <c r="E189" s="52" t="n">
        <v>4</v>
      </c>
      <c r="F189" s="40" t="s">
        <v>183</v>
      </c>
      <c r="G189" s="34"/>
      <c r="H189" s="2" t="s">
        <v>19</v>
      </c>
    </row>
    <row r="190" customFormat="false" ht="12.75" hidden="false" customHeight="false" outlineLevel="0" collapsed="false">
      <c r="A190" s="31" t="n">
        <v>2</v>
      </c>
      <c r="B190" s="36" t="n">
        <v>3</v>
      </c>
      <c r="C190" s="51" t="n">
        <v>7</v>
      </c>
      <c r="D190" s="52" t="n">
        <v>1</v>
      </c>
      <c r="E190" s="52" t="n">
        <v>5</v>
      </c>
      <c r="F190" s="40" t="s">
        <v>184</v>
      </c>
      <c r="G190" s="34" t="n">
        <v>0</v>
      </c>
      <c r="H190" s="2" t="s">
        <v>19</v>
      </c>
    </row>
    <row r="191" customFormat="false" ht="12.75" hidden="false" customHeight="false" outlineLevel="0" collapsed="false">
      <c r="A191" s="31" t="n">
        <v>2</v>
      </c>
      <c r="B191" s="36" t="n">
        <v>3</v>
      </c>
      <c r="C191" s="51" t="n">
        <v>7</v>
      </c>
      <c r="D191" s="52" t="n">
        <v>1</v>
      </c>
      <c r="E191" s="52" t="n">
        <v>6</v>
      </c>
      <c r="F191" s="40" t="s">
        <v>185</v>
      </c>
      <c r="G191" s="34" t="n">
        <v>0</v>
      </c>
      <c r="H191" s="2" t="s">
        <v>31</v>
      </c>
    </row>
    <row r="192" customFormat="false" ht="12.75" hidden="false" customHeight="false" outlineLevel="0" collapsed="false">
      <c r="A192" s="31" t="n">
        <v>2</v>
      </c>
      <c r="B192" s="36" t="n">
        <v>3</v>
      </c>
      <c r="C192" s="51" t="n">
        <v>7</v>
      </c>
      <c r="D192" s="52" t="n">
        <v>1</v>
      </c>
      <c r="E192" s="52" t="n">
        <v>7</v>
      </c>
      <c r="F192" s="40" t="s">
        <v>186</v>
      </c>
      <c r="G192" s="34" t="n">
        <v>0</v>
      </c>
    </row>
    <row r="193" customFormat="false" ht="12.75" hidden="false" customHeight="false" outlineLevel="0" collapsed="false">
      <c r="A193" s="35" t="n">
        <v>2</v>
      </c>
      <c r="B193" s="36" t="n">
        <v>3</v>
      </c>
      <c r="C193" s="37" t="n">
        <v>7</v>
      </c>
      <c r="D193" s="37" t="n">
        <v>2</v>
      </c>
      <c r="E193" s="37"/>
      <c r="F193" s="39" t="s">
        <v>187</v>
      </c>
      <c r="G193" s="30" t="n">
        <f aca="false">+G194+G195+G196+G198+G199</f>
        <v>0</v>
      </c>
    </row>
    <row r="194" customFormat="false" ht="12.75" hidden="false" customHeight="false" outlineLevel="0" collapsed="false">
      <c r="A194" s="35" t="n">
        <v>2</v>
      </c>
      <c r="B194" s="36" t="n">
        <v>3</v>
      </c>
      <c r="C194" s="37" t="n">
        <v>7</v>
      </c>
      <c r="D194" s="37" t="n">
        <v>2</v>
      </c>
      <c r="E194" s="37"/>
      <c r="F194" s="39" t="s">
        <v>188</v>
      </c>
      <c r="G194" s="30" t="n">
        <v>0</v>
      </c>
    </row>
    <row r="195" customFormat="false" ht="12.75" hidden="false" customHeight="false" outlineLevel="0" collapsed="false">
      <c r="A195" s="35" t="n">
        <v>2</v>
      </c>
      <c r="B195" s="36" t="n">
        <v>3</v>
      </c>
      <c r="C195" s="37" t="n">
        <v>7</v>
      </c>
      <c r="D195" s="37" t="n">
        <v>2</v>
      </c>
      <c r="E195" s="37" t="n">
        <v>2</v>
      </c>
      <c r="F195" s="39" t="s">
        <v>189</v>
      </c>
      <c r="G195" s="34" t="n">
        <v>0</v>
      </c>
    </row>
    <row r="196" customFormat="false" ht="12.75" hidden="false" customHeight="false" outlineLevel="0" collapsed="false">
      <c r="A196" s="35" t="n">
        <v>2</v>
      </c>
      <c r="B196" s="36" t="n">
        <v>3</v>
      </c>
      <c r="C196" s="37" t="n">
        <v>7</v>
      </c>
      <c r="D196" s="37" t="n">
        <v>2</v>
      </c>
      <c r="E196" s="37" t="n">
        <v>3</v>
      </c>
      <c r="F196" s="39" t="s">
        <v>190</v>
      </c>
      <c r="G196" s="34" t="n">
        <v>0</v>
      </c>
    </row>
    <row r="197" customFormat="false" ht="12.75" hidden="false" customHeight="false" outlineLevel="0" collapsed="false">
      <c r="A197" s="35" t="n">
        <v>2</v>
      </c>
      <c r="B197" s="36" t="n">
        <v>3</v>
      </c>
      <c r="C197" s="37" t="n">
        <v>7</v>
      </c>
      <c r="D197" s="37" t="n">
        <v>2</v>
      </c>
      <c r="E197" s="37" t="n">
        <v>4</v>
      </c>
      <c r="F197" s="39" t="s">
        <v>191</v>
      </c>
      <c r="G197" s="34" t="n">
        <v>0</v>
      </c>
    </row>
    <row r="198" customFormat="false" ht="12.75" hidden="false" customHeight="false" outlineLevel="0" collapsed="false">
      <c r="A198" s="35" t="n">
        <v>2</v>
      </c>
      <c r="B198" s="36" t="n">
        <v>3</v>
      </c>
      <c r="C198" s="37" t="n">
        <v>7</v>
      </c>
      <c r="D198" s="37" t="n">
        <v>2</v>
      </c>
      <c r="E198" s="37" t="n">
        <v>5</v>
      </c>
      <c r="F198" s="39" t="s">
        <v>192</v>
      </c>
      <c r="G198" s="34"/>
    </row>
    <row r="199" customFormat="false" ht="12.75" hidden="false" customHeight="false" outlineLevel="0" collapsed="false">
      <c r="A199" s="35" t="n">
        <v>2</v>
      </c>
      <c r="B199" s="36" t="n">
        <v>3</v>
      </c>
      <c r="C199" s="37" t="n">
        <v>7</v>
      </c>
      <c r="D199" s="37" t="n">
        <v>2</v>
      </c>
      <c r="E199" s="37" t="n">
        <v>6</v>
      </c>
      <c r="F199" s="39" t="s">
        <v>193</v>
      </c>
      <c r="G199" s="34"/>
    </row>
    <row r="200" customFormat="false" ht="12.75" hidden="false" customHeight="false" outlineLevel="0" collapsed="false">
      <c r="A200" s="31" t="n">
        <v>2</v>
      </c>
      <c r="B200" s="36" t="n">
        <v>3</v>
      </c>
      <c r="C200" s="51" t="n">
        <v>9</v>
      </c>
      <c r="D200" s="52" t="s">
        <v>19</v>
      </c>
      <c r="E200" s="52"/>
      <c r="F200" s="39" t="s">
        <v>194</v>
      </c>
      <c r="G200" s="30" t="n">
        <f aca="false">SUM(G201:G208)</f>
        <v>0</v>
      </c>
      <c r="H200" s="2" t="s">
        <v>19</v>
      </c>
    </row>
    <row r="201" customFormat="false" ht="12.75" hidden="false" customHeight="false" outlineLevel="0" collapsed="false">
      <c r="A201" s="31" t="n">
        <v>2</v>
      </c>
      <c r="B201" s="36" t="n">
        <v>3</v>
      </c>
      <c r="C201" s="51" t="n">
        <v>9</v>
      </c>
      <c r="D201" s="52" t="n">
        <v>1</v>
      </c>
      <c r="E201" s="52"/>
      <c r="F201" s="40" t="s">
        <v>195</v>
      </c>
      <c r="G201" s="34" t="n">
        <v>0</v>
      </c>
      <c r="H201" s="2" t="s">
        <v>19</v>
      </c>
    </row>
    <row r="202" customFormat="false" ht="12.75" hidden="false" customHeight="false" outlineLevel="0" collapsed="false">
      <c r="A202" s="31" t="n">
        <v>2</v>
      </c>
      <c r="B202" s="36" t="n">
        <v>3</v>
      </c>
      <c r="C202" s="51" t="n">
        <v>9</v>
      </c>
      <c r="D202" s="52" t="n">
        <v>2</v>
      </c>
      <c r="E202" s="52"/>
      <c r="F202" s="40" t="s">
        <v>196</v>
      </c>
      <c r="G202" s="34" t="n">
        <v>0</v>
      </c>
      <c r="H202" s="2" t="s">
        <v>19</v>
      </c>
    </row>
    <row r="203" customFormat="false" ht="12.75" hidden="false" customHeight="false" outlineLevel="0" collapsed="false">
      <c r="A203" s="31" t="n">
        <v>2</v>
      </c>
      <c r="B203" s="36" t="n">
        <v>3</v>
      </c>
      <c r="C203" s="51" t="n">
        <v>9</v>
      </c>
      <c r="D203" s="52" t="n">
        <v>3</v>
      </c>
      <c r="E203" s="52"/>
      <c r="F203" s="40" t="s">
        <v>197</v>
      </c>
      <c r="G203" s="34" t="n">
        <v>0</v>
      </c>
      <c r="H203" s="2" t="s">
        <v>19</v>
      </c>
    </row>
    <row r="204" customFormat="false" ht="12.75" hidden="false" customHeight="false" outlineLevel="0" collapsed="false">
      <c r="A204" s="35" t="n">
        <v>2</v>
      </c>
      <c r="B204" s="36" t="n">
        <v>3</v>
      </c>
      <c r="C204" s="37" t="n">
        <v>9</v>
      </c>
      <c r="D204" s="37" t="n">
        <v>4</v>
      </c>
      <c r="E204" s="37"/>
      <c r="F204" s="39" t="s">
        <v>198</v>
      </c>
      <c r="G204" s="30" t="n">
        <v>0</v>
      </c>
      <c r="H204" s="2" t="s">
        <v>19</v>
      </c>
    </row>
    <row r="205" customFormat="false" ht="12.75" hidden="false" customHeight="false" outlineLevel="0" collapsed="false">
      <c r="A205" s="31" t="n">
        <v>2</v>
      </c>
      <c r="B205" s="36" t="n">
        <v>3</v>
      </c>
      <c r="C205" s="37" t="n">
        <v>9</v>
      </c>
      <c r="D205" s="37" t="n">
        <v>5</v>
      </c>
      <c r="E205" s="37"/>
      <c r="F205" s="39" t="s">
        <v>199</v>
      </c>
      <c r="G205" s="34"/>
      <c r="H205" s="2" t="s">
        <v>19</v>
      </c>
    </row>
    <row r="206" customFormat="false" ht="12.75" hidden="false" customHeight="false" outlineLevel="0" collapsed="false">
      <c r="A206" s="31" t="n">
        <v>2</v>
      </c>
      <c r="B206" s="36" t="n">
        <v>3</v>
      </c>
      <c r="C206" s="37" t="n">
        <v>9</v>
      </c>
      <c r="D206" s="37" t="n">
        <v>6</v>
      </c>
      <c r="E206" s="37"/>
      <c r="F206" s="39" t="s">
        <v>200</v>
      </c>
      <c r="G206" s="34"/>
      <c r="H206" s="2" t="s">
        <v>19</v>
      </c>
    </row>
    <row r="207" customFormat="false" ht="12.75" hidden="false" customHeight="false" outlineLevel="0" collapsed="false">
      <c r="A207" s="31" t="n">
        <v>2</v>
      </c>
      <c r="B207" s="36" t="n">
        <v>3</v>
      </c>
      <c r="C207" s="37" t="n">
        <v>9</v>
      </c>
      <c r="D207" s="37" t="n">
        <v>8</v>
      </c>
      <c r="E207" s="37"/>
      <c r="F207" s="39" t="s">
        <v>201</v>
      </c>
      <c r="G207" s="34" t="n">
        <v>0</v>
      </c>
    </row>
    <row r="208" customFormat="false" ht="12.75" hidden="false" customHeight="false" outlineLevel="0" collapsed="false">
      <c r="A208" s="31" t="n">
        <v>2</v>
      </c>
      <c r="B208" s="36" t="n">
        <v>3</v>
      </c>
      <c r="C208" s="37" t="n">
        <v>9</v>
      </c>
      <c r="D208" s="37" t="n">
        <v>9</v>
      </c>
      <c r="E208" s="37"/>
      <c r="F208" s="39" t="s">
        <v>202</v>
      </c>
      <c r="G208" s="30" t="n">
        <f aca="false">SUM(G209:G210)</f>
        <v>0</v>
      </c>
      <c r="H208" s="2" t="n">
        <v>0</v>
      </c>
    </row>
    <row r="209" customFormat="false" ht="12.75" hidden="false" customHeight="false" outlineLevel="0" collapsed="false">
      <c r="A209" s="31" t="n">
        <v>2</v>
      </c>
      <c r="B209" s="36" t="n">
        <v>3</v>
      </c>
      <c r="C209" s="37" t="n">
        <v>9</v>
      </c>
      <c r="D209" s="37" t="n">
        <v>9</v>
      </c>
      <c r="E209" s="37" t="n">
        <v>1</v>
      </c>
      <c r="F209" s="39" t="s">
        <v>203</v>
      </c>
      <c r="G209" s="34" t="n">
        <v>0</v>
      </c>
      <c r="H209" s="2" t="n">
        <v>0</v>
      </c>
    </row>
    <row r="210" customFormat="false" ht="12.75" hidden="false" customHeight="false" outlineLevel="0" collapsed="false">
      <c r="A210" s="31" t="n">
        <v>2</v>
      </c>
      <c r="B210" s="36" t="n">
        <v>3</v>
      </c>
      <c r="C210" s="37" t="n">
        <v>9</v>
      </c>
      <c r="D210" s="37" t="n">
        <v>9</v>
      </c>
      <c r="E210" s="37" t="n">
        <v>2</v>
      </c>
      <c r="F210" s="39" t="s">
        <v>204</v>
      </c>
      <c r="G210" s="34" t="n">
        <v>0</v>
      </c>
      <c r="H210" s="9" t="s">
        <v>19</v>
      </c>
    </row>
    <row r="211" customFormat="false" ht="12.75" hidden="false" customHeight="false" outlineLevel="0" collapsed="false">
      <c r="A211" s="15" t="n">
        <v>2</v>
      </c>
      <c r="B211" s="15" t="n">
        <v>3</v>
      </c>
      <c r="C211" s="15" t="s">
        <v>19</v>
      </c>
      <c r="D211" s="15" t="s">
        <v>19</v>
      </c>
      <c r="E211" s="15"/>
      <c r="F211" s="44" t="s">
        <v>205</v>
      </c>
      <c r="G211" s="26"/>
      <c r="H211" s="45" t="n">
        <f aca="false">+G140</f>
        <v>1235548.79</v>
      </c>
    </row>
    <row r="212" customFormat="false" ht="12.75" hidden="false" customHeight="false" outlineLevel="0" collapsed="false">
      <c r="A212" s="31" t="s">
        <v>19</v>
      </c>
      <c r="B212" s="36" t="s">
        <v>19</v>
      </c>
      <c r="C212" s="51" t="s">
        <v>19</v>
      </c>
      <c r="D212" s="52" t="s">
        <v>19</v>
      </c>
      <c r="E212" s="52"/>
      <c r="F212" s="40"/>
      <c r="G212" s="34"/>
      <c r="H212" s="2" t="s">
        <v>19</v>
      </c>
    </row>
    <row r="213" customFormat="false" ht="15.75" hidden="false" customHeight="false" outlineLevel="0" collapsed="false">
      <c r="A213" s="61" t="n">
        <v>2</v>
      </c>
      <c r="B213" s="18" t="n">
        <v>4</v>
      </c>
      <c r="C213" s="46" t="s">
        <v>19</v>
      </c>
      <c r="D213" s="15" t="s">
        <v>19</v>
      </c>
      <c r="E213" s="15"/>
      <c r="F213" s="62" t="s">
        <v>206</v>
      </c>
      <c r="G213" s="26" t="n">
        <f aca="false">+G214+G224</f>
        <v>0</v>
      </c>
      <c r="H213" s="26" t="n">
        <v>0</v>
      </c>
    </row>
    <row r="214" customFormat="false" ht="12.75" hidden="false" customHeight="false" outlineLevel="0" collapsed="false">
      <c r="A214" s="31" t="n">
        <v>2</v>
      </c>
      <c r="B214" s="36" t="n">
        <v>4</v>
      </c>
      <c r="C214" s="51" t="n">
        <v>1</v>
      </c>
      <c r="D214" s="37" t="s">
        <v>19</v>
      </c>
      <c r="E214" s="51"/>
      <c r="F214" s="41" t="s">
        <v>207</v>
      </c>
      <c r="G214" s="63" t="n">
        <f aca="false">+G215+G218+G223+G221</f>
        <v>0</v>
      </c>
      <c r="H214" s="64" t="s">
        <v>19</v>
      </c>
    </row>
    <row r="215" customFormat="false" ht="12.75" hidden="false" customHeight="false" outlineLevel="0" collapsed="false">
      <c r="A215" s="31" t="n">
        <v>2</v>
      </c>
      <c r="B215" s="36" t="n">
        <v>4</v>
      </c>
      <c r="C215" s="51" t="n">
        <v>1</v>
      </c>
      <c r="D215" s="37" t="n">
        <v>2</v>
      </c>
      <c r="E215" s="51"/>
      <c r="F215" s="41" t="s">
        <v>208</v>
      </c>
      <c r="G215" s="34" t="n">
        <v>0</v>
      </c>
      <c r="H215" s="64"/>
    </row>
    <row r="216" customFormat="false" ht="12.75" hidden="false" customHeight="false" outlineLevel="0" collapsed="false">
      <c r="A216" s="31" t="n">
        <v>2</v>
      </c>
      <c r="B216" s="32" t="n">
        <v>4</v>
      </c>
      <c r="C216" s="52" t="n">
        <v>1</v>
      </c>
      <c r="D216" s="52" t="n">
        <v>2</v>
      </c>
      <c r="E216" s="52" t="n">
        <v>1</v>
      </c>
      <c r="F216" s="38" t="s">
        <v>209</v>
      </c>
      <c r="G216" s="34" t="n">
        <v>0</v>
      </c>
      <c r="H216" s="64"/>
    </row>
    <row r="217" customFormat="false" ht="12.75" hidden="false" customHeight="false" outlineLevel="0" collapsed="false">
      <c r="A217" s="31" t="n">
        <v>2</v>
      </c>
      <c r="B217" s="32" t="n">
        <v>4</v>
      </c>
      <c r="C217" s="52" t="n">
        <v>1</v>
      </c>
      <c r="D217" s="52" t="n">
        <v>2</v>
      </c>
      <c r="E217" s="52" t="n">
        <v>2</v>
      </c>
      <c r="F217" s="38" t="s">
        <v>210</v>
      </c>
      <c r="G217" s="34" t="n">
        <v>0</v>
      </c>
      <c r="H217" s="64"/>
    </row>
    <row r="218" customFormat="false" ht="12.75" hidden="false" customHeight="false" outlineLevel="0" collapsed="false">
      <c r="A218" s="31" t="n">
        <v>2</v>
      </c>
      <c r="B218" s="36" t="n">
        <v>4</v>
      </c>
      <c r="C218" s="51" t="n">
        <v>1</v>
      </c>
      <c r="D218" s="37" t="n">
        <v>4</v>
      </c>
      <c r="E218" s="52" t="s">
        <v>19</v>
      </c>
      <c r="F218" s="41" t="s">
        <v>211</v>
      </c>
      <c r="G218" s="63" t="n">
        <f aca="false">+G219+G220</f>
        <v>0</v>
      </c>
      <c r="H218" s="64" t="s">
        <v>19</v>
      </c>
    </row>
    <row r="219" customFormat="false" ht="12.75" hidden="false" customHeight="false" outlineLevel="0" collapsed="false">
      <c r="A219" s="31" t="n">
        <v>2</v>
      </c>
      <c r="B219" s="36" t="n">
        <v>4</v>
      </c>
      <c r="C219" s="51" t="n">
        <v>1</v>
      </c>
      <c r="D219" s="37" t="n">
        <v>4</v>
      </c>
      <c r="E219" s="51" t="n">
        <v>1</v>
      </c>
      <c r="F219" s="40" t="s">
        <v>212</v>
      </c>
      <c r="G219" s="34" t="n">
        <v>0</v>
      </c>
      <c r="H219" s="64" t="s">
        <v>19</v>
      </c>
    </row>
    <row r="220" customFormat="false" ht="12.75" hidden="false" customHeight="false" outlineLevel="0" collapsed="false">
      <c r="A220" s="31" t="n">
        <v>2</v>
      </c>
      <c r="B220" s="36" t="n">
        <v>4</v>
      </c>
      <c r="C220" s="51" t="n">
        <v>1</v>
      </c>
      <c r="D220" s="37" t="n">
        <v>4</v>
      </c>
      <c r="E220" s="51" t="n">
        <v>2</v>
      </c>
      <c r="F220" s="40" t="s">
        <v>213</v>
      </c>
      <c r="G220" s="34"/>
      <c r="H220" s="64"/>
    </row>
    <row r="221" customFormat="false" ht="12.75" hidden="false" customHeight="false" outlineLevel="0" collapsed="false">
      <c r="A221" s="35" t="n">
        <v>2</v>
      </c>
      <c r="B221" s="36" t="n">
        <v>4</v>
      </c>
      <c r="C221" s="37" t="n">
        <v>1</v>
      </c>
      <c r="D221" s="37" t="n">
        <v>5</v>
      </c>
      <c r="E221" s="37" t="n">
        <v>1</v>
      </c>
      <c r="F221" s="39" t="s">
        <v>214</v>
      </c>
      <c r="G221" s="34" t="n">
        <v>0</v>
      </c>
      <c r="H221" s="64"/>
    </row>
    <row r="222" customFormat="false" ht="12.75" hidden="true" customHeight="false" outlineLevel="0" collapsed="false">
      <c r="A222" s="35" t="n">
        <v>2</v>
      </c>
      <c r="B222" s="36" t="n">
        <v>4</v>
      </c>
      <c r="C222" s="37" t="n">
        <v>1</v>
      </c>
      <c r="D222" s="37" t="n">
        <v>6</v>
      </c>
      <c r="E222" s="37"/>
      <c r="F222" s="39" t="s">
        <v>215</v>
      </c>
      <c r="G222" s="34" t="n">
        <f aca="false">+G223</f>
        <v>0</v>
      </c>
      <c r="H222" s="63" t="s">
        <v>19</v>
      </c>
    </row>
    <row r="223" customFormat="false" ht="12.75" hidden="false" customHeight="false" outlineLevel="0" collapsed="false">
      <c r="A223" s="31" t="n">
        <v>2</v>
      </c>
      <c r="B223" s="36" t="n">
        <v>4</v>
      </c>
      <c r="C223" s="51" t="n">
        <v>1</v>
      </c>
      <c r="D223" s="37" t="n">
        <v>6</v>
      </c>
      <c r="E223" s="51" t="n">
        <v>1</v>
      </c>
      <c r="F223" s="39" t="s">
        <v>216</v>
      </c>
      <c r="G223" s="34" t="n">
        <v>0</v>
      </c>
      <c r="H223" s="64"/>
    </row>
    <row r="224" customFormat="false" ht="12.75" hidden="false" customHeight="false" outlineLevel="0" collapsed="false">
      <c r="A224" s="35" t="n">
        <v>2</v>
      </c>
      <c r="B224" s="36" t="n">
        <v>4</v>
      </c>
      <c r="C224" s="37" t="n">
        <v>7</v>
      </c>
      <c r="D224" s="37"/>
      <c r="E224" s="37"/>
      <c r="F224" s="41" t="s">
        <v>217</v>
      </c>
      <c r="G224" s="34" t="n">
        <f aca="false">+G225</f>
        <v>0</v>
      </c>
      <c r="H224" s="64" t="s">
        <v>19</v>
      </c>
    </row>
    <row r="225" customFormat="false" ht="12.75" hidden="false" customHeight="false" outlineLevel="0" collapsed="false">
      <c r="A225" s="31" t="n">
        <v>2</v>
      </c>
      <c r="B225" s="36" t="n">
        <v>4</v>
      </c>
      <c r="C225" s="51" t="n">
        <v>7</v>
      </c>
      <c r="D225" s="52" t="n">
        <v>2</v>
      </c>
      <c r="E225" s="51"/>
      <c r="F225" s="38" t="s">
        <v>218</v>
      </c>
      <c r="G225" s="34" t="n">
        <v>0</v>
      </c>
      <c r="H225" s="2" t="s">
        <v>19</v>
      </c>
    </row>
    <row r="226" customFormat="false" ht="12.75" hidden="false" customHeight="false" outlineLevel="0" collapsed="false">
      <c r="A226" s="31" t="n">
        <v>2</v>
      </c>
      <c r="B226" s="36" t="n">
        <v>4</v>
      </c>
      <c r="C226" s="51" t="n">
        <v>7</v>
      </c>
      <c r="D226" s="52" t="n">
        <v>2</v>
      </c>
      <c r="E226" s="51" t="n">
        <v>1</v>
      </c>
      <c r="F226" s="39" t="s">
        <v>219</v>
      </c>
      <c r="G226" s="64" t="n">
        <v>0</v>
      </c>
      <c r="H226" s="2" t="s">
        <v>19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44" t="s">
        <v>220</v>
      </c>
      <c r="G227" s="65" t="n">
        <v>0</v>
      </c>
      <c r="H227" s="45" t="n">
        <f aca="false">+G213</f>
        <v>0</v>
      </c>
    </row>
    <row r="228" customFormat="false" ht="12.75" hidden="false" customHeight="false" outlineLevel="0" collapsed="false">
      <c r="A228" s="31"/>
      <c r="B228" s="36"/>
      <c r="C228" s="51"/>
      <c r="D228" s="52"/>
      <c r="E228" s="51"/>
      <c r="F228" s="38"/>
      <c r="G228" s="64"/>
      <c r="H228" s="2" t="s">
        <v>31</v>
      </c>
    </row>
    <row r="229" customFormat="false" ht="15.75" hidden="false" customHeight="false" outlineLevel="0" collapsed="false">
      <c r="A229" s="61" t="n">
        <v>2</v>
      </c>
      <c r="B229" s="18" t="n">
        <v>6</v>
      </c>
      <c r="C229" s="46" t="s">
        <v>19</v>
      </c>
      <c r="D229" s="15" t="s">
        <v>19</v>
      </c>
      <c r="E229" s="15"/>
      <c r="F229" s="62" t="s">
        <v>221</v>
      </c>
      <c r="G229" s="26" t="n">
        <f aca="false">+G230+G243+G247+G259+G236+G265+G240+G256</f>
        <v>0</v>
      </c>
      <c r="H229" s="26" t="s">
        <v>19</v>
      </c>
    </row>
    <row r="230" customFormat="false" ht="12.75" hidden="false" customHeight="true" outlineLevel="0" collapsed="false">
      <c r="A230" s="31" t="n">
        <v>2</v>
      </c>
      <c r="B230" s="36" t="n">
        <v>6</v>
      </c>
      <c r="C230" s="51" t="n">
        <v>1</v>
      </c>
      <c r="D230" s="37" t="s">
        <v>19</v>
      </c>
      <c r="E230" s="51"/>
      <c r="F230" s="41" t="s">
        <v>222</v>
      </c>
      <c r="G230" s="30" t="n">
        <f aca="false">+G231+G233+G234+G235</f>
        <v>0</v>
      </c>
      <c r="H230" s="30" t="s">
        <v>31</v>
      </c>
    </row>
    <row r="231" customFormat="false" ht="12.75" hidden="false" customHeight="true" outlineLevel="0" collapsed="false">
      <c r="A231" s="31" t="n">
        <v>2</v>
      </c>
      <c r="B231" s="36" t="n">
        <v>6</v>
      </c>
      <c r="C231" s="51" t="n">
        <v>1</v>
      </c>
      <c r="D231" s="51" t="n">
        <v>1</v>
      </c>
      <c r="E231" s="51"/>
      <c r="F231" s="38" t="s">
        <v>223</v>
      </c>
      <c r="G231" s="34" t="n">
        <v>0</v>
      </c>
      <c r="H231" s="2" t="s">
        <v>19</v>
      </c>
    </row>
    <row r="232" customFormat="false" ht="12.75" hidden="false" customHeight="true" outlineLevel="0" collapsed="false">
      <c r="A232" s="31" t="n">
        <v>2</v>
      </c>
      <c r="B232" s="36" t="n">
        <v>6</v>
      </c>
      <c r="C232" s="51" t="n">
        <v>1</v>
      </c>
      <c r="D232" s="51" t="n">
        <v>2</v>
      </c>
      <c r="E232" s="51"/>
      <c r="F232" s="38" t="s">
        <v>224</v>
      </c>
      <c r="G232" s="34" t="n">
        <v>0</v>
      </c>
      <c r="H232" s="2" t="s">
        <v>19</v>
      </c>
    </row>
    <row r="233" customFormat="false" ht="12.75" hidden="false" customHeight="true" outlineLevel="0" collapsed="false">
      <c r="A233" s="31" t="n">
        <v>2</v>
      </c>
      <c r="B233" s="36" t="n">
        <v>6</v>
      </c>
      <c r="C233" s="51" t="n">
        <v>1</v>
      </c>
      <c r="D233" s="51" t="n">
        <v>3</v>
      </c>
      <c r="E233" s="51"/>
      <c r="F233" s="38" t="s">
        <v>225</v>
      </c>
      <c r="G233" s="34" t="n">
        <v>0</v>
      </c>
      <c r="H233" s="2" t="s">
        <v>19</v>
      </c>
    </row>
    <row r="234" customFormat="false" ht="12.75" hidden="false" customHeight="true" outlineLevel="0" collapsed="false">
      <c r="A234" s="31" t="n">
        <v>2</v>
      </c>
      <c r="B234" s="36" t="n">
        <v>6</v>
      </c>
      <c r="C234" s="51" t="n">
        <v>1</v>
      </c>
      <c r="D234" s="51" t="n">
        <v>5</v>
      </c>
      <c r="E234" s="51"/>
      <c r="F234" s="38" t="s">
        <v>226</v>
      </c>
      <c r="G234" s="34" t="n">
        <v>0</v>
      </c>
      <c r="H234" s="2" t="s">
        <v>19</v>
      </c>
    </row>
    <row r="235" customFormat="false" ht="12.75" hidden="false" customHeight="true" outlineLevel="0" collapsed="false">
      <c r="A235" s="35" t="n">
        <v>2</v>
      </c>
      <c r="B235" s="36" t="n">
        <v>6</v>
      </c>
      <c r="C235" s="37" t="n">
        <v>1</v>
      </c>
      <c r="D235" s="37" t="n">
        <v>9</v>
      </c>
      <c r="E235" s="37"/>
      <c r="F235" s="41" t="s">
        <v>227</v>
      </c>
      <c r="G235" s="30" t="n">
        <v>0</v>
      </c>
      <c r="H235" s="9" t="n">
        <v>0</v>
      </c>
    </row>
    <row r="236" customFormat="false" ht="12.75" hidden="false" customHeight="true" outlineLevel="0" collapsed="false">
      <c r="A236" s="35" t="n">
        <v>2</v>
      </c>
      <c r="B236" s="36" t="n">
        <v>6</v>
      </c>
      <c r="C236" s="37" t="n">
        <v>2</v>
      </c>
      <c r="D236" s="37"/>
      <c r="E236" s="37"/>
      <c r="F236" s="41" t="s">
        <v>228</v>
      </c>
      <c r="G236" s="30" t="n">
        <f aca="false">+G237+G239</f>
        <v>0</v>
      </c>
      <c r="H236" s="9" t="n">
        <v>0</v>
      </c>
    </row>
    <row r="237" customFormat="false" ht="12.75" hidden="false" customHeight="true" outlineLevel="0" collapsed="false">
      <c r="A237" s="35" t="n">
        <v>2</v>
      </c>
      <c r="B237" s="36" t="n">
        <v>6</v>
      </c>
      <c r="C237" s="37" t="n">
        <v>1</v>
      </c>
      <c r="D237" s="37"/>
      <c r="E237" s="37"/>
      <c r="F237" s="41" t="s">
        <v>229</v>
      </c>
      <c r="G237" s="30" t="n">
        <f aca="false">+G238</f>
        <v>0</v>
      </c>
      <c r="H237" s="9" t="s">
        <v>19</v>
      </c>
    </row>
    <row r="238" customFormat="false" ht="12.75" hidden="false" customHeight="true" outlineLevel="0" collapsed="false">
      <c r="A238" s="35" t="n">
        <v>2</v>
      </c>
      <c r="B238" s="36" t="n">
        <v>6</v>
      </c>
      <c r="C238" s="37" t="n">
        <v>1</v>
      </c>
      <c r="D238" s="37" t="n">
        <v>1</v>
      </c>
      <c r="E238" s="37"/>
      <c r="F238" s="38" t="s">
        <v>230</v>
      </c>
      <c r="G238" s="34" t="n">
        <v>0</v>
      </c>
      <c r="H238" s="9" t="s">
        <v>19</v>
      </c>
    </row>
    <row r="239" customFormat="false" ht="12.75" hidden="false" customHeight="true" outlineLevel="0" collapsed="false">
      <c r="A239" s="35" t="n">
        <v>2</v>
      </c>
      <c r="B239" s="36" t="n">
        <v>6</v>
      </c>
      <c r="C239" s="37" t="n">
        <v>2</v>
      </c>
      <c r="D239" s="37" t="n">
        <v>3</v>
      </c>
      <c r="E239" s="37"/>
      <c r="F239" s="40" t="s">
        <v>231</v>
      </c>
      <c r="G239" s="30" t="n">
        <v>0</v>
      </c>
      <c r="H239" s="9"/>
    </row>
    <row r="240" customFormat="false" ht="12.75" hidden="false" customHeight="true" outlineLevel="0" collapsed="false">
      <c r="A240" s="35" t="n">
        <v>2</v>
      </c>
      <c r="B240" s="36" t="n">
        <v>6</v>
      </c>
      <c r="C240" s="37" t="n">
        <v>3</v>
      </c>
      <c r="D240" s="37"/>
      <c r="E240" s="37"/>
      <c r="F240" s="39" t="s">
        <v>232</v>
      </c>
      <c r="G240" s="30" t="n">
        <v>0</v>
      </c>
      <c r="H240" s="9"/>
    </row>
    <row r="241" customFormat="false" ht="12.75" hidden="false" customHeight="true" outlineLevel="0" collapsed="false">
      <c r="A241" s="35" t="n">
        <v>2</v>
      </c>
      <c r="B241" s="36" t="n">
        <v>6</v>
      </c>
      <c r="C241" s="37" t="n">
        <v>3</v>
      </c>
      <c r="D241" s="37" t="n">
        <v>1</v>
      </c>
      <c r="E241" s="37"/>
      <c r="F241" s="39" t="s">
        <v>233</v>
      </c>
      <c r="G241" s="34" t="n">
        <v>0</v>
      </c>
      <c r="H241" s="9"/>
      <c r="I241" s="1" t="s">
        <v>31</v>
      </c>
    </row>
    <row r="242" customFormat="false" ht="12.75" hidden="false" customHeight="true" outlineLevel="0" collapsed="false">
      <c r="A242" s="35" t="n">
        <v>2</v>
      </c>
      <c r="B242" s="36" t="n">
        <v>6</v>
      </c>
      <c r="C242" s="37" t="n">
        <v>3</v>
      </c>
      <c r="D242" s="37" t="n">
        <v>1</v>
      </c>
      <c r="E242" s="37" t="n">
        <v>1</v>
      </c>
      <c r="F242" s="39" t="s">
        <v>234</v>
      </c>
      <c r="G242" s="30" t="n">
        <v>0</v>
      </c>
      <c r="H242" s="9"/>
    </row>
    <row r="243" customFormat="false" ht="12.75" hidden="false" customHeight="true" outlineLevel="0" collapsed="false">
      <c r="A243" s="35" t="n">
        <v>2</v>
      </c>
      <c r="B243" s="36" t="n">
        <v>6</v>
      </c>
      <c r="C243" s="37" t="n">
        <v>4</v>
      </c>
      <c r="D243" s="37" t="s">
        <v>19</v>
      </c>
      <c r="E243" s="37"/>
      <c r="F243" s="41" t="s">
        <v>235</v>
      </c>
      <c r="G243" s="30" t="n">
        <f aca="false">+G244+G245+G246:G246</f>
        <v>0</v>
      </c>
      <c r="H243" s="2" t="s">
        <v>31</v>
      </c>
    </row>
    <row r="244" customFormat="false" ht="12.75" hidden="false" customHeight="true" outlineLevel="0" collapsed="false">
      <c r="A244" s="31" t="n">
        <v>2</v>
      </c>
      <c r="B244" s="36" t="n">
        <v>6</v>
      </c>
      <c r="C244" s="51" t="n">
        <v>4</v>
      </c>
      <c r="D244" s="51" t="n">
        <v>1</v>
      </c>
      <c r="E244" s="51"/>
      <c r="F244" s="40" t="s">
        <v>236</v>
      </c>
      <c r="G244" s="34" t="n">
        <v>0</v>
      </c>
      <c r="H244" s="2" t="s">
        <v>19</v>
      </c>
    </row>
    <row r="245" customFormat="false" ht="12.75" hidden="false" customHeight="true" outlineLevel="0" collapsed="false">
      <c r="A245" s="31" t="n">
        <v>2</v>
      </c>
      <c r="B245" s="36" t="n">
        <v>6</v>
      </c>
      <c r="C245" s="51" t="n">
        <v>4</v>
      </c>
      <c r="D245" s="51" t="n">
        <v>2</v>
      </c>
      <c r="E245" s="51" t="n">
        <v>1</v>
      </c>
      <c r="F245" s="40" t="s">
        <v>237</v>
      </c>
      <c r="G245" s="34" t="n">
        <v>0</v>
      </c>
    </row>
    <row r="246" customFormat="false" ht="12.75" hidden="false" customHeight="true" outlineLevel="0" collapsed="false">
      <c r="A246" s="31" t="n">
        <v>2</v>
      </c>
      <c r="B246" s="36" t="n">
        <v>6</v>
      </c>
      <c r="C246" s="51" t="n">
        <v>4</v>
      </c>
      <c r="D246" s="51" t="n">
        <v>2</v>
      </c>
      <c r="E246" s="51" t="n">
        <v>8</v>
      </c>
      <c r="F246" s="39" t="s">
        <v>238</v>
      </c>
      <c r="G246" s="34" t="n">
        <v>0</v>
      </c>
    </row>
    <row r="247" customFormat="false" ht="12.75" hidden="false" customHeight="true" outlineLevel="0" collapsed="false">
      <c r="A247" s="35" t="n">
        <v>2</v>
      </c>
      <c r="B247" s="36" t="n">
        <v>6</v>
      </c>
      <c r="C247" s="37" t="n">
        <v>5</v>
      </c>
      <c r="D247" s="37"/>
      <c r="E247" s="37"/>
      <c r="F247" s="39" t="s">
        <v>239</v>
      </c>
      <c r="G247" s="30" t="n">
        <f aca="false">+G248+G250+G251+G252+G253+G254+G249+G255</f>
        <v>0</v>
      </c>
      <c r="H247" s="9" t="n">
        <f aca="false">+G250+G254</f>
        <v>0</v>
      </c>
    </row>
    <row r="248" customFormat="false" ht="12.75" hidden="false" customHeight="true" outlineLevel="0" collapsed="false">
      <c r="A248" s="35" t="n">
        <v>2</v>
      </c>
      <c r="B248" s="36" t="n">
        <v>6</v>
      </c>
      <c r="C248" s="37" t="n">
        <v>5</v>
      </c>
      <c r="D248" s="37" t="n">
        <v>2</v>
      </c>
      <c r="E248" s="37"/>
      <c r="F248" s="40" t="s">
        <v>240</v>
      </c>
      <c r="G248" s="34" t="n">
        <v>0</v>
      </c>
      <c r="H248" s="9" t="s">
        <v>19</v>
      </c>
    </row>
    <row r="249" customFormat="false" ht="12.75" hidden="false" customHeight="true" outlineLevel="0" collapsed="false">
      <c r="A249" s="35" t="n">
        <v>2</v>
      </c>
      <c r="B249" s="36" t="n">
        <v>6</v>
      </c>
      <c r="C249" s="37" t="n">
        <v>5</v>
      </c>
      <c r="D249" s="37" t="n">
        <v>3</v>
      </c>
      <c r="E249" s="37" t="n">
        <v>1</v>
      </c>
      <c r="F249" s="40" t="s">
        <v>241</v>
      </c>
      <c r="G249" s="34" t="n">
        <v>0</v>
      </c>
      <c r="H249" s="9"/>
    </row>
    <row r="250" customFormat="false" ht="12.75" hidden="false" customHeight="true" outlineLevel="0" collapsed="false">
      <c r="A250" s="35" t="n">
        <v>2</v>
      </c>
      <c r="B250" s="36" t="n">
        <v>6</v>
      </c>
      <c r="C250" s="37" t="n">
        <v>5</v>
      </c>
      <c r="D250" s="37" t="n">
        <v>4</v>
      </c>
      <c r="E250" s="37"/>
      <c r="F250" s="39" t="s">
        <v>242</v>
      </c>
      <c r="G250" s="34" t="n">
        <v>0</v>
      </c>
      <c r="H250" s="9"/>
    </row>
    <row r="251" customFormat="false" ht="12.75" hidden="false" customHeight="true" outlineLevel="0" collapsed="false">
      <c r="A251" s="35" t="n">
        <v>2</v>
      </c>
      <c r="B251" s="36" t="n">
        <v>6</v>
      </c>
      <c r="C251" s="37" t="n">
        <v>5</v>
      </c>
      <c r="D251" s="37" t="n">
        <v>4</v>
      </c>
      <c r="E251" s="37" t="n">
        <v>1</v>
      </c>
      <c r="F251" s="40" t="s">
        <v>243</v>
      </c>
      <c r="G251" s="34" t="n">
        <v>0</v>
      </c>
      <c r="H251" s="9"/>
    </row>
    <row r="252" customFormat="false" ht="12.75" hidden="false" customHeight="true" outlineLevel="0" collapsed="false">
      <c r="A252" s="31" t="n">
        <v>2</v>
      </c>
      <c r="B252" s="36" t="n">
        <v>6</v>
      </c>
      <c r="C252" s="51" t="n">
        <v>5</v>
      </c>
      <c r="D252" s="51" t="n">
        <v>5</v>
      </c>
      <c r="E252" s="51"/>
      <c r="F252" s="40" t="s">
        <v>244</v>
      </c>
      <c r="G252" s="34"/>
      <c r="H252" s="2" t="s">
        <v>19</v>
      </c>
    </row>
    <row r="253" customFormat="false" ht="12.75" hidden="false" customHeight="true" outlineLevel="0" collapsed="false">
      <c r="A253" s="31" t="n">
        <v>2</v>
      </c>
      <c r="B253" s="36" t="n">
        <v>6</v>
      </c>
      <c r="C253" s="51" t="n">
        <v>5</v>
      </c>
      <c r="D253" s="51" t="n">
        <v>6</v>
      </c>
      <c r="E253" s="51"/>
      <c r="F253" s="39" t="s">
        <v>245</v>
      </c>
      <c r="G253" s="34" t="n">
        <v>0</v>
      </c>
    </row>
    <row r="254" customFormat="false" ht="12.75" hidden="false" customHeight="true" outlineLevel="0" collapsed="false">
      <c r="A254" s="31" t="n">
        <v>2</v>
      </c>
      <c r="B254" s="36" t="n">
        <v>6</v>
      </c>
      <c r="C254" s="51" t="n">
        <v>5</v>
      </c>
      <c r="D254" s="51" t="n">
        <v>7</v>
      </c>
      <c r="E254" s="51" t="n">
        <v>1</v>
      </c>
      <c r="F254" s="39" t="s">
        <v>246</v>
      </c>
      <c r="G254" s="30" t="n">
        <v>0</v>
      </c>
      <c r="H254" s="9"/>
    </row>
    <row r="255" customFormat="false" ht="12.75" hidden="false" customHeight="true" outlineLevel="0" collapsed="false">
      <c r="A255" s="31" t="n">
        <v>2</v>
      </c>
      <c r="B255" s="36" t="n">
        <v>6</v>
      </c>
      <c r="C255" s="51" t="n">
        <v>5</v>
      </c>
      <c r="D255" s="51" t="n">
        <v>8</v>
      </c>
      <c r="E255" s="51"/>
      <c r="F255" s="39" t="s">
        <v>247</v>
      </c>
      <c r="G255" s="30" t="n">
        <v>0</v>
      </c>
      <c r="H255" s="9"/>
    </row>
    <row r="256" customFormat="false" ht="12.75" hidden="false" customHeight="true" outlineLevel="0" collapsed="false">
      <c r="A256" s="35" t="n">
        <v>2</v>
      </c>
      <c r="B256" s="36" t="n">
        <v>6</v>
      </c>
      <c r="C256" s="37" t="n">
        <v>6</v>
      </c>
      <c r="D256" s="37"/>
      <c r="E256" s="37"/>
      <c r="F256" s="39" t="s">
        <v>248</v>
      </c>
      <c r="G256" s="30" t="n">
        <f aca="false">+G257</f>
        <v>0</v>
      </c>
      <c r="H256" s="9"/>
    </row>
    <row r="257" customFormat="false" ht="12.75" hidden="false" customHeight="true" outlineLevel="0" collapsed="false">
      <c r="A257" s="31" t="n">
        <v>2</v>
      </c>
      <c r="B257" s="36" t="n">
        <v>6</v>
      </c>
      <c r="C257" s="51" t="n">
        <v>6</v>
      </c>
      <c r="D257" s="51" t="n">
        <v>2</v>
      </c>
      <c r="E257" s="51"/>
      <c r="F257" s="40" t="s">
        <v>249</v>
      </c>
      <c r="G257" s="34" t="n">
        <f aca="false">+G258</f>
        <v>0</v>
      </c>
    </row>
    <row r="258" customFormat="false" ht="12.75" hidden="false" customHeight="true" outlineLevel="0" collapsed="false">
      <c r="A258" s="31" t="n">
        <v>2</v>
      </c>
      <c r="B258" s="36" t="n">
        <v>6</v>
      </c>
      <c r="C258" s="51" t="n">
        <v>6</v>
      </c>
      <c r="D258" s="51" t="n">
        <v>2</v>
      </c>
      <c r="E258" s="51" t="n">
        <v>1</v>
      </c>
      <c r="F258" s="40" t="s">
        <v>249</v>
      </c>
      <c r="G258" s="34" t="n">
        <v>0</v>
      </c>
    </row>
    <row r="259" customFormat="false" ht="12.75" hidden="false" customHeight="true" outlineLevel="0" collapsed="false">
      <c r="A259" s="35" t="n">
        <v>2</v>
      </c>
      <c r="B259" s="36" t="n">
        <v>6</v>
      </c>
      <c r="C259" s="37" t="n">
        <v>8</v>
      </c>
      <c r="D259" s="37"/>
      <c r="E259" s="37"/>
      <c r="F259" s="39" t="s">
        <v>250</v>
      </c>
      <c r="G259" s="30" t="n">
        <f aca="false">+G260+G263</f>
        <v>0</v>
      </c>
      <c r="H259" s="9" t="s">
        <v>31</v>
      </c>
    </row>
    <row r="260" customFormat="false" ht="12.75" hidden="false" customHeight="true" outlineLevel="0" collapsed="false">
      <c r="A260" s="35" t="n">
        <v>2</v>
      </c>
      <c r="B260" s="36" t="n">
        <v>6</v>
      </c>
      <c r="C260" s="37" t="n">
        <v>8</v>
      </c>
      <c r="D260" s="37" t="n">
        <v>3</v>
      </c>
      <c r="E260" s="37"/>
      <c r="F260" s="39" t="s">
        <v>251</v>
      </c>
      <c r="G260" s="30" t="n">
        <v>0</v>
      </c>
      <c r="H260" s="2" t="n">
        <v>0</v>
      </c>
    </row>
    <row r="261" customFormat="false" ht="12.75" hidden="false" customHeight="true" outlineLevel="0" collapsed="false">
      <c r="A261" s="31" t="n">
        <v>2</v>
      </c>
      <c r="B261" s="36" t="n">
        <v>6</v>
      </c>
      <c r="C261" s="51" t="n">
        <v>8</v>
      </c>
      <c r="D261" s="51" t="n">
        <v>3</v>
      </c>
      <c r="E261" s="51" t="n">
        <v>1</v>
      </c>
      <c r="F261" s="40" t="s">
        <v>252</v>
      </c>
      <c r="G261" s="34" t="n">
        <v>0</v>
      </c>
    </row>
    <row r="262" customFormat="false" ht="12.75" hidden="false" customHeight="true" outlineLevel="0" collapsed="false">
      <c r="A262" s="31" t="n">
        <v>2</v>
      </c>
      <c r="B262" s="36" t="n">
        <v>6</v>
      </c>
      <c r="C262" s="51" t="n">
        <v>8</v>
      </c>
      <c r="D262" s="51" t="n">
        <v>3</v>
      </c>
      <c r="E262" s="51" t="n">
        <v>2</v>
      </c>
      <c r="F262" s="40" t="s">
        <v>253</v>
      </c>
      <c r="G262" s="34" t="n">
        <v>0</v>
      </c>
      <c r="H262" s="2" t="s">
        <v>19</v>
      </c>
    </row>
    <row r="263" customFormat="false" ht="12.75" hidden="false" customHeight="true" outlineLevel="0" collapsed="false">
      <c r="A263" s="35" t="n">
        <v>2</v>
      </c>
      <c r="B263" s="36" t="n">
        <v>6</v>
      </c>
      <c r="C263" s="37" t="n">
        <v>8</v>
      </c>
      <c r="D263" s="37" t="n">
        <v>8</v>
      </c>
      <c r="E263" s="37"/>
      <c r="F263" s="39" t="s">
        <v>254</v>
      </c>
      <c r="G263" s="30" t="n">
        <f aca="false">+G264</f>
        <v>0</v>
      </c>
      <c r="H263" s="9" t="s">
        <v>19</v>
      </c>
    </row>
    <row r="264" customFormat="false" ht="12.75" hidden="false" customHeight="true" outlineLevel="0" collapsed="false">
      <c r="A264" s="31" t="n">
        <v>2</v>
      </c>
      <c r="B264" s="36" t="n">
        <v>6</v>
      </c>
      <c r="C264" s="51" t="n">
        <v>8</v>
      </c>
      <c r="D264" s="51" t="n">
        <v>8</v>
      </c>
      <c r="E264" s="51" t="n">
        <v>1</v>
      </c>
      <c r="F264" s="40" t="s">
        <v>255</v>
      </c>
      <c r="G264" s="34" t="n">
        <v>0</v>
      </c>
      <c r="H264" s="2" t="s">
        <v>19</v>
      </c>
    </row>
    <row r="265" customFormat="false" ht="12.75" hidden="false" customHeight="true" outlineLevel="0" collapsed="false">
      <c r="A265" s="35" t="n">
        <v>2</v>
      </c>
      <c r="B265" s="36" t="n">
        <v>6</v>
      </c>
      <c r="C265" s="37" t="n">
        <v>9</v>
      </c>
      <c r="D265" s="37"/>
      <c r="E265" s="37"/>
      <c r="F265" s="39" t="s">
        <v>256</v>
      </c>
      <c r="G265" s="30" t="n">
        <f aca="false">+G266</f>
        <v>0</v>
      </c>
      <c r="H265" s="9" t="s">
        <v>19</v>
      </c>
    </row>
    <row r="266" customFormat="false" ht="12.75" hidden="false" customHeight="true" outlineLevel="0" collapsed="false">
      <c r="A266" s="31" t="n">
        <v>2</v>
      </c>
      <c r="B266" s="36" t="n">
        <v>6</v>
      </c>
      <c r="C266" s="51" t="n">
        <v>9</v>
      </c>
      <c r="D266" s="51" t="n">
        <v>5</v>
      </c>
      <c r="E266" s="51"/>
      <c r="F266" s="40" t="s">
        <v>257</v>
      </c>
      <c r="G266" s="34" t="n">
        <f aca="false">+G267</f>
        <v>0</v>
      </c>
    </row>
    <row r="267" customFormat="false" ht="12.75" hidden="false" customHeight="true" outlineLevel="0" collapsed="false">
      <c r="A267" s="31" t="n">
        <v>2</v>
      </c>
      <c r="B267" s="36" t="n">
        <v>6</v>
      </c>
      <c r="C267" s="51" t="n">
        <v>9</v>
      </c>
      <c r="D267" s="51" t="n">
        <v>5</v>
      </c>
      <c r="E267" s="51" t="n">
        <v>1</v>
      </c>
      <c r="F267" s="40" t="s">
        <v>258</v>
      </c>
      <c r="G267" s="34" t="n">
        <v>0</v>
      </c>
    </row>
    <row r="268" customFormat="false" ht="12.75" hidden="false" customHeight="true" outlineLevel="0" collapsed="false">
      <c r="A268" s="31"/>
      <c r="B268" s="36"/>
      <c r="C268" s="51"/>
      <c r="D268" s="51"/>
      <c r="E268" s="51"/>
      <c r="F268" s="40"/>
      <c r="G268" s="34"/>
    </row>
    <row r="269" customFormat="false" ht="12.75" hidden="false" customHeight="true" outlineLevel="0" collapsed="false">
      <c r="A269" s="18"/>
      <c r="B269" s="18"/>
      <c r="C269" s="18"/>
      <c r="D269" s="18"/>
      <c r="E269" s="18"/>
      <c r="F269" s="44" t="s">
        <v>259</v>
      </c>
      <c r="G269" s="66"/>
      <c r="H269" s="26" t="n">
        <f aca="false">+G229</f>
        <v>0</v>
      </c>
    </row>
    <row r="270" customFormat="false" ht="12.75" hidden="false" customHeight="true" outlineLevel="0" collapsed="false">
      <c r="A270" s="31"/>
      <c r="B270" s="36"/>
      <c r="C270" s="51"/>
      <c r="D270" s="51"/>
      <c r="E270" s="51"/>
      <c r="F270" s="40"/>
      <c r="G270" s="34"/>
    </row>
    <row r="271" customFormat="false" ht="18" hidden="false" customHeight="true" outlineLevel="0" collapsed="false">
      <c r="A271" s="18" t="n">
        <v>2</v>
      </c>
      <c r="B271" s="18" t="n">
        <v>7</v>
      </c>
      <c r="C271" s="18"/>
      <c r="D271" s="18"/>
      <c r="E271" s="18"/>
      <c r="F271" s="23" t="s">
        <v>260</v>
      </c>
      <c r="G271" s="67" t="n">
        <f aca="false">+G272</f>
        <v>0</v>
      </c>
      <c r="H271" s="67" t="n">
        <v>0</v>
      </c>
    </row>
    <row r="272" customFormat="false" ht="12.75" hidden="false" customHeight="true" outlineLevel="0" collapsed="false">
      <c r="A272" s="35" t="n">
        <v>2</v>
      </c>
      <c r="B272" s="36" t="n">
        <v>7</v>
      </c>
      <c r="C272" s="37" t="n">
        <v>1</v>
      </c>
      <c r="D272" s="37"/>
      <c r="E272" s="37"/>
      <c r="F272" s="39" t="s">
        <v>261</v>
      </c>
      <c r="G272" s="30" t="n">
        <f aca="false">+G275</f>
        <v>0</v>
      </c>
      <c r="H272" s="9" t="s">
        <v>19</v>
      </c>
    </row>
    <row r="273" customFormat="false" ht="12.75" hidden="false" customHeight="true" outlineLevel="0" collapsed="false">
      <c r="A273" s="35"/>
      <c r="B273" s="36"/>
      <c r="C273" s="37"/>
      <c r="D273" s="37"/>
      <c r="E273" s="37"/>
      <c r="F273" s="39" t="s">
        <v>262</v>
      </c>
      <c r="G273" s="30" t="n">
        <f aca="false">+G274</f>
        <v>0</v>
      </c>
      <c r="H273" s="9"/>
    </row>
    <row r="274" customFormat="false" ht="12.75" hidden="false" customHeight="true" outlineLevel="0" collapsed="false">
      <c r="A274" s="35"/>
      <c r="B274" s="36"/>
      <c r="C274" s="37"/>
      <c r="D274" s="37"/>
      <c r="E274" s="37"/>
      <c r="F274" s="39" t="s">
        <v>262</v>
      </c>
      <c r="G274" s="30" t="n">
        <f aca="false">+G275</f>
        <v>0</v>
      </c>
      <c r="H274" s="9"/>
    </row>
    <row r="275" customFormat="false" ht="12.75" hidden="false" customHeight="true" outlineLevel="0" collapsed="false">
      <c r="A275" s="31" t="n">
        <v>2</v>
      </c>
      <c r="B275" s="36" t="n">
        <v>7</v>
      </c>
      <c r="C275" s="51" t="n">
        <v>1</v>
      </c>
      <c r="D275" s="51" t="n">
        <v>4</v>
      </c>
      <c r="E275" s="51"/>
      <c r="F275" s="41" t="s">
        <v>262</v>
      </c>
      <c r="G275" s="34"/>
      <c r="H275" s="2" t="s">
        <v>19</v>
      </c>
    </row>
    <row r="276" customFormat="false" ht="12.75" hidden="false" customHeight="true" outlineLevel="0" collapsed="false">
      <c r="A276" s="31"/>
      <c r="B276" s="36"/>
      <c r="C276" s="51"/>
      <c r="D276" s="51"/>
      <c r="E276" s="51"/>
      <c r="F276" s="40"/>
      <c r="G276" s="34"/>
      <c r="H276" s="2" t="s">
        <v>31</v>
      </c>
    </row>
    <row r="277" customFormat="false" ht="12.75" hidden="false" customHeight="true" outlineLevel="0" collapsed="false">
      <c r="A277" s="18"/>
      <c r="B277" s="18"/>
      <c r="C277" s="18"/>
      <c r="D277" s="18"/>
      <c r="E277" s="18"/>
      <c r="F277" s="44" t="s">
        <v>263</v>
      </c>
      <c r="G277" s="66"/>
      <c r="H277" s="45" t="n">
        <f aca="false">+G271</f>
        <v>0</v>
      </c>
    </row>
    <row r="278" customFormat="false" ht="12.75" hidden="false" customHeight="true" outlineLevel="0" collapsed="false">
      <c r="B278" s="51"/>
      <c r="C278" s="51"/>
      <c r="D278" s="51"/>
      <c r="E278" s="51"/>
      <c r="F278" s="41"/>
      <c r="G278" s="34"/>
      <c r="H278" s="2" t="s">
        <v>19</v>
      </c>
    </row>
    <row r="279" customFormat="false" ht="12.75" hidden="false" customHeight="true" outlineLevel="0" collapsed="false">
      <c r="B279" s="51"/>
      <c r="C279" s="51"/>
      <c r="D279" s="51"/>
      <c r="E279" s="51"/>
      <c r="F279" s="41" t="s">
        <v>264</v>
      </c>
      <c r="G279" s="68" t="n">
        <f aca="false">+G271+G229+G213+G140+G56+G19</f>
        <v>50218411.99</v>
      </c>
    </row>
    <row r="280" customFormat="false" ht="12.75" hidden="false" customHeight="true" outlineLevel="0" collapsed="false">
      <c r="A280" s="1" t="n">
        <v>2</v>
      </c>
      <c r="B280" s="51" t="n">
        <v>7</v>
      </c>
      <c r="C280" s="51" t="n">
        <v>1</v>
      </c>
      <c r="D280" s="51" t="n">
        <v>4</v>
      </c>
      <c r="E280" s="51" t="n">
        <v>1</v>
      </c>
      <c r="F280" s="41" t="s">
        <v>262</v>
      </c>
      <c r="G280" s="34"/>
      <c r="H280" s="2" t="s">
        <v>19</v>
      </c>
    </row>
    <row r="281" customFormat="false" ht="12.75" hidden="false" customHeight="true" outlineLevel="0" collapsed="false">
      <c r="B281" s="51"/>
      <c r="C281" s="51"/>
      <c r="D281" s="51"/>
      <c r="E281" s="51"/>
      <c r="F281" s="41" t="s">
        <v>19</v>
      </c>
      <c r="G281" s="34"/>
    </row>
    <row r="282" customFormat="false" ht="18" hidden="false" customHeight="true" outlineLevel="0" collapsed="false">
      <c r="B282" s="69"/>
      <c r="C282" s="69"/>
      <c r="D282" s="69" t="s">
        <v>31</v>
      </c>
      <c r="E282" s="69"/>
      <c r="F282" s="70" t="s">
        <v>265</v>
      </c>
      <c r="G282" s="71"/>
      <c r="H282" s="72" t="n">
        <f aca="false">+H54+H138+H211++H227+H269+H277</f>
        <v>50218411.99</v>
      </c>
    </row>
    <row r="283" customFormat="false" ht="18" hidden="false" customHeight="true" outlineLevel="0" collapsed="false">
      <c r="D283" s="31" t="s">
        <v>19</v>
      </c>
      <c r="F283" s="73" t="s">
        <v>266</v>
      </c>
      <c r="G283" s="74" t="s">
        <v>19</v>
      </c>
      <c r="H283" s="13" t="n">
        <f aca="false">+H15</f>
        <v>1420373066.01</v>
      </c>
    </row>
    <row r="284" customFormat="false" ht="12.75" hidden="false" customHeight="true" outlineLevel="0" collapsed="false">
      <c r="D284" s="31" t="s">
        <v>19</v>
      </c>
      <c r="F284" s="75"/>
      <c r="H284" s="2" t="s">
        <v>19</v>
      </c>
    </row>
    <row r="285" customFormat="false" ht="12.75" hidden="false" customHeight="false" outlineLevel="0" collapsed="false">
      <c r="G285" s="2" t="s">
        <v>31</v>
      </c>
    </row>
    <row r="286" customFormat="false" ht="12.75" hidden="false" customHeight="false" outlineLevel="0" collapsed="false">
      <c r="G286" s="2" t="s">
        <v>19</v>
      </c>
      <c r="H286" s="2" t="s">
        <v>19</v>
      </c>
    </row>
    <row r="287" customFormat="false" ht="12.75" hidden="false" customHeight="false" outlineLevel="0" collapsed="false">
      <c r="H287" s="2" t="s">
        <v>19</v>
      </c>
    </row>
    <row r="288" customFormat="false" ht="12.75" hidden="false" customHeight="false" outlineLevel="0" collapsed="false">
      <c r="H288" s="2" t="s">
        <v>19</v>
      </c>
    </row>
    <row r="289" customFormat="false" ht="12.75" hidden="false" customHeight="false" outlineLevel="0" collapsed="false">
      <c r="G289" s="2" t="s">
        <v>19</v>
      </c>
    </row>
  </sheetData>
  <mergeCells count="12">
    <mergeCell ref="B4:H4"/>
    <mergeCell ref="B5:H5"/>
    <mergeCell ref="A6:H6"/>
    <mergeCell ref="A7:H7"/>
    <mergeCell ref="A8:H8"/>
    <mergeCell ref="A9:H9"/>
    <mergeCell ref="A10:H10"/>
    <mergeCell ref="A11:H11"/>
    <mergeCell ref="B13:F13"/>
    <mergeCell ref="B14:F14"/>
    <mergeCell ref="B15:F15"/>
    <mergeCell ref="B17:F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267</v>
      </c>
      <c r="B4" s="4"/>
      <c r="C4" s="4"/>
      <c r="D4" s="4"/>
      <c r="E4" s="4"/>
      <c r="F4" s="4"/>
      <c r="G4" s="4"/>
      <c r="H4" s="76"/>
      <c r="I4" s="76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77"/>
      <c r="I5" s="77"/>
      <c r="J5" s="77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78"/>
      <c r="B7" s="78"/>
      <c r="C7" s="78"/>
      <c r="D7" s="79"/>
    </row>
    <row r="8" customFormat="false" ht="15.75" hidden="false" customHeight="false" outlineLevel="0" collapsed="false">
      <c r="A8" s="6" t="s">
        <v>268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69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19</v>
      </c>
      <c r="B10" s="6"/>
      <c r="C10" s="6"/>
      <c r="D10" s="6"/>
      <c r="E10" s="6"/>
      <c r="F10" s="6"/>
      <c r="G10" s="6"/>
    </row>
    <row r="11" customFormat="false" ht="12.75" hidden="true" customHeight="true" outlineLevel="0" collapsed="false">
      <c r="A11" s="80"/>
      <c r="B11" s="80"/>
      <c r="C11" s="80"/>
      <c r="D11" s="38"/>
    </row>
    <row r="12" customFormat="false" ht="12.75" hidden="true" customHeight="true" outlineLevel="0" collapsed="false"/>
    <row r="15" customFormat="false" ht="15.75" hidden="false" customHeight="true" outlineLevel="0" collapsed="false">
      <c r="A15" s="6" t="s">
        <v>270</v>
      </c>
      <c r="B15" s="6"/>
      <c r="C15" s="6"/>
      <c r="D15" s="6"/>
      <c r="E15" s="6"/>
      <c r="F15" s="6"/>
      <c r="G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D17" s="81"/>
      <c r="E17" s="81"/>
      <c r="F17" s="81"/>
      <c r="G17" s="81"/>
    </row>
    <row r="18" customFormat="false" ht="12.75" hidden="false" customHeight="false" outlineLevel="0" collapsed="false">
      <c r="D18" s="82"/>
      <c r="E18" s="82"/>
      <c r="F18" s="82"/>
      <c r="G18" s="82"/>
    </row>
    <row r="19" customFormat="false" ht="30" hidden="false" customHeight="true" outlineLevel="0" collapsed="false">
      <c r="A19" s="83" t="s">
        <v>271</v>
      </c>
      <c r="B19" s="83"/>
      <c r="C19" s="83"/>
      <c r="D19" s="83"/>
      <c r="E19" s="84"/>
      <c r="F19" s="84"/>
      <c r="G19" s="85" t="s">
        <v>272</v>
      </c>
    </row>
    <row r="20" customFormat="false" ht="43.5" hidden="false" customHeight="true" outlineLevel="0" collapsed="false">
      <c r="A20" s="86" t="s">
        <v>273</v>
      </c>
      <c r="B20" s="86"/>
      <c r="C20" s="86"/>
      <c r="D20" s="86"/>
      <c r="E20" s="87"/>
      <c r="F20" s="87"/>
      <c r="G20" s="88" t="n">
        <v>1470591478</v>
      </c>
    </row>
    <row r="21" customFormat="false" ht="40.5" hidden="false" customHeight="true" outlineLevel="0" collapsed="false">
      <c r="A21" s="86" t="s">
        <v>274</v>
      </c>
      <c r="B21" s="86"/>
      <c r="C21" s="86"/>
      <c r="D21" s="86"/>
      <c r="E21" s="87"/>
      <c r="F21" s="89"/>
      <c r="G21" s="90" t="n">
        <f aca="false">+'ejecucion mensual'!H14</f>
        <v>50218411.99</v>
      </c>
    </row>
    <row r="22" customFormat="false" ht="30" hidden="false" customHeight="true" outlineLevel="0" collapsed="false">
      <c r="A22" s="86" t="s">
        <v>275</v>
      </c>
      <c r="B22" s="86"/>
      <c r="C22" s="86"/>
      <c r="D22" s="86"/>
      <c r="E22" s="89"/>
      <c r="F22" s="89"/>
      <c r="G22" s="91" t="n">
        <f aca="false">+G20-G21</f>
        <v>1420373066.01</v>
      </c>
    </row>
    <row r="23" customFormat="false" ht="30" hidden="false" customHeight="true" outlineLevel="0" collapsed="false">
      <c r="A23" s="92"/>
      <c r="B23" s="92"/>
      <c r="C23" s="92"/>
      <c r="D23" s="93"/>
      <c r="E23" s="89"/>
      <c r="F23" s="89"/>
      <c r="G23" s="89"/>
    </row>
    <row r="24" customFormat="false" ht="30" hidden="false" customHeight="true" outlineLevel="0" collapsed="false">
      <c r="A24" s="94" t="s">
        <v>19</v>
      </c>
      <c r="B24" s="94"/>
      <c r="C24" s="92"/>
      <c r="D24" s="89"/>
      <c r="E24" s="89"/>
      <c r="F24" s="89"/>
      <c r="G24" s="89" t="s">
        <v>19</v>
      </c>
    </row>
    <row r="25" customFormat="false" ht="30" hidden="false" customHeight="true" outlineLevel="0" collapsed="false">
      <c r="A25" s="95" t="s">
        <v>19</v>
      </c>
      <c r="B25" s="95"/>
      <c r="C25" s="95"/>
      <c r="D25" s="95"/>
      <c r="E25" s="89"/>
      <c r="F25" s="96"/>
      <c r="G25" s="96" t="s">
        <v>19</v>
      </c>
    </row>
    <row r="26" customFormat="false" ht="30" hidden="false" customHeight="true" outlineLevel="0" collapsed="false">
      <c r="A26" s="97" t="s">
        <v>19</v>
      </c>
      <c r="B26" s="97"/>
      <c r="C26" s="97"/>
      <c r="D26" s="97"/>
      <c r="E26" s="96"/>
      <c r="F26" s="93"/>
      <c r="G26" s="98" t="s">
        <v>19</v>
      </c>
    </row>
    <row r="27" customFormat="false" ht="30" hidden="false" customHeight="true" outlineLevel="0" collapsed="false">
      <c r="A27" s="97"/>
      <c r="B27" s="97"/>
      <c r="C27" s="97"/>
      <c r="D27" s="99"/>
      <c r="E27" s="93"/>
      <c r="F27" s="99"/>
      <c r="G27" s="100"/>
    </row>
    <row r="28" customFormat="false" ht="15.75" hidden="false" customHeight="false" outlineLevel="0" collapsed="false">
      <c r="E28" s="99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2-10T14:01:11Z</cp:lastPrinted>
  <dcterms:modified xsi:type="dcterms:W3CDTF">2017-02-10T14:01:18Z</dcterms:modified>
  <cp:revision>0</cp:revision>
  <dc:subject/>
  <dc:title/>
</cp:coreProperties>
</file>