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4/2017 Al 30/04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bril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bril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183" colorId="64" zoomScale="110" zoomScaleNormal="11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50013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31018340.58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18995021.42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</f>
        <v>6429939.45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0550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345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34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620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481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13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0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4" t="s">
        <v>37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2550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255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255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 t="n">
        <v>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06666.43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19922.15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55149.12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31595.16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6016666.43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198130.82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178530.82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1938.21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168580.15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6603.35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1409.11</v>
      </c>
      <c r="J56" s="2" t="s">
        <v>34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52"/>
      <c r="F63" s="53" t="s">
        <v>67</v>
      </c>
      <c r="G63" s="35" t="n">
        <v>0</v>
      </c>
      <c r="H63" s="35"/>
      <c r="I63" s="35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19600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1960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  <c r="I73" s="35" t="n">
        <v>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0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0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0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198130.82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215142.2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29381.2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29381.2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0</v>
      </c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85761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85761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85761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215142.2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0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0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0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 t="n">
        <v>0</v>
      </c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0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0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 t="n">
        <v>0</v>
      </c>
      <c r="J190" s="2" t="n">
        <v>0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0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6429939.45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118995021.42</v>
      </c>
      <c r="H205" s="2" t="s">
        <v>21</v>
      </c>
      <c r="I205" s="82"/>
      <c r="J205" s="81" t="n">
        <f aca="false">+J15</f>
        <v>118995021.42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6-09-30T14:21:25Z</cp:lastPrinted>
  <dcterms:modified xsi:type="dcterms:W3CDTF">2017-05-03T14:22:37Z</dcterms:modified>
  <cp:revision>0</cp:revision>
  <dc:subject/>
  <dc:title/>
</cp:coreProperties>
</file>