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8/2017 Al 31/08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gost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gosto 2017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9" colorId="64" zoomScale="110" zoomScaleNormal="11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013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3314363.47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86698998.53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8954126.1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286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64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64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21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682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1707864.09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1707864.09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9364.09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4160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97150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40534.04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35147.64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72469.37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2917.03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7734398.13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424686.8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204208.39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52959.31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12271.18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35745.58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3232.32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7853.61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 t="n">
        <v>7853.61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143131.8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143131.8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/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7847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7847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0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7847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61646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61646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61646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0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424686.8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795041.26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244999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233199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 t="n">
        <v>11800</v>
      </c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32466.18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12036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12575.92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4154.26</v>
      </c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370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920.4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920.4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696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696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696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339695.68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18350.36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321345.32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795041.26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0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0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0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0</v>
      </c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0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8954126.19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86698998.53</v>
      </c>
      <c r="H205" s="2" t="s">
        <v>21</v>
      </c>
      <c r="I205" s="82"/>
      <c r="J205" s="81" t="n">
        <f aca="false">+J15</f>
        <v>86698998.53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7-09-04T13:48:28Z</dcterms:modified>
  <cp:revision>0</cp:revision>
  <dc:subject/>
  <dc:title/>
</cp:coreProperties>
</file>