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hidden" r:id="rId3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4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POLITICAS Y LEGISLACION TRIBUTARIA</t>
  </si>
  <si>
    <t xml:space="preserve">Periodo del  01/12/2017 Al 31/12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Diciembre</t>
  </si>
  <si>
    <t xml:space="preserve">  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eldos personal nominal en periodeo de prueba</t>
  </si>
  <si>
    <t xml:space="preserve">Suplencias</t>
  </si>
  <si>
    <t xml:space="preserve">Sueldos al personal fijo en trámite de pensiones </t>
  </si>
  <si>
    <t xml:space="preserve">Sueldo Anual No. 13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Compesación por servicios de seguridad</t>
  </si>
  <si>
    <t xml:space="preserve">Prima de transporte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Reparaciones de maquinarias y equipos</t>
  </si>
  <si>
    <t xml:space="preserve">Mantenimiento y reparación de muebles y equipos de oficina</t>
  </si>
  <si>
    <t xml:space="preserve">Mantenimiento y rep. de equipo de transp, tracción y elevación</t>
  </si>
  <si>
    <t xml:space="preserve">Mantenimiento y reparación de equipo para comput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03</t>
  </si>
  <si>
    <t xml:space="preserve">Estructura metálicas acabadas</t>
  </si>
  <si>
    <t xml:space="preserve">04</t>
  </si>
  <si>
    <t xml:space="preserve">Herramientas menores</t>
  </si>
  <si>
    <t xml:space="preserve">06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Diciembre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120888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01"/>
  <sheetViews>
    <sheetView showFormulas="false" showGridLines="true" showRowColHeaders="true" showZeros="false" rightToLeft="false" tabSelected="true" showOutlineSymbols="true" defaultGridColor="true" view="normal" topLeftCell="A166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6.7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false" hidden="false" outlineLevel="0" max="13" min="11" style="1" width="11.42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16989781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98020055.47</v>
      </c>
      <c r="N14" s="12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9"/>
      <c r="H15" s="9"/>
      <c r="I15" s="9"/>
      <c r="J15" s="10" t="n">
        <f aca="false">+J13-J14</f>
        <v>18969725.53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9"/>
      <c r="H16" s="9"/>
      <c r="I16" s="9"/>
      <c r="J16" s="10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  <c r="N18" s="1" t="s">
        <v>19</v>
      </c>
    </row>
    <row r="19" customFormat="false" ht="18.95" hidden="false" customHeight="true" outlineLevel="0" collapsed="false">
      <c r="A19" s="21" t="n">
        <v>2</v>
      </c>
      <c r="B19" s="22" t="s">
        <v>20</v>
      </c>
      <c r="C19" s="22"/>
      <c r="D19" s="23"/>
      <c r="E19" s="23"/>
      <c r="F19" s="24" t="s">
        <v>21</v>
      </c>
      <c r="G19" s="25" t="n">
        <f aca="false">+G20+G32+G39+G43</f>
        <v>58610066</v>
      </c>
      <c r="H19" s="25" t="n">
        <f aca="false">+H20+H32+H39+H43</f>
        <v>58610066</v>
      </c>
      <c r="I19" s="25" t="n">
        <f aca="false">+I20+I32+I39+I43</f>
        <v>15873382.7</v>
      </c>
      <c r="J19" s="26" t="s">
        <v>22</v>
      </c>
    </row>
    <row r="20" customFormat="false" ht="18.95" hidden="false" customHeight="true" outlineLevel="0" collapsed="false">
      <c r="A20" s="27" t="n">
        <v>2</v>
      </c>
      <c r="B20" s="28" t="s">
        <v>23</v>
      </c>
      <c r="C20" s="28" t="s">
        <v>23</v>
      </c>
      <c r="D20" s="29" t="s">
        <v>22</v>
      </c>
      <c r="E20" s="29"/>
      <c r="F20" s="29" t="s">
        <v>24</v>
      </c>
      <c r="G20" s="30" t="n">
        <f aca="false">+G21+G23+G27+G28+G29</f>
        <v>45877420</v>
      </c>
      <c r="H20" s="30" t="n">
        <f aca="false">+H21+H23+H27+H28+H29</f>
        <v>45877420</v>
      </c>
      <c r="I20" s="30" t="n">
        <f aca="false">+I21+I23+I27+I28+I29</f>
        <v>4325800</v>
      </c>
      <c r="J20" s="30" t="s">
        <v>22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5</v>
      </c>
      <c r="G21" s="30" t="n">
        <f aca="false">SUM(G22)</f>
        <v>41930620</v>
      </c>
      <c r="H21" s="30" t="n">
        <f aca="false">SUM(H22)</f>
        <v>41930620</v>
      </c>
      <c r="I21" s="30" t="n">
        <f aca="false">SUM(I22)</f>
        <v>34123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6</v>
      </c>
      <c r="G22" s="34" t="n">
        <v>41930620</v>
      </c>
      <c r="H22" s="34" t="n">
        <v>41930620</v>
      </c>
      <c r="I22" s="34" t="n">
        <v>34123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SUM(G24:G25)</f>
        <v>1560000</v>
      </c>
      <c r="H23" s="30" t="n">
        <f aca="false">+H24+H25</f>
        <v>1560000</v>
      </c>
      <c r="I23" s="30" t="n">
        <f aca="false">+I24+I25+I26</f>
        <v>913500</v>
      </c>
      <c r="J23" s="30" t="s">
        <v>22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8</v>
      </c>
      <c r="G24" s="34" t="n">
        <v>1560000</v>
      </c>
      <c r="H24" s="34" t="n">
        <v>1560000</v>
      </c>
      <c r="I24" s="34" t="n">
        <v>806000</v>
      </c>
      <c r="J24" s="2" t="s">
        <v>22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2</v>
      </c>
      <c r="F25" s="33" t="s">
        <v>29</v>
      </c>
      <c r="G25" s="34" t="n">
        <v>0</v>
      </c>
      <c r="H25" s="34" t="n">
        <v>0</v>
      </c>
      <c r="I25" s="34"/>
      <c r="J25" s="2" t="s">
        <v>22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3</v>
      </c>
      <c r="F26" s="33" t="s">
        <v>30</v>
      </c>
      <c r="G26" s="34"/>
      <c r="H26" s="34"/>
      <c r="I26" s="34" t="n">
        <v>107500</v>
      </c>
    </row>
    <row r="27" customFormat="false" ht="12.75" hidden="false" customHeight="false" outlineLevel="0" collapsed="false">
      <c r="A27" s="35" t="n">
        <v>2</v>
      </c>
      <c r="B27" s="36" t="n">
        <v>1</v>
      </c>
      <c r="C27" s="36" t="n">
        <v>1</v>
      </c>
      <c r="D27" s="36" t="n">
        <v>3</v>
      </c>
      <c r="E27" s="36"/>
      <c r="F27" s="29" t="s">
        <v>31</v>
      </c>
      <c r="G27" s="30" t="n">
        <v>0</v>
      </c>
      <c r="H27" s="30" t="n">
        <v>0</v>
      </c>
      <c r="I27" s="30" t="n">
        <v>0</v>
      </c>
      <c r="J27" s="9" t="s">
        <v>22</v>
      </c>
    </row>
    <row r="28" customFormat="false" ht="12.75" hidden="false" customHeight="false" outlineLevel="0" collapsed="false">
      <c r="A28" s="35" t="n">
        <v>2</v>
      </c>
      <c r="B28" s="36" t="n">
        <v>1</v>
      </c>
      <c r="C28" s="36" t="n">
        <v>1</v>
      </c>
      <c r="D28" s="36" t="n">
        <v>4</v>
      </c>
      <c r="E28" s="36"/>
      <c r="F28" s="29" t="s">
        <v>32</v>
      </c>
      <c r="G28" s="30" t="n">
        <v>2386800</v>
      </c>
      <c r="H28" s="30" t="n">
        <v>2386800</v>
      </c>
      <c r="I28" s="30"/>
      <c r="J28" s="9"/>
    </row>
    <row r="29" customFormat="false" ht="12.75" hidden="false" customHeight="false" outlineLevel="0" collapsed="false">
      <c r="A29" s="35" t="n">
        <v>2</v>
      </c>
      <c r="B29" s="36" t="n">
        <v>1</v>
      </c>
      <c r="C29" s="36" t="n">
        <v>1</v>
      </c>
      <c r="D29" s="36" t="n">
        <v>5</v>
      </c>
      <c r="E29" s="36"/>
      <c r="F29" s="29" t="s">
        <v>33</v>
      </c>
      <c r="G29" s="30" t="n">
        <f aca="false">SUM(G30:G31)</f>
        <v>0</v>
      </c>
      <c r="H29" s="30" t="n">
        <v>0</v>
      </c>
      <c r="I29" s="30" t="n">
        <f aca="false">SUM(I30:I31)</f>
        <v>0</v>
      </c>
      <c r="J29" s="30" t="s">
        <v>22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4</v>
      </c>
      <c r="G30" s="34" t="n">
        <v>0</v>
      </c>
      <c r="H30" s="34" t="n">
        <v>0</v>
      </c>
      <c r="I30" s="34"/>
      <c r="J30" s="2" t="s">
        <v>22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2</v>
      </c>
      <c r="F31" s="33" t="s">
        <v>35</v>
      </c>
      <c r="G31" s="34" t="n">
        <v>0</v>
      </c>
      <c r="H31" s="34" t="n">
        <v>0</v>
      </c>
      <c r="I31" s="34"/>
      <c r="J31" s="2" t="s">
        <v>22</v>
      </c>
    </row>
    <row r="32" customFormat="false" ht="12.75" hidden="false" customHeight="false" outlineLevel="0" collapsed="false">
      <c r="A32" s="35" t="n">
        <v>2</v>
      </c>
      <c r="B32" s="36" t="n">
        <v>1</v>
      </c>
      <c r="C32" s="36" t="n">
        <v>2</v>
      </c>
      <c r="D32" s="36" t="s">
        <v>22</v>
      </c>
      <c r="E32" s="36"/>
      <c r="F32" s="29" t="s">
        <v>36</v>
      </c>
      <c r="G32" s="30" t="n">
        <f aca="false">+G33</f>
        <v>3783900</v>
      </c>
      <c r="H32" s="30" t="n">
        <f aca="false">SUM(H33)</f>
        <v>3783900</v>
      </c>
      <c r="I32" s="30" t="n">
        <f aca="false">SUM(I33)</f>
        <v>10917783.86</v>
      </c>
      <c r="J32" s="30" t="s">
        <v>22</v>
      </c>
    </row>
    <row r="33" customFormat="false" ht="12.75" hidden="false" customHeight="false" outlineLevel="0" collapsed="false">
      <c r="A33" s="31" t="n">
        <v>2</v>
      </c>
      <c r="B33" s="36" t="n">
        <v>1</v>
      </c>
      <c r="C33" s="36" t="n">
        <v>2</v>
      </c>
      <c r="D33" s="36" t="n">
        <v>2</v>
      </c>
      <c r="E33" s="36"/>
      <c r="F33" s="29" t="s">
        <v>37</v>
      </c>
      <c r="G33" s="30" t="n">
        <f aca="false">SUM(G34:G38)</f>
        <v>3783900</v>
      </c>
      <c r="H33" s="30" t="n">
        <f aca="false">SUM(H34:H38)</f>
        <v>3783900</v>
      </c>
      <c r="I33" s="30" t="n">
        <f aca="false">+I34+I35+I36+I37+I38</f>
        <v>10917783.86</v>
      </c>
      <c r="J33" s="30" t="s">
        <v>22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0</v>
      </c>
      <c r="H34" s="34" t="n">
        <v>0</v>
      </c>
      <c r="I34" s="34" t="n">
        <v>10682783.86</v>
      </c>
      <c r="J34" s="2" t="s">
        <v>22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7" t="n">
        <v>2</v>
      </c>
      <c r="D35" s="37" t="n">
        <v>2</v>
      </c>
      <c r="E35" s="37" t="n">
        <v>2</v>
      </c>
      <c r="F35" s="38" t="s">
        <v>39</v>
      </c>
      <c r="G35" s="34" t="n">
        <v>0</v>
      </c>
      <c r="H35" s="34" t="n">
        <v>0</v>
      </c>
      <c r="I35" s="34" t="n">
        <v>0</v>
      </c>
      <c r="J35" s="2" t="s">
        <v>22</v>
      </c>
    </row>
    <row r="36" customFormat="false" ht="12.75" hidden="false" customHeight="false" outlineLevel="0" collapsed="false">
      <c r="A36" s="31" t="n">
        <v>2</v>
      </c>
      <c r="B36" s="32" t="n">
        <v>2</v>
      </c>
      <c r="C36" s="37" t="n">
        <v>2</v>
      </c>
      <c r="D36" s="37" t="n">
        <v>2</v>
      </c>
      <c r="E36" s="37" t="n">
        <v>4</v>
      </c>
      <c r="F36" s="38" t="s">
        <v>40</v>
      </c>
      <c r="G36" s="34"/>
      <c r="H36" s="34"/>
      <c r="I36" s="34" t="n">
        <v>235000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7" t="n">
        <v>2</v>
      </c>
      <c r="D37" s="37" t="n">
        <v>2</v>
      </c>
      <c r="E37" s="37" t="n">
        <v>6</v>
      </c>
      <c r="F37" s="38" t="s">
        <v>41</v>
      </c>
      <c r="G37" s="34" t="n">
        <v>3783900</v>
      </c>
      <c r="H37" s="34" t="n">
        <v>3783900</v>
      </c>
      <c r="I37" s="34"/>
      <c r="J37" s="2" t="s">
        <v>22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7" t="n">
        <v>2</v>
      </c>
      <c r="D38" s="37" t="n">
        <v>2</v>
      </c>
      <c r="E38" s="37" t="n">
        <v>9</v>
      </c>
      <c r="F38" s="38" t="s">
        <v>42</v>
      </c>
      <c r="G38" s="34" t="n">
        <v>0</v>
      </c>
      <c r="H38" s="34" t="n">
        <v>0</v>
      </c>
      <c r="I38" s="34"/>
      <c r="J38" s="2" t="s">
        <v>22</v>
      </c>
    </row>
    <row r="39" customFormat="false" ht="12.75" hidden="false" customHeight="false" outlineLevel="0" collapsed="false">
      <c r="A39" s="31" t="n">
        <v>2</v>
      </c>
      <c r="B39" s="36" t="n">
        <v>1</v>
      </c>
      <c r="C39" s="39" t="n">
        <v>5</v>
      </c>
      <c r="D39" s="39" t="s">
        <v>22</v>
      </c>
      <c r="E39" s="39"/>
      <c r="F39" s="40" t="s">
        <v>43</v>
      </c>
      <c r="G39" s="30" t="n">
        <f aca="false">+G40</f>
        <v>2864221</v>
      </c>
      <c r="H39" s="30" t="n">
        <f aca="false">SUM(H40)</f>
        <v>2864221</v>
      </c>
      <c r="I39" s="30" t="n">
        <f aca="false">SUM(I40)</f>
        <v>0</v>
      </c>
      <c r="J39" s="2" t="s">
        <v>22</v>
      </c>
    </row>
    <row r="40" customFormat="false" ht="12.75" hidden="false" customHeight="false" outlineLevel="0" collapsed="false">
      <c r="A40" s="31" t="n">
        <v>2</v>
      </c>
      <c r="B40" s="36" t="n">
        <v>1</v>
      </c>
      <c r="C40" s="39" t="n">
        <v>4</v>
      </c>
      <c r="D40" s="39" t="n">
        <v>2</v>
      </c>
      <c r="E40" s="39"/>
      <c r="F40" s="40" t="s">
        <v>44</v>
      </c>
      <c r="G40" s="30" t="n">
        <f aca="false">SUM(G41:G42)</f>
        <v>2864221</v>
      </c>
      <c r="H40" s="30" t="n">
        <f aca="false">SUM(H41:H42)</f>
        <v>2864221</v>
      </c>
      <c r="I40" s="30" t="n">
        <f aca="false">SUM(I41:I42)</f>
        <v>0</v>
      </c>
      <c r="J40" s="2" t="s">
        <v>19</v>
      </c>
    </row>
    <row r="41" customFormat="false" ht="12.75" hidden="false" customHeight="false" outlineLevel="0" collapsed="false">
      <c r="A41" s="31" t="n">
        <v>2</v>
      </c>
      <c r="B41" s="36" t="n">
        <v>1</v>
      </c>
      <c r="C41" s="39" t="n">
        <v>4</v>
      </c>
      <c r="D41" s="39" t="n">
        <v>2</v>
      </c>
      <c r="E41" s="39" t="n">
        <v>1</v>
      </c>
      <c r="F41" s="38" t="s">
        <v>45</v>
      </c>
      <c r="G41" s="34" t="n">
        <v>1000000</v>
      </c>
      <c r="H41" s="34" t="n">
        <v>1000000</v>
      </c>
      <c r="I41" s="34"/>
      <c r="J41" s="2" t="s">
        <v>22</v>
      </c>
    </row>
    <row r="42" customFormat="false" ht="12.75" hidden="false" customHeight="false" outlineLevel="0" collapsed="false">
      <c r="A42" s="31" t="n">
        <v>2</v>
      </c>
      <c r="B42" s="36" t="n">
        <v>1</v>
      </c>
      <c r="C42" s="39" t="n">
        <v>4</v>
      </c>
      <c r="D42" s="39" t="n">
        <v>2</v>
      </c>
      <c r="E42" s="39" t="n">
        <v>3</v>
      </c>
      <c r="F42" s="38" t="s">
        <v>46</v>
      </c>
      <c r="G42" s="34" t="n">
        <v>1864221</v>
      </c>
      <c r="H42" s="34" t="n">
        <v>1864221</v>
      </c>
      <c r="I42" s="34"/>
      <c r="J42" s="2" t="s">
        <v>22</v>
      </c>
    </row>
    <row r="43" customFormat="false" ht="12.75" hidden="false" customHeight="false" outlineLevel="0" collapsed="false">
      <c r="A43" s="35" t="n">
        <v>2</v>
      </c>
      <c r="B43" s="36" t="n">
        <v>1</v>
      </c>
      <c r="C43" s="39" t="n">
        <v>5</v>
      </c>
      <c r="D43" s="39" t="s">
        <v>22</v>
      </c>
      <c r="E43" s="39"/>
      <c r="F43" s="40" t="s">
        <v>47</v>
      </c>
      <c r="G43" s="30" t="n">
        <f aca="false">SUM(G44:G46)</f>
        <v>6084525</v>
      </c>
      <c r="H43" s="30" t="n">
        <f aca="false">+H44+H45+H46</f>
        <v>6084525</v>
      </c>
      <c r="I43" s="30" t="n">
        <f aca="false">+I44+I45+I46</f>
        <v>629798.84</v>
      </c>
      <c r="J43" s="30" t="s">
        <v>22</v>
      </c>
    </row>
    <row r="44" customFormat="false" ht="12.75" hidden="false" customHeight="false" outlineLevel="0" collapsed="false">
      <c r="A44" s="31" t="n">
        <v>2</v>
      </c>
      <c r="B44" s="36" t="n">
        <v>1</v>
      </c>
      <c r="C44" s="39" t="n">
        <v>5</v>
      </c>
      <c r="D44" s="39" t="n">
        <v>1</v>
      </c>
      <c r="E44" s="41" t="s">
        <v>48</v>
      </c>
      <c r="F44" s="38" t="s">
        <v>49</v>
      </c>
      <c r="G44" s="34" t="n">
        <v>2800000</v>
      </c>
      <c r="H44" s="34" t="n">
        <v>2800000</v>
      </c>
      <c r="I44" s="34" t="n">
        <v>288958.62</v>
      </c>
      <c r="J44" s="2" t="s">
        <v>22</v>
      </c>
    </row>
    <row r="45" customFormat="false" ht="12.75" hidden="false" customHeight="false" outlineLevel="0" collapsed="false">
      <c r="A45" s="31" t="n">
        <v>2</v>
      </c>
      <c r="B45" s="36" t="n">
        <v>1</v>
      </c>
      <c r="C45" s="39" t="n">
        <v>5</v>
      </c>
      <c r="D45" s="39" t="n">
        <v>2</v>
      </c>
      <c r="E45" s="41" t="s">
        <v>48</v>
      </c>
      <c r="F45" s="38" t="s">
        <v>50</v>
      </c>
      <c r="G45" s="34" t="n">
        <v>2802518</v>
      </c>
      <c r="H45" s="34" t="n">
        <v>2802518</v>
      </c>
      <c r="I45" s="34" t="n">
        <v>306174.72</v>
      </c>
    </row>
    <row r="46" customFormat="false" ht="12.75" hidden="false" customHeight="false" outlineLevel="0" collapsed="false">
      <c r="A46" s="31" t="n">
        <v>2</v>
      </c>
      <c r="B46" s="36" t="n">
        <v>1</v>
      </c>
      <c r="C46" s="39" t="n">
        <v>5</v>
      </c>
      <c r="D46" s="39" t="n">
        <v>3</v>
      </c>
      <c r="E46" s="41" t="s">
        <v>48</v>
      </c>
      <c r="F46" s="38" t="s">
        <v>51</v>
      </c>
      <c r="G46" s="34" t="n">
        <v>482007</v>
      </c>
      <c r="H46" s="34" t="n">
        <v>482007</v>
      </c>
      <c r="I46" s="34" t="n">
        <v>34665.5</v>
      </c>
    </row>
    <row r="47" customFormat="false" ht="12.75" hidden="false" customHeight="false" outlineLevel="0" collapsed="false">
      <c r="A47" s="31" t="n">
        <v>2</v>
      </c>
      <c r="B47" s="36" t="n">
        <v>1</v>
      </c>
      <c r="C47" s="39"/>
      <c r="D47" s="39" t="s">
        <v>22</v>
      </c>
      <c r="E47" s="39"/>
      <c r="F47" s="40"/>
      <c r="G47" s="30"/>
      <c r="H47" s="30"/>
      <c r="I47" s="30"/>
      <c r="J47" s="2" t="s">
        <v>22</v>
      </c>
    </row>
    <row r="48" customFormat="false" ht="12.75" hidden="false" customHeight="false" outlineLevel="0" collapsed="false">
      <c r="A48" s="31" t="n">
        <v>2</v>
      </c>
      <c r="B48" s="36" t="n">
        <v>1</v>
      </c>
      <c r="C48" s="39" t="s">
        <v>22</v>
      </c>
      <c r="D48" s="39" t="s">
        <v>22</v>
      </c>
      <c r="E48" s="39"/>
      <c r="F48" s="42" t="s">
        <v>52</v>
      </c>
      <c r="G48" s="26"/>
      <c r="H48" s="26"/>
      <c r="I48" s="26"/>
      <c r="J48" s="43" t="n">
        <f aca="false">+I43+I39+I32+I20</f>
        <v>15873382.7</v>
      </c>
    </row>
    <row r="49" customFormat="false" ht="12.75" hidden="false" customHeight="false" outlineLevel="0" collapsed="false">
      <c r="A49" s="31" t="n">
        <v>2</v>
      </c>
      <c r="B49" s="36" t="n">
        <v>1</v>
      </c>
      <c r="C49" s="39" t="s">
        <v>22</v>
      </c>
      <c r="D49" s="39"/>
      <c r="E49" s="39"/>
      <c r="F49" s="40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2</v>
      </c>
      <c r="D50" s="45" t="s">
        <v>22</v>
      </c>
      <c r="E50" s="45"/>
      <c r="F50" s="46" t="s">
        <v>53</v>
      </c>
      <c r="G50" s="25" t="n">
        <f aca="false">+G51+G62+G68+G71+G75+G79+G83+G87</f>
        <v>423272</v>
      </c>
      <c r="H50" s="25" t="n">
        <f aca="false">+H51+H62+H68+H71+H75+H79+H87</f>
        <v>423272</v>
      </c>
      <c r="I50" s="25" t="n">
        <f aca="false">+I51+I57+I60+I62+I65+I68+I71+I75+I79+I87</f>
        <v>1170141.69</v>
      </c>
      <c r="J50" s="25" t="s">
        <v>22</v>
      </c>
    </row>
    <row r="51" customFormat="false" ht="14.25" hidden="false" customHeight="true" outlineLevel="0" collapsed="false">
      <c r="A51" s="35" t="n">
        <v>2</v>
      </c>
      <c r="B51" s="36" t="n">
        <v>2</v>
      </c>
      <c r="C51" s="47" t="s">
        <v>23</v>
      </c>
      <c r="D51" s="48" t="s">
        <v>22</v>
      </c>
      <c r="E51" s="48"/>
      <c r="F51" s="49" t="s">
        <v>54</v>
      </c>
      <c r="G51" s="30" t="n">
        <f aca="false">SUM(G52:G56)+G57+G60</f>
        <v>423272</v>
      </c>
      <c r="H51" s="30" t="n">
        <f aca="false">SUM(H52:H56)+H57+H60</f>
        <v>423272</v>
      </c>
      <c r="I51" s="30" t="n">
        <f aca="false">SUM(I52:I56)+I57+I60</f>
        <v>23039.38</v>
      </c>
      <c r="J51" s="30" t="s">
        <v>19</v>
      </c>
    </row>
    <row r="52" customFormat="false" ht="12.75" hidden="false" customHeight="false" outlineLevel="0" collapsed="false">
      <c r="A52" s="35" t="n">
        <v>2</v>
      </c>
      <c r="B52" s="36" t="n">
        <v>1</v>
      </c>
      <c r="C52" s="39" t="n">
        <v>1</v>
      </c>
      <c r="D52" s="39" t="n">
        <v>1</v>
      </c>
      <c r="E52" s="39"/>
      <c r="F52" s="40" t="s">
        <v>55</v>
      </c>
      <c r="G52" s="34"/>
      <c r="H52" s="30" t="n">
        <v>0</v>
      </c>
      <c r="I52" s="34" t="n">
        <v>0</v>
      </c>
      <c r="J52" s="2" t="s">
        <v>22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7" t="n">
        <v>1</v>
      </c>
      <c r="D53" s="37" t="n">
        <v>2</v>
      </c>
      <c r="E53" s="37" t="n">
        <v>1</v>
      </c>
      <c r="F53" s="38" t="s">
        <v>56</v>
      </c>
      <c r="G53" s="34" t="n">
        <v>30000</v>
      </c>
      <c r="H53" s="34" t="n">
        <v>30000</v>
      </c>
      <c r="I53" s="34" t="n">
        <v>30.42</v>
      </c>
      <c r="J53" s="2" t="s">
        <v>22</v>
      </c>
    </row>
    <row r="54" customFormat="false" ht="12" hidden="false" customHeight="true" outlineLevel="0" collapsed="false">
      <c r="A54" s="31" t="n">
        <v>2</v>
      </c>
      <c r="B54" s="32" t="n">
        <v>1</v>
      </c>
      <c r="C54" s="37" t="n">
        <v>1</v>
      </c>
      <c r="D54" s="37" t="n">
        <v>3</v>
      </c>
      <c r="E54" s="37" t="n">
        <v>1</v>
      </c>
      <c r="F54" s="38" t="s">
        <v>57</v>
      </c>
      <c r="G54" s="34" t="n">
        <v>393272</v>
      </c>
      <c r="H54" s="34" t="n">
        <v>393272</v>
      </c>
      <c r="I54" s="34" t="n">
        <v>23008.96</v>
      </c>
      <c r="J54" s="2" t="s">
        <v>22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7" t="n">
        <v>1</v>
      </c>
      <c r="D55" s="37" t="n">
        <v>4</v>
      </c>
      <c r="E55" s="37" t="n">
        <v>1</v>
      </c>
      <c r="F55" s="50" t="s">
        <v>58</v>
      </c>
      <c r="G55" s="34"/>
      <c r="H55" s="34" t="n">
        <v>0</v>
      </c>
      <c r="I55" s="34" t="n">
        <v>0</v>
      </c>
      <c r="J55" s="2" t="s">
        <v>22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7" t="n">
        <v>1</v>
      </c>
      <c r="D56" s="37" t="n">
        <v>5</v>
      </c>
      <c r="E56" s="37" t="n">
        <v>1</v>
      </c>
      <c r="F56" s="50" t="s">
        <v>59</v>
      </c>
      <c r="G56" s="34"/>
      <c r="H56" s="34" t="n">
        <v>0</v>
      </c>
      <c r="I56" s="34" t="n">
        <v>0</v>
      </c>
      <c r="J56" s="2" t="s">
        <v>19</v>
      </c>
    </row>
    <row r="57" customFormat="false" ht="12.75" hidden="false" customHeight="false" outlineLevel="0" collapsed="false">
      <c r="A57" s="35" t="n">
        <v>2</v>
      </c>
      <c r="B57" s="36" t="n">
        <v>1</v>
      </c>
      <c r="C57" s="39" t="n">
        <v>1</v>
      </c>
      <c r="D57" s="39" t="n">
        <v>6</v>
      </c>
      <c r="E57" s="39"/>
      <c r="F57" s="40" t="s">
        <v>60</v>
      </c>
      <c r="G57" s="30" t="n">
        <f aca="false">SUM(G58:G59)</f>
        <v>0</v>
      </c>
      <c r="H57" s="30" t="n">
        <v>0</v>
      </c>
      <c r="I57" s="30" t="n">
        <f aca="false">SUM(I58:I59)</f>
        <v>0</v>
      </c>
      <c r="J57" s="2" t="s">
        <v>22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7" t="n">
        <v>1</v>
      </c>
      <c r="D58" s="37" t="n">
        <v>6</v>
      </c>
      <c r="E58" s="37" t="n">
        <v>1</v>
      </c>
      <c r="F58" s="1" t="s">
        <v>61</v>
      </c>
      <c r="G58" s="34"/>
      <c r="H58" s="34" t="n">
        <v>0</v>
      </c>
      <c r="I58" s="34" t="n">
        <v>0</v>
      </c>
      <c r="J58" s="2" t="s">
        <v>22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7" t="n">
        <v>1</v>
      </c>
      <c r="D59" s="37" t="n">
        <v>6</v>
      </c>
      <c r="E59" s="37" t="n">
        <v>2</v>
      </c>
      <c r="F59" s="38" t="s">
        <v>62</v>
      </c>
      <c r="G59" s="34"/>
      <c r="H59" s="34" t="n">
        <v>0</v>
      </c>
      <c r="I59" s="34" t="n">
        <v>0</v>
      </c>
      <c r="J59" s="2" t="s">
        <v>22</v>
      </c>
    </row>
    <row r="60" customFormat="false" ht="12.75" hidden="false" customHeight="false" outlineLevel="0" collapsed="false">
      <c r="A60" s="35" t="n">
        <v>2</v>
      </c>
      <c r="B60" s="36" t="n">
        <v>2</v>
      </c>
      <c r="C60" s="39" t="n">
        <v>1</v>
      </c>
      <c r="D60" s="39" t="n">
        <v>7</v>
      </c>
      <c r="E60" s="39"/>
      <c r="F60" s="51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6" t="n">
        <v>2</v>
      </c>
      <c r="C61" s="39" t="n">
        <v>1</v>
      </c>
      <c r="D61" s="37" t="n">
        <v>8</v>
      </c>
      <c r="E61" s="39"/>
      <c r="F61" s="50" t="s">
        <v>64</v>
      </c>
      <c r="G61" s="34"/>
      <c r="H61" s="34"/>
      <c r="I61" s="34"/>
      <c r="J61" s="2" t="n">
        <v>0</v>
      </c>
    </row>
    <row r="62" customFormat="false" ht="10.5" hidden="false" customHeight="true" outlineLevel="0" collapsed="false">
      <c r="A62" s="31" t="n">
        <v>2</v>
      </c>
      <c r="B62" s="36" t="n">
        <v>2</v>
      </c>
      <c r="C62" s="39" t="n">
        <v>2</v>
      </c>
      <c r="D62" s="39" t="s">
        <v>19</v>
      </c>
      <c r="E62" s="39"/>
      <c r="F62" s="40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105902.64</v>
      </c>
      <c r="J62" s="30" t="s">
        <v>22</v>
      </c>
    </row>
    <row r="63" customFormat="false" ht="12.75" hidden="false" customHeight="true" outlineLevel="0" collapsed="false">
      <c r="A63" s="31" t="n">
        <v>2</v>
      </c>
      <c r="B63" s="36" t="n">
        <v>2</v>
      </c>
      <c r="C63" s="52" t="n">
        <v>2</v>
      </c>
      <c r="D63" s="52" t="n">
        <v>1</v>
      </c>
      <c r="E63" s="52"/>
      <c r="F63" s="53" t="s">
        <v>66</v>
      </c>
      <c r="G63" s="34"/>
      <c r="H63" s="34" t="n">
        <v>0</v>
      </c>
      <c r="I63" s="34"/>
      <c r="J63" s="2" t="s">
        <v>22</v>
      </c>
    </row>
    <row r="64" customFormat="false" ht="12.75" hidden="false" customHeight="true" outlineLevel="0" collapsed="false">
      <c r="A64" s="31" t="n">
        <v>2</v>
      </c>
      <c r="B64" s="36" t="n">
        <v>2</v>
      </c>
      <c r="C64" s="52" t="n">
        <v>2</v>
      </c>
      <c r="D64" s="52" t="n">
        <v>2</v>
      </c>
      <c r="E64" s="52"/>
      <c r="F64" s="53" t="s">
        <v>67</v>
      </c>
      <c r="G64" s="34"/>
      <c r="H64" s="34" t="n">
        <v>0</v>
      </c>
      <c r="I64" s="34" t="n">
        <v>105902.64</v>
      </c>
      <c r="J64" s="2" t="s">
        <v>22</v>
      </c>
    </row>
    <row r="65" customFormat="false" ht="12.75" hidden="false" customHeight="true" outlineLevel="0" collapsed="false">
      <c r="A65" s="31" t="n">
        <v>2</v>
      </c>
      <c r="B65" s="36" t="n">
        <v>2</v>
      </c>
      <c r="C65" s="52" t="n">
        <v>3</v>
      </c>
      <c r="D65" s="52"/>
      <c r="E65" s="52"/>
      <c r="F65" s="54" t="s">
        <v>68</v>
      </c>
      <c r="G65" s="34"/>
      <c r="H65" s="34"/>
      <c r="I65" s="30" t="n">
        <f aca="false">+I66+I67</f>
        <v>300800.51</v>
      </c>
    </row>
    <row r="66" customFormat="false" ht="12.75" hidden="false" customHeight="true" outlineLevel="0" collapsed="false">
      <c r="A66" s="31" t="n">
        <v>2</v>
      </c>
      <c r="B66" s="36" t="n">
        <v>2</v>
      </c>
      <c r="C66" s="52" t="n">
        <v>3</v>
      </c>
      <c r="D66" s="52" t="n">
        <v>1</v>
      </c>
      <c r="E66" s="52"/>
      <c r="F66" s="53" t="s">
        <v>69</v>
      </c>
      <c r="G66" s="34"/>
      <c r="H66" s="34"/>
      <c r="I66" s="34" t="n">
        <v>3800</v>
      </c>
    </row>
    <row r="67" customFormat="false" ht="12.75" hidden="false" customHeight="true" outlineLevel="0" collapsed="false">
      <c r="A67" s="31" t="n">
        <v>2</v>
      </c>
      <c r="B67" s="36" t="n">
        <v>2</v>
      </c>
      <c r="C67" s="52" t="n">
        <v>3</v>
      </c>
      <c r="D67" s="52" t="n">
        <v>2</v>
      </c>
      <c r="E67" s="52"/>
      <c r="F67" s="53" t="s">
        <v>70</v>
      </c>
      <c r="G67" s="34"/>
      <c r="H67" s="34"/>
      <c r="I67" s="34" t="n">
        <v>297000.51</v>
      </c>
    </row>
    <row r="68" customFormat="false" ht="12.75" hidden="false" customHeight="true" outlineLevel="0" collapsed="false">
      <c r="A68" s="31" t="n">
        <v>2</v>
      </c>
      <c r="B68" s="36" t="n">
        <v>2</v>
      </c>
      <c r="C68" s="39" t="n">
        <v>4</v>
      </c>
      <c r="D68" s="39" t="s">
        <v>22</v>
      </c>
      <c r="E68" s="39"/>
      <c r="F68" s="54" t="s">
        <v>71</v>
      </c>
      <c r="G68" s="30" t="n">
        <v>0</v>
      </c>
      <c r="H68" s="30" t="n">
        <f aca="false">+H69</f>
        <v>0</v>
      </c>
      <c r="I68" s="30" t="n">
        <f aca="false">+I69+I70</f>
        <v>356531.76</v>
      </c>
      <c r="J68" s="2" t="s">
        <v>22</v>
      </c>
    </row>
    <row r="69" customFormat="false" ht="12.75" hidden="false" customHeight="true" outlineLevel="0" collapsed="false">
      <c r="A69" s="31" t="n">
        <v>2</v>
      </c>
      <c r="B69" s="36" t="n">
        <v>2</v>
      </c>
      <c r="C69" s="52" t="n">
        <v>4</v>
      </c>
      <c r="D69" s="52" t="n">
        <v>1</v>
      </c>
      <c r="E69" s="52" t="n">
        <v>1</v>
      </c>
      <c r="F69" s="53" t="s">
        <v>72</v>
      </c>
      <c r="G69" s="34"/>
      <c r="H69" s="34" t="n">
        <v>0</v>
      </c>
      <c r="I69" s="34" t="n">
        <v>356531.76</v>
      </c>
      <c r="J69" s="2" t="s">
        <v>22</v>
      </c>
    </row>
    <row r="70" customFormat="false" ht="12.75" hidden="false" customHeight="true" outlineLevel="0" collapsed="false">
      <c r="A70" s="31" t="n">
        <v>2</v>
      </c>
      <c r="B70" s="36" t="n">
        <v>2</v>
      </c>
      <c r="C70" s="52" t="n">
        <v>4</v>
      </c>
      <c r="D70" s="52" t="n">
        <v>2</v>
      </c>
      <c r="E70" s="52" t="n">
        <v>1</v>
      </c>
      <c r="F70" s="53" t="s">
        <v>73</v>
      </c>
      <c r="G70" s="34"/>
      <c r="H70" s="34"/>
      <c r="I70" s="34" t="n">
        <v>0</v>
      </c>
    </row>
    <row r="71" customFormat="false" ht="12.75" hidden="false" customHeight="true" outlineLevel="0" collapsed="false">
      <c r="A71" s="35" t="n">
        <v>2</v>
      </c>
      <c r="B71" s="36" t="n">
        <v>2</v>
      </c>
      <c r="C71" s="39" t="n">
        <v>5</v>
      </c>
      <c r="D71" s="39" t="s">
        <v>22</v>
      </c>
      <c r="E71" s="39"/>
      <c r="F71" s="40" t="s">
        <v>74</v>
      </c>
      <c r="G71" s="30" t="n">
        <f aca="false">+G72+G73+G74</f>
        <v>0</v>
      </c>
      <c r="H71" s="30" t="n">
        <f aca="false">+H72+H73+H74</f>
        <v>0</v>
      </c>
      <c r="I71" s="30" t="n">
        <f aca="false">+I72+I73+I74</f>
        <v>0</v>
      </c>
      <c r="J71" s="2" t="s">
        <v>19</v>
      </c>
    </row>
    <row r="72" customFormat="false" ht="12.75" hidden="false" customHeight="true" outlineLevel="0" collapsed="false">
      <c r="A72" s="31" t="n">
        <v>2</v>
      </c>
      <c r="B72" s="36" t="n">
        <v>2</v>
      </c>
      <c r="C72" s="52" t="n">
        <v>5</v>
      </c>
      <c r="D72" s="52" t="n">
        <v>1</v>
      </c>
      <c r="E72" s="52"/>
      <c r="F72" s="38" t="s">
        <v>75</v>
      </c>
      <c r="G72" s="34"/>
      <c r="H72" s="34" t="n">
        <v>0</v>
      </c>
      <c r="I72" s="34" t="n">
        <v>0</v>
      </c>
      <c r="J72" s="2" t="s">
        <v>22</v>
      </c>
    </row>
    <row r="73" customFormat="false" ht="12.75" hidden="false" customHeight="true" outlineLevel="0" collapsed="false">
      <c r="A73" s="31" t="n">
        <v>2</v>
      </c>
      <c r="B73" s="36" t="n">
        <v>2</v>
      </c>
      <c r="C73" s="52" t="n">
        <v>5</v>
      </c>
      <c r="D73" s="52" t="n">
        <v>4</v>
      </c>
      <c r="E73" s="52"/>
      <c r="F73" s="38" t="s">
        <v>76</v>
      </c>
      <c r="G73" s="34"/>
      <c r="H73" s="34" t="n">
        <v>0</v>
      </c>
      <c r="I73" s="34"/>
      <c r="J73" s="2" t="s">
        <v>22</v>
      </c>
    </row>
    <row r="74" customFormat="false" ht="12.75" hidden="false" customHeight="true" outlineLevel="0" collapsed="false">
      <c r="A74" s="31" t="n">
        <v>2</v>
      </c>
      <c r="B74" s="36" t="n">
        <v>2</v>
      </c>
      <c r="C74" s="52" t="n">
        <v>5</v>
      </c>
      <c r="D74" s="52" t="n">
        <v>8</v>
      </c>
      <c r="E74" s="52"/>
      <c r="F74" s="38" t="s">
        <v>77</v>
      </c>
      <c r="G74" s="34" t="n">
        <v>0</v>
      </c>
      <c r="H74" s="34" t="n">
        <v>0</v>
      </c>
      <c r="I74" s="34"/>
      <c r="J74" s="2" t="s">
        <v>22</v>
      </c>
    </row>
    <row r="75" customFormat="false" ht="12.75" hidden="false" customHeight="true" outlineLevel="0" collapsed="false">
      <c r="A75" s="35" t="n">
        <v>2</v>
      </c>
      <c r="B75" s="36" t="n">
        <v>2</v>
      </c>
      <c r="C75" s="39" t="n">
        <v>6</v>
      </c>
      <c r="D75" s="39" t="s">
        <v>22</v>
      </c>
      <c r="E75" s="39"/>
      <c r="F75" s="40" t="s">
        <v>78</v>
      </c>
      <c r="G75" s="30" t="n">
        <f aca="false">SUM(G76:G78)</f>
        <v>0</v>
      </c>
      <c r="H75" s="30" t="n">
        <f aca="false">SUM(H76:H78)</f>
        <v>0</v>
      </c>
      <c r="I75" s="30" t="n">
        <f aca="false">SUM(I76:I78)</f>
        <v>260992.4</v>
      </c>
      <c r="J75" s="30" t="s">
        <v>22</v>
      </c>
    </row>
    <row r="76" customFormat="false" ht="12.75" hidden="false" customHeight="true" outlineLevel="0" collapsed="false">
      <c r="A76" s="31" t="n">
        <v>2</v>
      </c>
      <c r="B76" s="36" t="n">
        <v>2</v>
      </c>
      <c r="C76" s="52" t="n">
        <v>6</v>
      </c>
      <c r="D76" s="52" t="n">
        <v>1</v>
      </c>
      <c r="E76" s="52"/>
      <c r="F76" s="38" t="s">
        <v>79</v>
      </c>
      <c r="G76" s="34"/>
      <c r="H76" s="34" t="n">
        <v>0</v>
      </c>
      <c r="I76" s="34" t="n">
        <v>0</v>
      </c>
      <c r="J76" s="30" t="s">
        <v>22</v>
      </c>
    </row>
    <row r="77" customFormat="false" ht="12.75" hidden="false" customHeight="true" outlineLevel="0" collapsed="false">
      <c r="A77" s="31" t="n">
        <v>2</v>
      </c>
      <c r="B77" s="36" t="n">
        <v>2</v>
      </c>
      <c r="C77" s="52" t="n">
        <v>6</v>
      </c>
      <c r="D77" s="52" t="n">
        <v>2</v>
      </c>
      <c r="E77" s="52"/>
      <c r="F77" s="38" t="s">
        <v>80</v>
      </c>
      <c r="G77" s="34"/>
      <c r="H77" s="34" t="n">
        <v>0</v>
      </c>
      <c r="I77" s="34"/>
      <c r="J77" s="2" t="s">
        <v>22</v>
      </c>
    </row>
    <row r="78" customFormat="false" ht="12.75" hidden="false" customHeight="true" outlineLevel="0" collapsed="false">
      <c r="A78" s="31" t="n">
        <v>2</v>
      </c>
      <c r="B78" s="36" t="n">
        <v>2</v>
      </c>
      <c r="C78" s="52" t="n">
        <v>6</v>
      </c>
      <c r="D78" s="52" t="n">
        <v>3</v>
      </c>
      <c r="E78" s="52"/>
      <c r="F78" s="38" t="s">
        <v>81</v>
      </c>
      <c r="G78" s="34"/>
      <c r="H78" s="34" t="n">
        <v>0</v>
      </c>
      <c r="I78" s="34" t="n">
        <v>260992.4</v>
      </c>
      <c r="J78" s="2" t="s">
        <v>22</v>
      </c>
    </row>
    <row r="79" customFormat="false" ht="12.75" hidden="false" customHeight="true" outlineLevel="0" collapsed="false">
      <c r="A79" s="35" t="n">
        <v>2</v>
      </c>
      <c r="B79" s="36" t="n">
        <v>2</v>
      </c>
      <c r="C79" s="39" t="n">
        <v>7</v>
      </c>
      <c r="D79" s="52" t="s">
        <v>19</v>
      </c>
      <c r="E79" s="52"/>
      <c r="F79" s="40" t="s">
        <v>82</v>
      </c>
      <c r="G79" s="30" t="n">
        <f aca="false">+G80+G81</f>
        <v>0</v>
      </c>
      <c r="H79" s="30" t="n">
        <f aca="false">+H80+H83</f>
        <v>0</v>
      </c>
      <c r="I79" s="30" t="n">
        <f aca="false">+I80+I83</f>
        <v>0</v>
      </c>
      <c r="J79" s="30" t="s">
        <v>19</v>
      </c>
    </row>
    <row r="80" customFormat="false" ht="12.75" hidden="false" customHeight="true" outlineLevel="0" collapsed="false">
      <c r="A80" s="35" t="n">
        <v>2</v>
      </c>
      <c r="B80" s="36" t="n">
        <v>2</v>
      </c>
      <c r="C80" s="39" t="n">
        <v>7</v>
      </c>
      <c r="D80" s="39" t="n">
        <v>1</v>
      </c>
      <c r="E80" s="39"/>
      <c r="F80" s="40" t="s">
        <v>83</v>
      </c>
      <c r="G80" s="30" t="n">
        <v>0</v>
      </c>
      <c r="H80" s="30" t="n">
        <f aca="false">SUM(H81:H82)</f>
        <v>0</v>
      </c>
      <c r="I80" s="30" t="n">
        <f aca="false">SUM(I81:I82)</f>
        <v>0</v>
      </c>
      <c r="J80" s="2" t="s">
        <v>22</v>
      </c>
    </row>
    <row r="81" customFormat="false" ht="12.75" hidden="false" customHeight="true" outlineLevel="0" collapsed="false">
      <c r="A81" s="31" t="n">
        <v>2</v>
      </c>
      <c r="B81" s="36" t="n">
        <v>2</v>
      </c>
      <c r="C81" s="52" t="n">
        <v>7</v>
      </c>
      <c r="D81" s="52" t="n">
        <v>1</v>
      </c>
      <c r="E81" s="52" t="n">
        <v>1</v>
      </c>
      <c r="F81" s="38" t="s">
        <v>84</v>
      </c>
      <c r="G81" s="34"/>
      <c r="H81" s="34" t="n">
        <v>0</v>
      </c>
      <c r="I81" s="34" t="n">
        <v>0</v>
      </c>
      <c r="J81" s="2" t="s">
        <v>22</v>
      </c>
    </row>
    <row r="82" customFormat="false" ht="12.75" hidden="false" customHeight="true" outlineLevel="0" collapsed="false">
      <c r="A82" s="31" t="n">
        <v>2</v>
      </c>
      <c r="B82" s="36" t="n">
        <v>2</v>
      </c>
      <c r="C82" s="52" t="n">
        <v>7</v>
      </c>
      <c r="D82" s="52" t="n">
        <v>1</v>
      </c>
      <c r="E82" s="52" t="n">
        <v>2</v>
      </c>
      <c r="F82" s="50" t="s">
        <v>85</v>
      </c>
      <c r="G82" s="34" t="n">
        <v>0</v>
      </c>
      <c r="H82" s="34" t="n">
        <v>0</v>
      </c>
      <c r="I82" s="34"/>
      <c r="J82" s="2" t="s">
        <v>22</v>
      </c>
    </row>
    <row r="83" customFormat="false" ht="12.75" hidden="false" customHeight="true" outlineLevel="0" collapsed="false">
      <c r="A83" s="35" t="n">
        <v>2</v>
      </c>
      <c r="B83" s="36" t="n">
        <v>2</v>
      </c>
      <c r="C83" s="39" t="n">
        <v>7</v>
      </c>
      <c r="D83" s="39" t="n">
        <v>2</v>
      </c>
      <c r="E83" s="39"/>
      <c r="F83" s="51" t="s">
        <v>86</v>
      </c>
      <c r="G83" s="30" t="n">
        <f aca="false">SUM(G84:G85)</f>
        <v>0</v>
      </c>
      <c r="H83" s="30" t="n">
        <f aca="false">SUM(H84:H85)</f>
        <v>0</v>
      </c>
      <c r="I83" s="30" t="n">
        <f aca="false">+I84+I86</f>
        <v>0</v>
      </c>
      <c r="J83" s="2" t="s">
        <v>22</v>
      </c>
    </row>
    <row r="84" customFormat="false" ht="12.75" hidden="false" customHeight="true" outlineLevel="0" collapsed="false">
      <c r="A84" s="31" t="n">
        <v>2</v>
      </c>
      <c r="B84" s="36" t="n">
        <v>2</v>
      </c>
      <c r="C84" s="52" t="n">
        <v>7</v>
      </c>
      <c r="D84" s="52" t="n">
        <v>2</v>
      </c>
      <c r="E84" s="52" t="n">
        <v>1</v>
      </c>
      <c r="F84" s="50" t="s">
        <v>87</v>
      </c>
      <c r="G84" s="34"/>
      <c r="H84" s="34" t="n">
        <v>0</v>
      </c>
      <c r="I84" s="34" t="n">
        <v>0</v>
      </c>
      <c r="J84" s="2" t="s">
        <v>19</v>
      </c>
    </row>
    <row r="85" customFormat="false" ht="12.75" hidden="false" customHeight="true" outlineLevel="0" collapsed="false">
      <c r="A85" s="31" t="n">
        <v>2</v>
      </c>
      <c r="B85" s="36" t="n">
        <v>2</v>
      </c>
      <c r="C85" s="52" t="n">
        <v>7</v>
      </c>
      <c r="D85" s="52" t="n">
        <v>2</v>
      </c>
      <c r="E85" s="52" t="n">
        <v>6</v>
      </c>
      <c r="F85" s="50" t="s">
        <v>88</v>
      </c>
      <c r="G85" s="34"/>
      <c r="H85" s="34" t="n">
        <v>0</v>
      </c>
      <c r="I85" s="34"/>
      <c r="J85" s="2" t="s">
        <v>22</v>
      </c>
    </row>
    <row r="86" customFormat="false" ht="12.75" hidden="false" customHeight="true" outlineLevel="0" collapsed="false">
      <c r="A86" s="31" t="n">
        <v>2</v>
      </c>
      <c r="B86" s="36" t="n">
        <v>2</v>
      </c>
      <c r="C86" s="52" t="n">
        <v>7</v>
      </c>
      <c r="D86" s="52" t="n">
        <v>2</v>
      </c>
      <c r="E86" s="52" t="n">
        <v>2</v>
      </c>
      <c r="F86" s="50" t="s">
        <v>89</v>
      </c>
      <c r="G86" s="34"/>
      <c r="H86" s="34"/>
      <c r="I86" s="34"/>
      <c r="K86" s="1" t="n">
        <v>0</v>
      </c>
    </row>
    <row r="87" customFormat="false" ht="12.75" hidden="false" customHeight="true" outlineLevel="0" collapsed="false">
      <c r="A87" s="35" t="n">
        <v>2</v>
      </c>
      <c r="B87" s="36" t="n">
        <v>2</v>
      </c>
      <c r="C87" s="39" t="n">
        <v>8</v>
      </c>
      <c r="D87" s="52" t="s">
        <v>22</v>
      </c>
      <c r="E87" s="52"/>
      <c r="F87" s="40" t="s">
        <v>90</v>
      </c>
      <c r="G87" s="30" t="n">
        <f aca="false">+G88+G89+G90+G94+G99</f>
        <v>0</v>
      </c>
      <c r="H87" s="30" t="n">
        <f aca="false">+H88+H89+H90+H94+H99</f>
        <v>0</v>
      </c>
      <c r="I87" s="30" t="n">
        <f aca="false">+I90+I94+I99+I104</f>
        <v>122875</v>
      </c>
      <c r="J87" s="30" t="s">
        <v>22</v>
      </c>
    </row>
    <row r="88" customFormat="false" ht="12.75" hidden="false" customHeight="true" outlineLevel="0" collapsed="false">
      <c r="A88" s="31" t="n">
        <v>2</v>
      </c>
      <c r="B88" s="36" t="n">
        <v>2</v>
      </c>
      <c r="C88" s="52" t="n">
        <v>8</v>
      </c>
      <c r="D88" s="52" t="n">
        <v>1</v>
      </c>
      <c r="E88" s="52"/>
      <c r="F88" s="38" t="s">
        <v>91</v>
      </c>
      <c r="G88" s="34"/>
      <c r="H88" s="34" t="n">
        <v>0</v>
      </c>
      <c r="I88" s="34" t="n">
        <v>0</v>
      </c>
      <c r="J88" s="2" t="s">
        <v>22</v>
      </c>
    </row>
    <row r="89" customFormat="false" ht="12.75" hidden="false" customHeight="true" outlineLevel="0" collapsed="false">
      <c r="A89" s="31" t="n">
        <v>2</v>
      </c>
      <c r="B89" s="36" t="n">
        <v>2</v>
      </c>
      <c r="C89" s="52" t="n">
        <v>8</v>
      </c>
      <c r="D89" s="52" t="n">
        <v>2</v>
      </c>
      <c r="E89" s="52"/>
      <c r="F89" s="38" t="s">
        <v>92</v>
      </c>
      <c r="G89" s="34"/>
      <c r="H89" s="34" t="n">
        <v>0</v>
      </c>
      <c r="I89" s="34" t="n">
        <v>0</v>
      </c>
      <c r="J89" s="2" t="s">
        <v>22</v>
      </c>
    </row>
    <row r="90" customFormat="false" ht="12.75" hidden="false" customHeight="true" outlineLevel="0" collapsed="false">
      <c r="A90" s="31" t="n">
        <v>2</v>
      </c>
      <c r="B90" s="36" t="n">
        <v>2</v>
      </c>
      <c r="C90" s="52" t="n">
        <v>8</v>
      </c>
      <c r="D90" s="52" t="n">
        <v>5</v>
      </c>
      <c r="E90" s="52"/>
      <c r="F90" s="40" t="s">
        <v>93</v>
      </c>
      <c r="G90" s="30" t="n">
        <f aca="false">SUM(G91:G93)</f>
        <v>0</v>
      </c>
      <c r="H90" s="30" t="n">
        <f aca="false">SUM(H91:H93)</f>
        <v>0</v>
      </c>
      <c r="I90" s="30" t="n">
        <f aca="false">SUM(I91:I93)</f>
        <v>0</v>
      </c>
      <c r="J90" s="2" t="s">
        <v>22</v>
      </c>
    </row>
    <row r="91" customFormat="false" ht="12.75" hidden="false" customHeight="true" outlineLevel="0" collapsed="false">
      <c r="A91" s="31" t="n">
        <v>2</v>
      </c>
      <c r="B91" s="36" t="n">
        <v>2</v>
      </c>
      <c r="C91" s="52" t="n">
        <v>8</v>
      </c>
      <c r="D91" s="52" t="n">
        <v>5</v>
      </c>
      <c r="E91" s="52" t="n">
        <v>1</v>
      </c>
      <c r="F91" s="38" t="s">
        <v>94</v>
      </c>
      <c r="G91" s="34"/>
      <c r="H91" s="34" t="n">
        <v>0</v>
      </c>
      <c r="I91" s="34"/>
      <c r="J91" s="2" t="s">
        <v>22</v>
      </c>
    </row>
    <row r="92" customFormat="false" ht="12.75" hidden="false" customHeight="true" outlineLevel="0" collapsed="false">
      <c r="A92" s="31" t="n">
        <v>2</v>
      </c>
      <c r="B92" s="36" t="n">
        <v>2</v>
      </c>
      <c r="C92" s="52" t="n">
        <v>8</v>
      </c>
      <c r="D92" s="52" t="n">
        <v>5</v>
      </c>
      <c r="E92" s="52" t="n">
        <v>2</v>
      </c>
      <c r="F92" s="38" t="s">
        <v>95</v>
      </c>
      <c r="G92" s="34"/>
      <c r="H92" s="34" t="n">
        <v>0</v>
      </c>
      <c r="I92" s="34"/>
      <c r="J92" s="2" t="s">
        <v>22</v>
      </c>
    </row>
    <row r="93" customFormat="false" ht="12.75" hidden="false" customHeight="true" outlineLevel="0" collapsed="false">
      <c r="A93" s="31" t="n">
        <v>2</v>
      </c>
      <c r="B93" s="36" t="n">
        <v>2</v>
      </c>
      <c r="C93" s="52" t="n">
        <v>8</v>
      </c>
      <c r="D93" s="52" t="n">
        <v>5</v>
      </c>
      <c r="E93" s="52" t="n">
        <v>3</v>
      </c>
      <c r="F93" s="38" t="s">
        <v>96</v>
      </c>
      <c r="G93" s="34"/>
      <c r="H93" s="34" t="n">
        <v>0</v>
      </c>
      <c r="I93" s="34"/>
      <c r="J93" s="2" t="s">
        <v>19</v>
      </c>
    </row>
    <row r="94" customFormat="false" ht="12.75" hidden="false" customHeight="true" outlineLevel="0" collapsed="false">
      <c r="A94" s="31" t="n">
        <v>2</v>
      </c>
      <c r="B94" s="36" t="n">
        <v>2</v>
      </c>
      <c r="C94" s="52" t="n">
        <v>8</v>
      </c>
      <c r="D94" s="52" t="n">
        <v>6</v>
      </c>
      <c r="E94" s="52"/>
      <c r="F94" s="40" t="s">
        <v>97</v>
      </c>
      <c r="G94" s="30" t="n">
        <f aca="false">SUM(G95:G98)</f>
        <v>0</v>
      </c>
      <c r="H94" s="30" t="n">
        <f aca="false">SUM(H95:H98)</f>
        <v>0</v>
      </c>
      <c r="I94" s="30" t="n">
        <f aca="false">SUM(I95:I98)</f>
        <v>0</v>
      </c>
      <c r="J94" s="2" t="s">
        <v>22</v>
      </c>
    </row>
    <row r="95" customFormat="false" ht="12.75" hidden="false" customHeight="true" outlineLevel="0" collapsed="false">
      <c r="A95" s="31" t="n">
        <v>2</v>
      </c>
      <c r="B95" s="36" t="n">
        <v>2</v>
      </c>
      <c r="C95" s="52" t="n">
        <v>8</v>
      </c>
      <c r="D95" s="52" t="n">
        <v>6</v>
      </c>
      <c r="E95" s="52" t="n">
        <v>1</v>
      </c>
      <c r="F95" s="38" t="s">
        <v>98</v>
      </c>
      <c r="G95" s="34"/>
      <c r="H95" s="34"/>
      <c r="I95" s="34"/>
      <c r="J95" s="2" t="s">
        <v>22</v>
      </c>
    </row>
    <row r="96" customFormat="false" ht="12.75" hidden="false" customHeight="true" outlineLevel="0" collapsed="false">
      <c r="A96" s="31" t="n">
        <v>2</v>
      </c>
      <c r="B96" s="36" t="n">
        <v>2</v>
      </c>
      <c r="C96" s="52" t="n">
        <v>8</v>
      </c>
      <c r="D96" s="52" t="n">
        <v>6</v>
      </c>
      <c r="E96" s="52" t="n">
        <v>2</v>
      </c>
      <c r="F96" s="38" t="s">
        <v>99</v>
      </c>
      <c r="G96" s="34"/>
      <c r="H96" s="34"/>
      <c r="I96" s="34"/>
      <c r="J96" s="2" t="s">
        <v>22</v>
      </c>
    </row>
    <row r="97" customFormat="false" ht="12.75" hidden="false" customHeight="true" outlineLevel="0" collapsed="false">
      <c r="A97" s="31" t="n">
        <v>2</v>
      </c>
      <c r="B97" s="36" t="n">
        <v>2</v>
      </c>
      <c r="C97" s="52" t="n">
        <v>8</v>
      </c>
      <c r="D97" s="52" t="n">
        <v>6</v>
      </c>
      <c r="E97" s="52" t="n">
        <v>3</v>
      </c>
      <c r="F97" s="38" t="s">
        <v>100</v>
      </c>
      <c r="G97" s="34"/>
      <c r="H97" s="34"/>
      <c r="I97" s="34"/>
      <c r="J97" s="2" t="s">
        <v>19</v>
      </c>
    </row>
    <row r="98" customFormat="false" ht="12.75" hidden="false" customHeight="true" outlineLevel="0" collapsed="false">
      <c r="A98" s="31" t="n">
        <v>2</v>
      </c>
      <c r="B98" s="36" t="n">
        <v>2</v>
      </c>
      <c r="C98" s="52" t="n">
        <v>8</v>
      </c>
      <c r="D98" s="52" t="n">
        <v>6</v>
      </c>
      <c r="E98" s="52" t="n">
        <v>4</v>
      </c>
      <c r="F98" s="38" t="s">
        <v>101</v>
      </c>
      <c r="G98" s="34"/>
      <c r="H98" s="34"/>
      <c r="I98" s="34"/>
      <c r="J98" s="2" t="s">
        <v>22</v>
      </c>
    </row>
    <row r="99" customFormat="false" ht="12.75" hidden="false" customHeight="true" outlineLevel="0" collapsed="false">
      <c r="A99" s="31" t="n">
        <v>2</v>
      </c>
      <c r="B99" s="36" t="n">
        <v>2</v>
      </c>
      <c r="C99" s="52" t="n">
        <v>8</v>
      </c>
      <c r="D99" s="52" t="n">
        <v>7</v>
      </c>
      <c r="E99" s="52"/>
      <c r="F99" s="40" t="s">
        <v>102</v>
      </c>
      <c r="G99" s="30" t="n">
        <f aca="false">SUM(G100:G103)</f>
        <v>0</v>
      </c>
      <c r="H99" s="30" t="n">
        <f aca="false">SUM(H100:H103)</f>
        <v>0</v>
      </c>
      <c r="I99" s="30" t="n">
        <f aca="false">SUM(I100:I103)</f>
        <v>122875</v>
      </c>
      <c r="J99" s="2" t="s">
        <v>22</v>
      </c>
    </row>
    <row r="100" customFormat="false" ht="12.75" hidden="false" customHeight="true" outlineLevel="0" collapsed="false">
      <c r="A100" s="31" t="n">
        <v>2</v>
      </c>
      <c r="B100" s="36" t="n">
        <v>2</v>
      </c>
      <c r="C100" s="52" t="n">
        <v>8</v>
      </c>
      <c r="D100" s="52" t="n">
        <v>7</v>
      </c>
      <c r="E100" s="52" t="n">
        <v>2</v>
      </c>
      <c r="F100" s="38" t="s">
        <v>103</v>
      </c>
      <c r="G100" s="34"/>
      <c r="H100" s="34"/>
      <c r="I100" s="34" t="n">
        <v>122875</v>
      </c>
      <c r="J100" s="2" t="s">
        <v>22</v>
      </c>
    </row>
    <row r="101" customFormat="false" ht="12.75" hidden="false" customHeight="true" outlineLevel="0" collapsed="false">
      <c r="A101" s="31" t="n">
        <v>2</v>
      </c>
      <c r="B101" s="36" t="n">
        <v>2</v>
      </c>
      <c r="C101" s="52" t="n">
        <v>8</v>
      </c>
      <c r="D101" s="52" t="n">
        <v>7</v>
      </c>
      <c r="E101" s="52" t="n">
        <v>3</v>
      </c>
      <c r="F101" s="38" t="s">
        <v>104</v>
      </c>
      <c r="G101" s="34"/>
      <c r="H101" s="34"/>
      <c r="I101" s="34"/>
      <c r="J101" s="2" t="s">
        <v>22</v>
      </c>
    </row>
    <row r="102" customFormat="false" ht="12.75" hidden="false" customHeight="true" outlineLevel="0" collapsed="false">
      <c r="A102" s="31" t="n">
        <v>2</v>
      </c>
      <c r="B102" s="36" t="n">
        <v>2</v>
      </c>
      <c r="C102" s="52" t="n">
        <v>8</v>
      </c>
      <c r="D102" s="52" t="n">
        <v>7</v>
      </c>
      <c r="E102" s="52" t="n">
        <v>4</v>
      </c>
      <c r="F102" s="38" t="s">
        <v>105</v>
      </c>
      <c r="G102" s="34"/>
      <c r="H102" s="34"/>
      <c r="I102" s="34"/>
      <c r="J102" s="2" t="s">
        <v>22</v>
      </c>
    </row>
    <row r="103" customFormat="false" ht="12.75" hidden="false" customHeight="true" outlineLevel="0" collapsed="false">
      <c r="A103" s="31" t="n">
        <v>2</v>
      </c>
      <c r="B103" s="36" t="n">
        <v>2</v>
      </c>
      <c r="C103" s="52" t="n">
        <v>8</v>
      </c>
      <c r="D103" s="52" t="n">
        <v>7</v>
      </c>
      <c r="E103" s="52" t="n">
        <v>6</v>
      </c>
      <c r="F103" s="38" t="s">
        <v>106</v>
      </c>
      <c r="G103" s="34"/>
      <c r="H103" s="34"/>
      <c r="I103" s="34"/>
      <c r="J103" s="2" t="s">
        <v>19</v>
      </c>
    </row>
    <row r="104" customFormat="false" ht="12.75" hidden="false" customHeight="true" outlineLevel="0" collapsed="false">
      <c r="A104" s="31" t="n">
        <v>2</v>
      </c>
      <c r="B104" s="36" t="n">
        <v>2</v>
      </c>
      <c r="C104" s="52" t="n">
        <v>8</v>
      </c>
      <c r="D104" s="52" t="n">
        <v>8</v>
      </c>
      <c r="E104" s="52"/>
      <c r="F104" s="51" t="s">
        <v>107</v>
      </c>
      <c r="G104" s="30"/>
      <c r="H104" s="30"/>
      <c r="I104" s="30" t="n">
        <f aca="false">+I105</f>
        <v>0</v>
      </c>
    </row>
    <row r="105" customFormat="false" ht="12.75" hidden="false" customHeight="true" outlineLevel="0" collapsed="false">
      <c r="A105" s="31" t="n">
        <v>2</v>
      </c>
      <c r="B105" s="36" t="n">
        <v>2</v>
      </c>
      <c r="C105" s="52" t="n">
        <v>8</v>
      </c>
      <c r="D105" s="52" t="n">
        <v>8</v>
      </c>
      <c r="E105" s="52" t="n">
        <v>1</v>
      </c>
      <c r="F105" s="50" t="s">
        <v>108</v>
      </c>
      <c r="G105" s="34"/>
      <c r="H105" s="34"/>
      <c r="I105" s="34"/>
    </row>
    <row r="106" customFormat="false" ht="12.75" hidden="false" customHeight="true" outlineLevel="0" collapsed="false">
      <c r="A106" s="31"/>
      <c r="B106" s="36"/>
      <c r="C106" s="52"/>
      <c r="D106" s="52"/>
      <c r="E106" s="52"/>
      <c r="F106" s="38"/>
      <c r="G106" s="34"/>
      <c r="H106" s="34"/>
      <c r="I106" s="34"/>
      <c r="J106" s="2" t="s">
        <v>22</v>
      </c>
    </row>
    <row r="107" customFormat="false" ht="12.75" hidden="false" customHeight="true" outlineLevel="0" collapsed="false">
      <c r="A107" s="35" t="n">
        <v>2</v>
      </c>
      <c r="B107" s="36" t="s">
        <v>22</v>
      </c>
      <c r="C107" s="52" t="s">
        <v>22</v>
      </c>
      <c r="D107" s="52" t="s">
        <v>22</v>
      </c>
      <c r="E107" s="52"/>
      <c r="F107" s="42" t="s">
        <v>109</v>
      </c>
      <c r="G107" s="26"/>
      <c r="H107" s="26"/>
      <c r="I107" s="26" t="s">
        <v>22</v>
      </c>
      <c r="J107" s="43" t="n">
        <f aca="false">+I51+I62+I65+I68+I71+I75+I79+I87</f>
        <v>1170141.69</v>
      </c>
    </row>
    <row r="108" customFormat="false" ht="12.75" hidden="false" customHeight="true" outlineLevel="0" collapsed="false">
      <c r="A108" s="31"/>
      <c r="B108" s="36"/>
      <c r="C108" s="52"/>
      <c r="D108" s="52"/>
      <c r="E108" s="52"/>
      <c r="F108" s="51"/>
      <c r="G108" s="30"/>
      <c r="H108" s="30"/>
      <c r="I108" s="30"/>
      <c r="J108" s="9"/>
    </row>
    <row r="109" customFormat="false" ht="18.95" hidden="false" customHeight="true" outlineLevel="0" collapsed="false">
      <c r="A109" s="18" t="n">
        <v>2</v>
      </c>
      <c r="B109" s="18" t="n">
        <v>3</v>
      </c>
      <c r="C109" s="44" t="s">
        <v>22</v>
      </c>
      <c r="D109" s="15"/>
      <c r="E109" s="15"/>
      <c r="F109" s="55" t="s">
        <v>110</v>
      </c>
      <c r="G109" s="56" t="n">
        <f aca="false">+G110+G113+G118+G124+G130+G140+G147</f>
        <v>2414800</v>
      </c>
      <c r="H109" s="56" t="n">
        <f aca="false">+H110+H113+H118+H124+H130+H139+H147</f>
        <v>2414800</v>
      </c>
      <c r="I109" s="56" t="n">
        <f aca="false">+I110+I113+I118+I124+I130+I139+I147</f>
        <v>2187135.89</v>
      </c>
      <c r="J109" s="56" t="s">
        <v>22</v>
      </c>
      <c r="O109" s="57"/>
    </row>
    <row r="110" customFormat="false" ht="12.75" hidden="false" customHeight="false" outlineLevel="0" collapsed="false">
      <c r="A110" s="31" t="n">
        <v>2</v>
      </c>
      <c r="B110" s="32" t="n">
        <v>3</v>
      </c>
      <c r="C110" s="37" t="n">
        <v>1</v>
      </c>
      <c r="D110" s="39" t="s">
        <v>22</v>
      </c>
      <c r="E110" s="39"/>
      <c r="F110" s="40" t="s">
        <v>111</v>
      </c>
      <c r="G110" s="30" t="n">
        <f aca="false">+G111+G112</f>
        <v>700800</v>
      </c>
      <c r="H110" s="30" t="n">
        <f aca="false">+H111+H112</f>
        <v>700800</v>
      </c>
      <c r="I110" s="30" t="n">
        <f aca="false">+I111+I112</f>
        <v>430182.84</v>
      </c>
      <c r="J110" s="30" t="s">
        <v>19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1</v>
      </c>
      <c r="D111" s="37" t="n">
        <v>1</v>
      </c>
      <c r="E111" s="37" t="n">
        <v>1</v>
      </c>
      <c r="F111" s="58" t="s">
        <v>112</v>
      </c>
      <c r="G111" s="34" t="n">
        <v>700800</v>
      </c>
      <c r="H111" s="34" t="n">
        <v>700800</v>
      </c>
      <c r="I111" s="34" t="n">
        <v>363314.44</v>
      </c>
      <c r="J111" s="2" t="s">
        <v>22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37" t="n">
        <v>1</v>
      </c>
      <c r="D112" s="37" t="n">
        <v>3</v>
      </c>
      <c r="E112" s="37" t="n">
        <v>3</v>
      </c>
      <c r="F112" s="58" t="s">
        <v>113</v>
      </c>
      <c r="G112" s="34" t="n">
        <v>0</v>
      </c>
      <c r="H112" s="34" t="n">
        <v>0</v>
      </c>
      <c r="I112" s="34" t="n">
        <v>66868.4</v>
      </c>
      <c r="J112" s="2" t="s">
        <v>22</v>
      </c>
    </row>
    <row r="113" customFormat="false" ht="14.25" hidden="false" customHeight="true" outlineLevel="0" collapsed="false">
      <c r="A113" s="31" t="n">
        <v>2</v>
      </c>
      <c r="B113" s="32" t="n">
        <v>3</v>
      </c>
      <c r="C113" s="52" t="n">
        <v>2</v>
      </c>
      <c r="D113" s="39" t="s">
        <v>22</v>
      </c>
      <c r="E113" s="52"/>
      <c r="F113" s="59" t="s">
        <v>114</v>
      </c>
      <c r="G113" s="30" t="n">
        <f aca="false">+G114+G115+G116+G117</f>
        <v>0</v>
      </c>
      <c r="H113" s="30" t="n">
        <f aca="false">+H114+H115+H116+H117</f>
        <v>0</v>
      </c>
      <c r="I113" s="30" t="n">
        <f aca="false">+I114+I115+I116+I117</f>
        <v>315526.96</v>
      </c>
      <c r="J113" s="30" t="s">
        <v>22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7" t="n">
        <v>1</v>
      </c>
      <c r="E114" s="52"/>
      <c r="F114" s="58" t="s">
        <v>115</v>
      </c>
      <c r="G114" s="34"/>
      <c r="H114" s="34"/>
      <c r="I114" s="34" t="n">
        <v>0</v>
      </c>
      <c r="J114" s="2" t="s">
        <v>22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7" t="n">
        <v>2</v>
      </c>
      <c r="E115" s="52"/>
      <c r="F115" s="58" t="s">
        <v>116</v>
      </c>
      <c r="G115" s="34"/>
      <c r="H115" s="34"/>
      <c r="I115" s="34" t="n">
        <v>315526.96</v>
      </c>
      <c r="J115" s="2" t="s">
        <v>22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7" t="n">
        <v>3</v>
      </c>
      <c r="E116" s="52"/>
      <c r="F116" s="58" t="s">
        <v>117</v>
      </c>
      <c r="G116" s="34"/>
      <c r="H116" s="34"/>
      <c r="I116" s="34" t="n">
        <v>0</v>
      </c>
      <c r="J116" s="2" t="s">
        <v>19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7" t="n">
        <v>4</v>
      </c>
      <c r="E117" s="52"/>
      <c r="F117" s="58" t="s">
        <v>118</v>
      </c>
      <c r="G117" s="34"/>
      <c r="H117" s="34"/>
      <c r="I117" s="34"/>
      <c r="J117" s="2" t="s">
        <v>22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60" t="n">
        <v>3</v>
      </c>
      <c r="D118" s="60" t="s">
        <v>22</v>
      </c>
      <c r="E118" s="60"/>
      <c r="F118" s="54" t="s">
        <v>119</v>
      </c>
      <c r="G118" s="61" t="n">
        <f aca="false">+G119+G120+G121+G122+G123</f>
        <v>400000</v>
      </c>
      <c r="H118" s="61" t="n">
        <f aca="false">SUM(H119:H123)</f>
        <v>400000</v>
      </c>
      <c r="I118" s="61" t="n">
        <f aca="false">SUM(I119:I123)</f>
        <v>0</v>
      </c>
      <c r="J118" s="2" t="s">
        <v>2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7" t="n">
        <v>1</v>
      </c>
      <c r="E119" s="37"/>
      <c r="F119" s="50" t="s">
        <v>120</v>
      </c>
      <c r="G119" s="34" t="n">
        <v>150000</v>
      </c>
      <c r="H119" s="34" t="n">
        <v>150000</v>
      </c>
      <c r="I119" s="34"/>
      <c r="J119" s="2" t="s">
        <v>22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7" t="n">
        <v>2</v>
      </c>
      <c r="E120" s="37"/>
      <c r="F120" s="50" t="s">
        <v>121</v>
      </c>
      <c r="G120" s="34" t="n">
        <v>250000</v>
      </c>
      <c r="H120" s="34" t="n">
        <v>250000</v>
      </c>
      <c r="I120" s="34"/>
      <c r="J120" s="2" t="s">
        <v>22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7" t="n">
        <v>3</v>
      </c>
      <c r="E121" s="37"/>
      <c r="F121" s="50" t="s">
        <v>122</v>
      </c>
      <c r="G121" s="34"/>
      <c r="H121" s="34"/>
      <c r="I121" s="34"/>
      <c r="J121" s="2" t="s">
        <v>19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7" t="n">
        <v>4</v>
      </c>
      <c r="E122" s="37"/>
      <c r="F122" s="50" t="s">
        <v>123</v>
      </c>
      <c r="G122" s="34"/>
      <c r="H122" s="34"/>
      <c r="I122" s="34" t="n">
        <v>0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4</v>
      </c>
      <c r="D123" s="37" t="n">
        <v>5</v>
      </c>
      <c r="E123" s="37"/>
      <c r="F123" s="50" t="s">
        <v>124</v>
      </c>
      <c r="G123" s="34"/>
      <c r="H123" s="34"/>
      <c r="I123" s="34" t="n">
        <v>0</v>
      </c>
      <c r="J123" s="2" t="s">
        <v>22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9" t="s">
        <v>22</v>
      </c>
      <c r="E124" s="52"/>
      <c r="F124" s="51" t="s">
        <v>125</v>
      </c>
      <c r="G124" s="30" t="n">
        <f aca="false">+G125+G126+G127+G128+G129</f>
        <v>0</v>
      </c>
      <c r="H124" s="30" t="n">
        <f aca="false">SUM(H125:H129)</f>
        <v>0</v>
      </c>
      <c r="I124" s="30" t="n">
        <f aca="false">SUM(I125:I129)</f>
        <v>0</v>
      </c>
      <c r="J124" s="30" t="s">
        <v>22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7" t="n">
        <v>1</v>
      </c>
      <c r="E125" s="37"/>
      <c r="F125" s="50" t="s">
        <v>126</v>
      </c>
      <c r="G125" s="34" t="n">
        <v>0</v>
      </c>
      <c r="H125" s="34" t="n">
        <v>0</v>
      </c>
      <c r="I125" s="34" t="n">
        <v>0</v>
      </c>
      <c r="J125" s="2" t="s">
        <v>22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7" t="n">
        <v>2</v>
      </c>
      <c r="E126" s="37"/>
      <c r="F126" s="50" t="s">
        <v>127</v>
      </c>
      <c r="G126" s="34" t="n">
        <v>0</v>
      </c>
      <c r="H126" s="34" t="n">
        <v>0</v>
      </c>
      <c r="I126" s="34" t="n">
        <v>0</v>
      </c>
      <c r="J126" s="2" t="s">
        <v>22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7" t="n">
        <v>3</v>
      </c>
      <c r="E127" s="37"/>
      <c r="F127" s="50" t="s">
        <v>128</v>
      </c>
      <c r="G127" s="34"/>
      <c r="H127" s="34"/>
      <c r="I127" s="34"/>
      <c r="J127" s="2" t="s">
        <v>22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7" t="n">
        <v>4</v>
      </c>
      <c r="E128" s="37"/>
      <c r="F128" s="50" t="s">
        <v>129</v>
      </c>
      <c r="G128" s="34"/>
      <c r="H128" s="34"/>
      <c r="I128" s="34" t="n">
        <v>0</v>
      </c>
      <c r="J128" s="2" t="s">
        <v>22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7" t="n">
        <v>5</v>
      </c>
      <c r="E129" s="37"/>
      <c r="F129" s="50" t="s">
        <v>130</v>
      </c>
      <c r="G129" s="34"/>
      <c r="H129" s="34"/>
      <c r="I129" s="34"/>
      <c r="J129" s="2" t="s">
        <v>19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6</v>
      </c>
      <c r="D130" s="39" t="s">
        <v>22</v>
      </c>
      <c r="E130" s="52"/>
      <c r="F130" s="51" t="s">
        <v>131</v>
      </c>
      <c r="G130" s="30" t="n">
        <f aca="false">+G131+G135</f>
        <v>0</v>
      </c>
      <c r="H130" s="30" t="n">
        <f aca="false">+H131+H135</f>
        <v>0</v>
      </c>
      <c r="I130" s="30" t="n">
        <f aca="false">+I131+I135</f>
        <v>0</v>
      </c>
      <c r="J130" s="30" t="s">
        <v>22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7" t="n">
        <v>2</v>
      </c>
      <c r="E131" s="37"/>
      <c r="F131" s="51" t="s">
        <v>132</v>
      </c>
      <c r="G131" s="30" t="n">
        <v>0</v>
      </c>
      <c r="H131" s="30" t="n">
        <f aca="false">SUM(H132:H134)</f>
        <v>0</v>
      </c>
      <c r="I131" s="30" t="n">
        <f aca="false">SUM(I132:I134)</f>
        <v>0</v>
      </c>
      <c r="J131" s="2" t="s">
        <v>22</v>
      </c>
    </row>
    <row r="132" customFormat="false" ht="12.75" hidden="false" customHeight="false" outlineLevel="0" collapsed="false">
      <c r="A132" s="31" t="n">
        <v>2</v>
      </c>
      <c r="B132" s="36" t="n">
        <v>3</v>
      </c>
      <c r="C132" s="52" t="n">
        <v>6</v>
      </c>
      <c r="D132" s="37" t="n">
        <v>2</v>
      </c>
      <c r="E132" s="37" t="n">
        <v>1</v>
      </c>
      <c r="F132" s="50" t="s">
        <v>133</v>
      </c>
      <c r="G132" s="34"/>
      <c r="H132" s="34"/>
      <c r="I132" s="34"/>
      <c r="J132" s="2" t="s">
        <v>22</v>
      </c>
    </row>
    <row r="133" customFormat="false" ht="12.75" hidden="false" customHeight="false" outlineLevel="0" collapsed="false">
      <c r="A133" s="31" t="n">
        <v>2</v>
      </c>
      <c r="B133" s="36" t="n">
        <v>3</v>
      </c>
      <c r="C133" s="52" t="n">
        <v>6</v>
      </c>
      <c r="D133" s="37" t="n">
        <v>2</v>
      </c>
      <c r="E133" s="37" t="n">
        <v>2</v>
      </c>
      <c r="F133" s="50" t="s">
        <v>134</v>
      </c>
      <c r="G133" s="34"/>
      <c r="H133" s="34"/>
      <c r="I133" s="34" t="n">
        <v>0</v>
      </c>
      <c r="J133" s="2" t="s">
        <v>22</v>
      </c>
    </row>
    <row r="134" customFormat="false" ht="12.75" hidden="false" customHeight="false" outlineLevel="0" collapsed="false">
      <c r="A134" s="31" t="n">
        <v>2</v>
      </c>
      <c r="B134" s="36" t="n">
        <v>3</v>
      </c>
      <c r="C134" s="52" t="n">
        <v>6</v>
      </c>
      <c r="D134" s="37" t="n">
        <v>2</v>
      </c>
      <c r="E134" s="37" t="n">
        <v>3</v>
      </c>
      <c r="F134" s="50" t="s">
        <v>135</v>
      </c>
      <c r="G134" s="34"/>
      <c r="H134" s="34"/>
      <c r="I134" s="30" t="n">
        <v>0</v>
      </c>
      <c r="J134" s="2" t="s">
        <v>22</v>
      </c>
    </row>
    <row r="135" customFormat="false" ht="12.75" hidden="false" customHeight="false" outlineLevel="0" collapsed="false">
      <c r="A135" s="31" t="n">
        <v>2</v>
      </c>
      <c r="B135" s="36" t="n">
        <v>3</v>
      </c>
      <c r="C135" s="52" t="n">
        <v>6</v>
      </c>
      <c r="D135" s="37" t="n">
        <v>3</v>
      </c>
      <c r="E135" s="37"/>
      <c r="F135" s="51" t="s">
        <v>136</v>
      </c>
      <c r="G135" s="30" t="n">
        <f aca="false">+G137</f>
        <v>0</v>
      </c>
      <c r="H135" s="30" t="n">
        <f aca="false">SUM(H137)</f>
        <v>0</v>
      </c>
      <c r="I135" s="30" t="n">
        <f aca="false">+I136+I137+I138</f>
        <v>0</v>
      </c>
      <c r="J135" s="2" t="s">
        <v>22</v>
      </c>
    </row>
    <row r="136" customFormat="false" ht="12.75" hidden="false" customHeight="false" outlineLevel="0" collapsed="false">
      <c r="A136" s="31" t="n">
        <v>2</v>
      </c>
      <c r="B136" s="36" t="n">
        <v>3</v>
      </c>
      <c r="C136" s="52" t="n">
        <v>6</v>
      </c>
      <c r="D136" s="37" t="n">
        <v>3</v>
      </c>
      <c r="E136" s="62" t="s">
        <v>137</v>
      </c>
      <c r="F136" s="50" t="s">
        <v>138</v>
      </c>
      <c r="G136" s="34"/>
      <c r="H136" s="34"/>
      <c r="I136" s="34"/>
    </row>
    <row r="137" customFormat="false" ht="12.75" hidden="false" customHeight="false" outlineLevel="0" collapsed="false">
      <c r="A137" s="31" t="n">
        <v>2</v>
      </c>
      <c r="B137" s="36" t="n">
        <v>3</v>
      </c>
      <c r="C137" s="52" t="n">
        <v>6</v>
      </c>
      <c r="D137" s="37" t="n">
        <v>3</v>
      </c>
      <c r="E137" s="62" t="s">
        <v>139</v>
      </c>
      <c r="F137" s="50" t="s">
        <v>140</v>
      </c>
      <c r="G137" s="34" t="n">
        <v>0</v>
      </c>
      <c r="H137" s="34" t="n">
        <v>0</v>
      </c>
      <c r="I137" s="30" t="n">
        <v>0</v>
      </c>
      <c r="J137" s="2" t="s">
        <v>19</v>
      </c>
    </row>
    <row r="138" customFormat="false" ht="12.75" hidden="false" customHeight="false" outlineLevel="0" collapsed="false">
      <c r="A138" s="31" t="n">
        <v>2</v>
      </c>
      <c r="B138" s="36" t="n">
        <v>3</v>
      </c>
      <c r="C138" s="52" t="n">
        <v>6</v>
      </c>
      <c r="D138" s="37" t="n">
        <v>3</v>
      </c>
      <c r="E138" s="62" t="s">
        <v>141</v>
      </c>
      <c r="F138" s="50" t="s">
        <v>142</v>
      </c>
      <c r="G138" s="34"/>
      <c r="H138" s="34"/>
      <c r="I138" s="34" t="n">
        <v>0</v>
      </c>
    </row>
    <row r="139" customFormat="false" ht="12.75" hidden="false" customHeight="false" outlineLevel="0" collapsed="false">
      <c r="A139" s="35" t="n">
        <v>2</v>
      </c>
      <c r="B139" s="36" t="n">
        <v>3</v>
      </c>
      <c r="C139" s="39" t="n">
        <v>7</v>
      </c>
      <c r="D139" s="39"/>
      <c r="E139" s="39"/>
      <c r="F139" s="51" t="s">
        <v>143</v>
      </c>
      <c r="G139" s="30" t="n">
        <f aca="false">+G140</f>
        <v>912000</v>
      </c>
      <c r="H139" s="30" t="n">
        <f aca="false">+H140</f>
        <v>912000</v>
      </c>
      <c r="I139" s="30" t="n">
        <f aca="false">+I140</f>
        <v>142000</v>
      </c>
      <c r="J139" s="9" t="s">
        <v>22</v>
      </c>
    </row>
    <row r="140" customFormat="false" ht="12.75" hidden="false" customHeight="false" outlineLevel="0" collapsed="false">
      <c r="A140" s="31" t="n">
        <v>2</v>
      </c>
      <c r="B140" s="36" t="n">
        <v>3</v>
      </c>
      <c r="C140" s="52" t="n">
        <v>7</v>
      </c>
      <c r="D140" s="37" t="n">
        <v>1</v>
      </c>
      <c r="E140" s="37"/>
      <c r="F140" s="51" t="s">
        <v>144</v>
      </c>
      <c r="G140" s="30" t="n">
        <f aca="false">+G141+G142+G143+G144+G145+G146</f>
        <v>912000</v>
      </c>
      <c r="H140" s="30" t="n">
        <f aca="false">SUM(H141:H146)</f>
        <v>912000</v>
      </c>
      <c r="I140" s="30" t="n">
        <f aca="false">SUM(I141:I146)</f>
        <v>142000</v>
      </c>
      <c r="J140" s="2" t="s">
        <v>22</v>
      </c>
    </row>
    <row r="141" customFormat="false" ht="12.75" hidden="false" customHeight="false" outlineLevel="0" collapsed="false">
      <c r="A141" s="31" t="n">
        <v>2</v>
      </c>
      <c r="B141" s="36" t="n">
        <v>3</v>
      </c>
      <c r="C141" s="52" t="n">
        <v>7</v>
      </c>
      <c r="D141" s="37" t="n">
        <v>1</v>
      </c>
      <c r="E141" s="37" t="n">
        <v>1</v>
      </c>
      <c r="F141" s="50" t="s">
        <v>145</v>
      </c>
      <c r="G141" s="34" t="n">
        <v>912000</v>
      </c>
      <c r="H141" s="34" t="n">
        <v>912000</v>
      </c>
      <c r="I141" s="34" t="n">
        <v>142000</v>
      </c>
      <c r="J141" s="2" t="s">
        <v>22</v>
      </c>
    </row>
    <row r="142" customFormat="false" ht="12.75" hidden="false" customHeight="false" outlineLevel="0" collapsed="false">
      <c r="A142" s="31" t="n">
        <v>2</v>
      </c>
      <c r="B142" s="36" t="n">
        <v>3</v>
      </c>
      <c r="C142" s="52" t="n">
        <v>7</v>
      </c>
      <c r="D142" s="37" t="n">
        <v>1</v>
      </c>
      <c r="E142" s="37" t="n">
        <v>2</v>
      </c>
      <c r="F142" s="50" t="s">
        <v>146</v>
      </c>
      <c r="G142" s="34" t="n">
        <v>0</v>
      </c>
      <c r="H142" s="34" t="n">
        <v>0</v>
      </c>
      <c r="I142" s="34"/>
      <c r="J142" s="2" t="s">
        <v>22</v>
      </c>
    </row>
    <row r="143" customFormat="false" ht="12.75" hidden="false" customHeight="false" outlineLevel="0" collapsed="false">
      <c r="A143" s="31" t="n">
        <v>2</v>
      </c>
      <c r="B143" s="36" t="n">
        <v>3</v>
      </c>
      <c r="C143" s="52" t="n">
        <v>7</v>
      </c>
      <c r="D143" s="37" t="n">
        <v>1</v>
      </c>
      <c r="E143" s="37" t="n">
        <v>3</v>
      </c>
      <c r="F143" s="50" t="s">
        <v>147</v>
      </c>
      <c r="G143" s="34" t="n">
        <v>0</v>
      </c>
      <c r="H143" s="34" t="n">
        <v>0</v>
      </c>
      <c r="I143" s="34"/>
      <c r="J143" s="2" t="s">
        <v>22</v>
      </c>
    </row>
    <row r="144" customFormat="false" ht="12.75" hidden="false" customHeight="false" outlineLevel="0" collapsed="false">
      <c r="A144" s="31" t="n">
        <v>2</v>
      </c>
      <c r="B144" s="36" t="n">
        <v>3</v>
      </c>
      <c r="C144" s="52" t="n">
        <v>7</v>
      </c>
      <c r="D144" s="37" t="n">
        <v>1</v>
      </c>
      <c r="E144" s="37" t="n">
        <v>4</v>
      </c>
      <c r="F144" s="50" t="s">
        <v>148</v>
      </c>
      <c r="G144" s="34" t="n">
        <v>0</v>
      </c>
      <c r="H144" s="34" t="n">
        <v>0</v>
      </c>
      <c r="I144" s="34"/>
      <c r="J144" s="2" t="s">
        <v>22</v>
      </c>
    </row>
    <row r="145" customFormat="false" ht="12.75" hidden="false" customHeight="false" outlineLevel="0" collapsed="false">
      <c r="A145" s="31" t="n">
        <v>2</v>
      </c>
      <c r="B145" s="36" t="n">
        <v>3</v>
      </c>
      <c r="C145" s="52" t="n">
        <v>7</v>
      </c>
      <c r="D145" s="37" t="n">
        <v>1</v>
      </c>
      <c r="E145" s="37" t="n">
        <v>5</v>
      </c>
      <c r="F145" s="50" t="s">
        <v>149</v>
      </c>
      <c r="G145" s="34" t="n">
        <v>0</v>
      </c>
      <c r="H145" s="34" t="n">
        <v>0</v>
      </c>
      <c r="I145" s="34"/>
      <c r="J145" s="2" t="s">
        <v>22</v>
      </c>
    </row>
    <row r="146" customFormat="false" ht="12.75" hidden="false" customHeight="false" outlineLevel="0" collapsed="false">
      <c r="A146" s="31" t="n">
        <v>2</v>
      </c>
      <c r="B146" s="36" t="n">
        <v>3</v>
      </c>
      <c r="C146" s="52" t="n">
        <v>7</v>
      </c>
      <c r="D146" s="37" t="n">
        <v>1</v>
      </c>
      <c r="E146" s="37" t="n">
        <v>6</v>
      </c>
      <c r="F146" s="50" t="s">
        <v>150</v>
      </c>
      <c r="G146" s="34" t="n">
        <v>0</v>
      </c>
      <c r="H146" s="34" t="n">
        <v>0</v>
      </c>
      <c r="I146" s="34"/>
      <c r="J146" s="2" t="s">
        <v>19</v>
      </c>
    </row>
    <row r="147" customFormat="false" ht="12.75" hidden="false" customHeight="false" outlineLevel="0" collapsed="false">
      <c r="A147" s="31" t="n">
        <v>2</v>
      </c>
      <c r="B147" s="36" t="n">
        <v>3</v>
      </c>
      <c r="C147" s="52" t="n">
        <v>9</v>
      </c>
      <c r="D147" s="37" t="s">
        <v>22</v>
      </c>
      <c r="E147" s="37"/>
      <c r="F147" s="51" t="s">
        <v>151</v>
      </c>
      <c r="G147" s="30" t="n">
        <f aca="false">+G148+G149+G150+G151+G152+G153+G154</f>
        <v>402000</v>
      </c>
      <c r="H147" s="30" t="n">
        <f aca="false">SUM(H148:H154)</f>
        <v>402000</v>
      </c>
      <c r="I147" s="30" t="n">
        <f aca="false">SUM(I148:I155)</f>
        <v>1299426.09</v>
      </c>
      <c r="J147" s="2" t="s">
        <v>22</v>
      </c>
    </row>
    <row r="148" customFormat="false" ht="12.75" hidden="false" customHeight="false" outlineLevel="0" collapsed="false">
      <c r="A148" s="31" t="n">
        <v>2</v>
      </c>
      <c r="B148" s="36" t="n">
        <v>3</v>
      </c>
      <c r="C148" s="52" t="n">
        <v>9</v>
      </c>
      <c r="D148" s="37" t="n">
        <v>1</v>
      </c>
      <c r="E148" s="62" t="n">
        <v>1</v>
      </c>
      <c r="F148" s="50" t="s">
        <v>152</v>
      </c>
      <c r="G148" s="34" t="n">
        <v>5000</v>
      </c>
      <c r="H148" s="34" t="n">
        <v>5000</v>
      </c>
      <c r="I148" s="34" t="n">
        <v>13192.4</v>
      </c>
      <c r="J148" s="2" t="s">
        <v>22</v>
      </c>
    </row>
    <row r="149" customFormat="false" ht="12.75" hidden="false" customHeight="false" outlineLevel="0" collapsed="false">
      <c r="A149" s="31" t="n">
        <v>2</v>
      </c>
      <c r="B149" s="36" t="n">
        <v>3</v>
      </c>
      <c r="C149" s="52" t="n">
        <v>9</v>
      </c>
      <c r="D149" s="37" t="n">
        <v>2</v>
      </c>
      <c r="E149" s="62" t="n">
        <v>1</v>
      </c>
      <c r="F149" s="50" t="s">
        <v>153</v>
      </c>
      <c r="G149" s="34" t="n">
        <v>350000</v>
      </c>
      <c r="H149" s="34" t="n">
        <v>350000</v>
      </c>
      <c r="I149" s="34" t="n">
        <v>523890.25</v>
      </c>
      <c r="J149" s="2" t="s">
        <v>22</v>
      </c>
    </row>
    <row r="150" customFormat="false" ht="12.75" hidden="false" customHeight="false" outlineLevel="0" collapsed="false">
      <c r="A150" s="31" t="n">
        <v>2</v>
      </c>
      <c r="B150" s="36" t="n">
        <v>3</v>
      </c>
      <c r="C150" s="52" t="n">
        <v>9</v>
      </c>
      <c r="D150" s="37" t="n">
        <v>3</v>
      </c>
      <c r="E150" s="62" t="n">
        <v>1</v>
      </c>
      <c r="F150" s="50" t="s">
        <v>154</v>
      </c>
      <c r="G150" s="34" t="n">
        <v>0</v>
      </c>
      <c r="H150" s="34" t="n">
        <v>0</v>
      </c>
      <c r="I150" s="34" t="n">
        <v>0</v>
      </c>
      <c r="J150" s="2" t="s">
        <v>22</v>
      </c>
    </row>
    <row r="151" customFormat="false" ht="12.75" hidden="false" customHeight="false" outlineLevel="0" collapsed="false">
      <c r="A151" s="31" t="n">
        <v>2</v>
      </c>
      <c r="B151" s="36" t="n">
        <v>3</v>
      </c>
      <c r="C151" s="37" t="n">
        <v>9</v>
      </c>
      <c r="D151" s="37" t="n">
        <v>4</v>
      </c>
      <c r="E151" s="62" t="n">
        <v>1</v>
      </c>
      <c r="F151" s="50" t="s">
        <v>155</v>
      </c>
      <c r="G151" s="34" t="n">
        <v>0</v>
      </c>
      <c r="H151" s="34" t="n">
        <v>0</v>
      </c>
      <c r="I151" s="34" t="n">
        <v>0</v>
      </c>
      <c r="J151" s="2" t="s">
        <v>22</v>
      </c>
    </row>
    <row r="152" customFormat="false" ht="12.75" hidden="false" customHeight="false" outlineLevel="0" collapsed="false">
      <c r="A152" s="31" t="n">
        <v>2</v>
      </c>
      <c r="B152" s="32" t="n">
        <v>3</v>
      </c>
      <c r="C152" s="37" t="n">
        <v>9</v>
      </c>
      <c r="D152" s="37" t="n">
        <v>5</v>
      </c>
      <c r="E152" s="62" t="n">
        <v>1</v>
      </c>
      <c r="F152" s="50" t="s">
        <v>156</v>
      </c>
      <c r="G152" s="34" t="n">
        <v>0</v>
      </c>
      <c r="H152" s="34" t="n">
        <v>0</v>
      </c>
      <c r="I152" s="34" t="n">
        <v>1652</v>
      </c>
      <c r="J152" s="2" t="s">
        <v>22</v>
      </c>
    </row>
    <row r="153" customFormat="false" ht="12.75" hidden="false" customHeight="false" outlineLevel="0" collapsed="false">
      <c r="A153" s="31" t="n">
        <v>2</v>
      </c>
      <c r="B153" s="36" t="n">
        <v>3</v>
      </c>
      <c r="C153" s="37" t="n">
        <v>9</v>
      </c>
      <c r="D153" s="37" t="n">
        <v>6</v>
      </c>
      <c r="E153" s="62" t="n">
        <v>1</v>
      </c>
      <c r="F153" s="50" t="s">
        <v>157</v>
      </c>
      <c r="G153" s="34" t="n">
        <v>0</v>
      </c>
      <c r="H153" s="34" t="n">
        <v>0</v>
      </c>
      <c r="I153" s="34" t="n">
        <v>691.44</v>
      </c>
      <c r="J153" s="2" t="s">
        <v>22</v>
      </c>
    </row>
    <row r="154" customFormat="false" ht="12.75" hidden="false" customHeight="false" outlineLevel="0" collapsed="false">
      <c r="A154" s="31" t="n">
        <v>2</v>
      </c>
      <c r="B154" s="36" t="n">
        <v>3</v>
      </c>
      <c r="C154" s="37" t="n">
        <v>9</v>
      </c>
      <c r="D154" s="37" t="n">
        <v>9</v>
      </c>
      <c r="E154" s="62" t="n">
        <v>1</v>
      </c>
      <c r="F154" s="50" t="s">
        <v>158</v>
      </c>
      <c r="G154" s="34" t="n">
        <v>47000</v>
      </c>
      <c r="H154" s="34" t="n">
        <v>47000</v>
      </c>
      <c r="I154" s="34" t="n">
        <v>0</v>
      </c>
      <c r="J154" s="2" t="s">
        <v>22</v>
      </c>
    </row>
    <row r="155" customFormat="false" ht="12.75" hidden="false" customHeight="false" outlineLevel="0" collapsed="false">
      <c r="A155" s="31" t="n">
        <v>2</v>
      </c>
      <c r="B155" s="36" t="n">
        <v>3</v>
      </c>
      <c r="C155" s="37" t="n">
        <v>9</v>
      </c>
      <c r="D155" s="37" t="n">
        <v>9</v>
      </c>
      <c r="E155" s="62" t="n">
        <v>2</v>
      </c>
      <c r="F155" s="50" t="s">
        <v>159</v>
      </c>
      <c r="G155" s="34"/>
      <c r="H155" s="34"/>
      <c r="I155" s="34" t="n">
        <v>760000</v>
      </c>
    </row>
    <row r="156" customFormat="false" ht="12.75" hidden="false" customHeight="false" outlineLevel="0" collapsed="false">
      <c r="A156" s="31"/>
      <c r="B156" s="36"/>
      <c r="C156" s="39"/>
      <c r="D156" s="39"/>
      <c r="E156" s="39"/>
      <c r="F156" s="51"/>
      <c r="G156" s="34"/>
      <c r="H156" s="34"/>
      <c r="I156" s="34"/>
      <c r="J156" s="9" t="s">
        <v>22</v>
      </c>
    </row>
    <row r="157" customFormat="false" ht="12.75" hidden="false" customHeight="false" outlineLevel="0" collapsed="false">
      <c r="A157" s="31" t="s">
        <v>22</v>
      </c>
      <c r="B157" s="36" t="s">
        <v>22</v>
      </c>
      <c r="C157" s="52" t="s">
        <v>22</v>
      </c>
      <c r="D157" s="37" t="s">
        <v>22</v>
      </c>
      <c r="E157" s="37"/>
      <c r="F157" s="42" t="s">
        <v>160</v>
      </c>
      <c r="G157" s="26"/>
      <c r="H157" s="26"/>
      <c r="I157" s="26"/>
      <c r="J157" s="43" t="n">
        <f aca="false">+I110+I113+I118+I124+I130+I139+I147</f>
        <v>2187135.89</v>
      </c>
    </row>
    <row r="158" customFormat="false" ht="12.75" hidden="false" customHeight="false" outlineLevel="0" collapsed="false">
      <c r="A158" s="31" t="s">
        <v>22</v>
      </c>
      <c r="B158" s="36" t="s">
        <v>22</v>
      </c>
      <c r="C158" s="52" t="s">
        <v>22</v>
      </c>
      <c r="D158" s="37" t="s">
        <v>22</v>
      </c>
      <c r="E158" s="37"/>
      <c r="F158" s="50"/>
      <c r="G158" s="34"/>
      <c r="H158" s="34"/>
      <c r="I158" s="34"/>
      <c r="J158" s="2" t="s">
        <v>22</v>
      </c>
    </row>
    <row r="159" customFormat="false" ht="15.75" hidden="false" customHeight="false" outlineLevel="0" collapsed="false">
      <c r="A159" s="63" t="n">
        <v>2</v>
      </c>
      <c r="B159" s="18" t="n">
        <v>4</v>
      </c>
      <c r="C159" s="44" t="s">
        <v>22</v>
      </c>
      <c r="D159" s="15" t="s">
        <v>22</v>
      </c>
      <c r="E159" s="15"/>
      <c r="F159" s="64" t="s">
        <v>161</v>
      </c>
      <c r="G159" s="26" t="n">
        <f aca="false">+G160+G165</f>
        <v>7000000</v>
      </c>
      <c r="H159" s="26" t="n">
        <f aca="false">+H160+H165</f>
        <v>7000000</v>
      </c>
      <c r="I159" s="65" t="n">
        <f aca="false">I160</f>
        <v>0</v>
      </c>
      <c r="J159" s="26" t="n">
        <v>0</v>
      </c>
    </row>
    <row r="160" customFormat="false" ht="12.75" hidden="false" customHeight="false" outlineLevel="0" collapsed="false">
      <c r="A160" s="31" t="n">
        <v>2</v>
      </c>
      <c r="B160" s="36" t="n">
        <v>4</v>
      </c>
      <c r="C160" s="52" t="n">
        <v>1</v>
      </c>
      <c r="D160" s="39" t="s">
        <v>22</v>
      </c>
      <c r="E160" s="52"/>
      <c r="F160" s="40" t="s">
        <v>162</v>
      </c>
      <c r="G160" s="66" t="n">
        <f aca="false">+G161+G162+G163</f>
        <v>7000000</v>
      </c>
      <c r="H160" s="66" t="n">
        <f aca="false">+H161+H162+H163</f>
        <v>7000000</v>
      </c>
      <c r="I160" s="67" t="n">
        <f aca="false">+I161+I162+I163</f>
        <v>0</v>
      </c>
      <c r="J160" s="66" t="s">
        <v>22</v>
      </c>
    </row>
    <row r="161" customFormat="false" ht="12.75" hidden="false" customHeight="false" outlineLevel="0" collapsed="false">
      <c r="A161" s="31" t="n">
        <v>2</v>
      </c>
      <c r="B161" s="36" t="n">
        <v>4</v>
      </c>
      <c r="C161" s="52" t="n">
        <v>1</v>
      </c>
      <c r="D161" s="39" t="n">
        <v>2</v>
      </c>
      <c r="E161" s="52"/>
      <c r="F161" s="38" t="s">
        <v>163</v>
      </c>
      <c r="G161" s="66" t="n">
        <v>0</v>
      </c>
      <c r="H161" s="66" t="n">
        <v>0</v>
      </c>
      <c r="I161" s="34" t="n">
        <v>0</v>
      </c>
      <c r="J161" s="66" t="s">
        <v>22</v>
      </c>
    </row>
    <row r="162" customFormat="false" ht="12.75" hidden="false" customHeight="false" outlineLevel="0" collapsed="false">
      <c r="A162" s="31" t="n">
        <v>2</v>
      </c>
      <c r="B162" s="36" t="n">
        <v>4</v>
      </c>
      <c r="C162" s="52" t="n">
        <v>1</v>
      </c>
      <c r="D162" s="39" t="n">
        <v>4</v>
      </c>
      <c r="E162" s="52"/>
      <c r="F162" s="38" t="s">
        <v>164</v>
      </c>
      <c r="G162" s="66"/>
      <c r="H162" s="66"/>
      <c r="I162" s="34" t="n">
        <v>0</v>
      </c>
      <c r="J162" s="66"/>
    </row>
    <row r="163" customFormat="false" ht="12.75" hidden="false" customHeight="false" outlineLevel="0" collapsed="false">
      <c r="A163" s="31" t="n">
        <v>2</v>
      </c>
      <c r="B163" s="36" t="n">
        <v>4</v>
      </c>
      <c r="C163" s="52" t="n">
        <v>1</v>
      </c>
      <c r="D163" s="39" t="n">
        <v>4</v>
      </c>
      <c r="E163" s="52" t="n">
        <v>1</v>
      </c>
      <c r="F163" s="50" t="s">
        <v>165</v>
      </c>
      <c r="G163" s="66" t="n">
        <v>7000000</v>
      </c>
      <c r="H163" s="66" t="n">
        <v>7000000</v>
      </c>
      <c r="I163" s="66"/>
      <c r="J163" s="66"/>
    </row>
    <row r="164" customFormat="false" ht="12.75" hidden="false" customHeight="false" outlineLevel="0" collapsed="false">
      <c r="A164" s="31" t="n">
        <v>2</v>
      </c>
      <c r="B164" s="36" t="n">
        <v>4</v>
      </c>
      <c r="C164" s="52" t="n">
        <v>1</v>
      </c>
      <c r="D164" s="39" t="n">
        <v>4</v>
      </c>
      <c r="E164" s="52" t="n">
        <v>2</v>
      </c>
      <c r="F164" s="50" t="s">
        <v>166</v>
      </c>
      <c r="G164" s="66"/>
      <c r="H164" s="66"/>
      <c r="I164" s="66" t="n">
        <v>0</v>
      </c>
      <c r="J164" s="66"/>
    </row>
    <row r="165" customFormat="false" ht="12.75" hidden="false" customHeight="false" outlineLevel="0" collapsed="false">
      <c r="A165" s="35" t="n">
        <v>2</v>
      </c>
      <c r="B165" s="36" t="n">
        <v>4</v>
      </c>
      <c r="C165" s="39" t="n">
        <v>7</v>
      </c>
      <c r="D165" s="39"/>
      <c r="E165" s="39"/>
      <c r="F165" s="40" t="s">
        <v>167</v>
      </c>
      <c r="G165" s="67" t="n">
        <f aca="false">+G166</f>
        <v>0</v>
      </c>
      <c r="H165" s="67" t="n">
        <f aca="false">+H166</f>
        <v>0</v>
      </c>
      <c r="I165" s="66"/>
      <c r="J165" s="66" t="s">
        <v>22</v>
      </c>
    </row>
    <row r="166" customFormat="false" ht="12.75" hidden="false" customHeight="false" outlineLevel="0" collapsed="false">
      <c r="A166" s="31" t="n">
        <v>2</v>
      </c>
      <c r="B166" s="36" t="n">
        <v>4</v>
      </c>
      <c r="C166" s="52" t="n">
        <v>7</v>
      </c>
      <c r="D166" s="37" t="n">
        <v>2</v>
      </c>
      <c r="E166" s="52"/>
      <c r="F166" s="38" t="s">
        <v>168</v>
      </c>
      <c r="G166" s="66" t="n">
        <v>0</v>
      </c>
      <c r="H166" s="66" t="n">
        <v>0</v>
      </c>
      <c r="I166" s="66" t="n">
        <v>0</v>
      </c>
      <c r="J166" s="2" t="s">
        <v>22</v>
      </c>
    </row>
    <row r="167" customFormat="false" ht="12.75" hidden="false" customHeight="false" outlineLevel="0" collapsed="false">
      <c r="A167" s="31"/>
      <c r="B167" s="36"/>
      <c r="C167" s="52"/>
      <c r="D167" s="37"/>
      <c r="E167" s="52"/>
      <c r="F167" s="38"/>
      <c r="G167" s="66"/>
      <c r="H167" s="66"/>
      <c r="I167" s="66"/>
      <c r="J167" s="2" t="s">
        <v>22</v>
      </c>
    </row>
    <row r="168" customFormat="false" ht="12.75" hidden="false" customHeight="false" outlineLevel="0" collapsed="false">
      <c r="A168" s="31"/>
      <c r="B168" s="36"/>
      <c r="C168" s="52"/>
      <c r="D168" s="37"/>
      <c r="E168" s="52"/>
      <c r="F168" s="42" t="s">
        <v>169</v>
      </c>
      <c r="G168" s="68"/>
      <c r="H168" s="68"/>
      <c r="I168" s="68"/>
      <c r="J168" s="43" t="n">
        <f aca="false">+I160+I165</f>
        <v>0</v>
      </c>
    </row>
    <row r="169" customFormat="false" ht="12.75" hidden="false" customHeight="false" outlineLevel="0" collapsed="false">
      <c r="A169" s="31"/>
      <c r="B169" s="36"/>
      <c r="C169" s="52"/>
      <c r="D169" s="37"/>
      <c r="E169" s="52"/>
      <c r="F169" s="38"/>
      <c r="G169" s="66"/>
      <c r="H169" s="66"/>
      <c r="I169" s="66"/>
      <c r="J169" s="2" t="s">
        <v>19</v>
      </c>
    </row>
    <row r="170" customFormat="false" ht="15.75" hidden="false" customHeight="false" outlineLevel="0" collapsed="false">
      <c r="A170" s="63" t="n">
        <v>2</v>
      </c>
      <c r="B170" s="18" t="n">
        <v>6</v>
      </c>
      <c r="C170" s="44" t="s">
        <v>22</v>
      </c>
      <c r="D170" s="15" t="s">
        <v>22</v>
      </c>
      <c r="E170" s="15"/>
      <c r="F170" s="64" t="s">
        <v>170</v>
      </c>
      <c r="G170" s="26" t="n">
        <f aca="false">+G171+G176+G178+G180</f>
        <v>0</v>
      </c>
      <c r="H170" s="26" t="n">
        <f aca="false">+H171+H176+H178+H180</f>
        <v>0</v>
      </c>
      <c r="I170" s="26" t="n">
        <f aca="false">+I171+I176+I178+I180</f>
        <v>739499.96</v>
      </c>
      <c r="J170" s="26" t="n">
        <v>0</v>
      </c>
    </row>
    <row r="171" customFormat="false" ht="12.75" hidden="false" customHeight="true" outlineLevel="0" collapsed="false">
      <c r="A171" s="31" t="n">
        <v>2</v>
      </c>
      <c r="B171" s="36" t="n">
        <v>6</v>
      </c>
      <c r="C171" s="52" t="n">
        <v>1</v>
      </c>
      <c r="D171" s="39" t="s">
        <v>22</v>
      </c>
      <c r="E171" s="52"/>
      <c r="F171" s="40" t="s">
        <v>171</v>
      </c>
      <c r="G171" s="30" t="n">
        <f aca="false">+G172+G173+G174+G175</f>
        <v>0</v>
      </c>
      <c r="H171" s="30" t="n">
        <f aca="false">SUM(H172:H175)</f>
        <v>0</v>
      </c>
      <c r="I171" s="30" t="n">
        <f aca="false">SUM(I172:I175)</f>
        <v>739499.96</v>
      </c>
      <c r="J171" s="30" t="s">
        <v>19</v>
      </c>
    </row>
    <row r="172" customFormat="false" ht="12.75" hidden="false" customHeight="true" outlineLevel="0" collapsed="false">
      <c r="A172" s="31" t="n">
        <v>2</v>
      </c>
      <c r="B172" s="36" t="n">
        <v>6</v>
      </c>
      <c r="C172" s="52" t="n">
        <v>1</v>
      </c>
      <c r="D172" s="52" t="n">
        <v>1</v>
      </c>
      <c r="E172" s="52"/>
      <c r="F172" s="38" t="s">
        <v>172</v>
      </c>
      <c r="G172" s="34" t="n">
        <v>0</v>
      </c>
      <c r="H172" s="34" t="n">
        <v>0</v>
      </c>
      <c r="I172" s="34" t="n">
        <v>739499.96</v>
      </c>
      <c r="J172" s="2" t="s">
        <v>22</v>
      </c>
    </row>
    <row r="173" customFormat="false" ht="12.75" hidden="false" customHeight="true" outlineLevel="0" collapsed="false">
      <c r="A173" s="31" t="n">
        <v>2</v>
      </c>
      <c r="B173" s="36" t="n">
        <v>6</v>
      </c>
      <c r="C173" s="52" t="n">
        <v>1</v>
      </c>
      <c r="D173" s="52" t="n">
        <v>3</v>
      </c>
      <c r="E173" s="52"/>
      <c r="F173" s="38" t="s">
        <v>173</v>
      </c>
      <c r="G173" s="34" t="n">
        <v>0</v>
      </c>
      <c r="H173" s="34" t="n">
        <v>0</v>
      </c>
      <c r="I173" s="34"/>
      <c r="J173" s="2" t="s">
        <v>22</v>
      </c>
    </row>
    <row r="174" customFormat="false" ht="12.75" hidden="false" customHeight="true" outlineLevel="0" collapsed="false">
      <c r="A174" s="31" t="n">
        <v>2</v>
      </c>
      <c r="B174" s="36" t="n">
        <v>6</v>
      </c>
      <c r="C174" s="52" t="n">
        <v>1</v>
      </c>
      <c r="D174" s="52" t="n">
        <v>5</v>
      </c>
      <c r="E174" s="52"/>
      <c r="F174" s="38" t="s">
        <v>174</v>
      </c>
      <c r="G174" s="34" t="n">
        <v>0</v>
      </c>
      <c r="H174" s="34" t="n">
        <v>0</v>
      </c>
      <c r="I174" s="34" t="n">
        <v>0</v>
      </c>
      <c r="J174" s="2" t="s">
        <v>22</v>
      </c>
    </row>
    <row r="175" customFormat="false" ht="12.75" hidden="false" customHeight="true" outlineLevel="0" collapsed="false">
      <c r="A175" s="35" t="n">
        <v>2</v>
      </c>
      <c r="B175" s="36" t="n">
        <v>6</v>
      </c>
      <c r="C175" s="37" t="n">
        <v>1</v>
      </c>
      <c r="D175" s="37" t="n">
        <v>9</v>
      </c>
      <c r="E175" s="37"/>
      <c r="F175" s="38" t="s">
        <v>175</v>
      </c>
      <c r="G175" s="34" t="n">
        <v>0</v>
      </c>
      <c r="H175" s="34" t="n">
        <v>0</v>
      </c>
      <c r="I175" s="34"/>
      <c r="J175" s="9" t="s">
        <v>22</v>
      </c>
    </row>
    <row r="176" customFormat="false" ht="12.75" hidden="false" customHeight="true" outlineLevel="0" collapsed="false">
      <c r="A176" s="35" t="n">
        <v>2</v>
      </c>
      <c r="B176" s="36" t="n">
        <v>6</v>
      </c>
      <c r="C176" s="39" t="n">
        <v>4</v>
      </c>
      <c r="D176" s="39" t="s">
        <v>22</v>
      </c>
      <c r="E176" s="39"/>
      <c r="F176" s="40" t="s">
        <v>176</v>
      </c>
      <c r="G176" s="30" t="n">
        <f aca="false">+G177</f>
        <v>0</v>
      </c>
      <c r="H176" s="30" t="n">
        <v>0</v>
      </c>
      <c r="I176" s="30" t="n">
        <f aca="false">+I177</f>
        <v>0</v>
      </c>
      <c r="J176" s="2" t="s">
        <v>19</v>
      </c>
    </row>
    <row r="177" customFormat="false" ht="12.75" hidden="false" customHeight="true" outlineLevel="0" collapsed="false">
      <c r="A177" s="31" t="n">
        <v>2</v>
      </c>
      <c r="B177" s="36" t="n">
        <v>6</v>
      </c>
      <c r="C177" s="52" t="n">
        <v>4</v>
      </c>
      <c r="D177" s="52" t="n">
        <v>1</v>
      </c>
      <c r="E177" s="52"/>
      <c r="F177" s="50" t="s">
        <v>177</v>
      </c>
      <c r="G177" s="34" t="n">
        <v>0</v>
      </c>
      <c r="H177" s="34" t="n">
        <v>0</v>
      </c>
      <c r="I177" s="34"/>
      <c r="J177" s="2" t="s">
        <v>22</v>
      </c>
    </row>
    <row r="178" customFormat="false" ht="12.75" hidden="false" customHeight="true" outlineLevel="0" collapsed="false">
      <c r="A178" s="35" t="n">
        <v>2</v>
      </c>
      <c r="B178" s="36" t="n">
        <v>6</v>
      </c>
      <c r="C178" s="39" t="n">
        <v>5</v>
      </c>
      <c r="D178" s="39"/>
      <c r="E178" s="39"/>
      <c r="F178" s="51" t="s">
        <v>178</v>
      </c>
      <c r="G178" s="30" t="n">
        <f aca="false">+G179</f>
        <v>0</v>
      </c>
      <c r="H178" s="30" t="n">
        <f aca="false">+H179</f>
        <v>0</v>
      </c>
      <c r="I178" s="30" t="n">
        <f aca="false">+I179</f>
        <v>0</v>
      </c>
      <c r="J178" s="9" t="s">
        <v>22</v>
      </c>
    </row>
    <row r="179" customFormat="false" ht="12.75" hidden="false" customHeight="true" outlineLevel="0" collapsed="false">
      <c r="A179" s="31" t="n">
        <v>2</v>
      </c>
      <c r="B179" s="36" t="n">
        <v>6</v>
      </c>
      <c r="C179" s="52" t="n">
        <v>5</v>
      </c>
      <c r="D179" s="52" t="n">
        <v>5</v>
      </c>
      <c r="E179" s="52"/>
      <c r="F179" s="50" t="s">
        <v>179</v>
      </c>
      <c r="G179" s="34" t="n">
        <v>0</v>
      </c>
      <c r="H179" s="34" t="n">
        <v>0</v>
      </c>
      <c r="I179" s="34"/>
      <c r="J179" s="2" t="s">
        <v>22</v>
      </c>
      <c r="N179" s="57"/>
    </row>
    <row r="180" customFormat="false" ht="12.75" hidden="false" customHeight="true" outlineLevel="0" collapsed="false">
      <c r="A180" s="35" t="n">
        <v>2</v>
      </c>
      <c r="B180" s="36" t="n">
        <v>6</v>
      </c>
      <c r="C180" s="39" t="n">
        <v>7</v>
      </c>
      <c r="D180" s="39"/>
      <c r="E180" s="39"/>
      <c r="F180" s="51" t="s">
        <v>180</v>
      </c>
      <c r="G180" s="30" t="n">
        <f aca="false">+G181+G184</f>
        <v>0</v>
      </c>
      <c r="H180" s="30" t="n">
        <f aca="false">+H181+H184</f>
        <v>0</v>
      </c>
      <c r="I180" s="30" t="n">
        <f aca="false">+I181+I184</f>
        <v>0</v>
      </c>
      <c r="J180" s="9" t="s">
        <v>19</v>
      </c>
    </row>
    <row r="181" customFormat="false" ht="12.75" hidden="false" customHeight="true" outlineLevel="0" collapsed="false">
      <c r="A181" s="35" t="n">
        <v>2</v>
      </c>
      <c r="B181" s="36" t="n">
        <v>6</v>
      </c>
      <c r="C181" s="39" t="n">
        <v>8</v>
      </c>
      <c r="D181" s="39" t="n">
        <v>3</v>
      </c>
      <c r="E181" s="39"/>
      <c r="F181" s="51" t="s">
        <v>181</v>
      </c>
      <c r="G181" s="30" t="n">
        <f aca="false">+G182+G183</f>
        <v>0</v>
      </c>
      <c r="H181" s="30" t="n">
        <v>0</v>
      </c>
      <c r="I181" s="30" t="n">
        <f aca="false">+I182+I183</f>
        <v>0</v>
      </c>
      <c r="J181" s="2" t="s">
        <v>22</v>
      </c>
    </row>
    <row r="182" customFormat="false" ht="12.75" hidden="false" customHeight="true" outlineLevel="0" collapsed="false">
      <c r="A182" s="31" t="n">
        <v>2</v>
      </c>
      <c r="B182" s="36" t="n">
        <v>6</v>
      </c>
      <c r="C182" s="52" t="n">
        <v>8</v>
      </c>
      <c r="D182" s="52" t="n">
        <v>3</v>
      </c>
      <c r="E182" s="52" t="n">
        <v>1</v>
      </c>
      <c r="F182" s="50" t="s">
        <v>182</v>
      </c>
      <c r="G182" s="34" t="n">
        <v>0</v>
      </c>
      <c r="H182" s="34" t="n">
        <v>0</v>
      </c>
      <c r="I182" s="34"/>
    </row>
    <row r="183" customFormat="false" ht="12.75" hidden="false" customHeight="true" outlineLevel="0" collapsed="false">
      <c r="A183" s="31" t="n">
        <v>2</v>
      </c>
      <c r="B183" s="36" t="n">
        <v>6</v>
      </c>
      <c r="C183" s="52" t="n">
        <v>8</v>
      </c>
      <c r="D183" s="52" t="n">
        <v>3</v>
      </c>
      <c r="E183" s="52" t="n">
        <v>2</v>
      </c>
      <c r="F183" s="50" t="s">
        <v>183</v>
      </c>
      <c r="G183" s="34" t="n">
        <v>0</v>
      </c>
      <c r="H183" s="34" t="n">
        <v>0</v>
      </c>
      <c r="I183" s="34"/>
      <c r="J183" s="2" t="s">
        <v>22</v>
      </c>
    </row>
    <row r="184" customFormat="false" ht="12.75" hidden="false" customHeight="true" outlineLevel="0" collapsed="false">
      <c r="A184" s="35" t="n">
        <v>2</v>
      </c>
      <c r="B184" s="36" t="n">
        <v>6</v>
      </c>
      <c r="C184" s="39" t="n">
        <v>8</v>
      </c>
      <c r="D184" s="39" t="n">
        <v>8</v>
      </c>
      <c r="E184" s="39"/>
      <c r="F184" s="51" t="s">
        <v>184</v>
      </c>
      <c r="G184" s="30" t="n">
        <f aca="false">+G185</f>
        <v>0</v>
      </c>
      <c r="H184" s="30" t="n">
        <f aca="false">+H185</f>
        <v>0</v>
      </c>
      <c r="I184" s="30" t="n">
        <f aca="false">+I185</f>
        <v>0</v>
      </c>
      <c r="J184" s="9" t="s">
        <v>22</v>
      </c>
    </row>
    <row r="185" customFormat="false" ht="12.75" hidden="false" customHeight="true" outlineLevel="0" collapsed="false">
      <c r="A185" s="31" t="n">
        <v>2</v>
      </c>
      <c r="B185" s="36" t="n">
        <v>6</v>
      </c>
      <c r="C185" s="52" t="n">
        <v>8</v>
      </c>
      <c r="D185" s="52" t="n">
        <v>8</v>
      </c>
      <c r="E185" s="52" t="n">
        <v>1</v>
      </c>
      <c r="F185" s="50" t="s">
        <v>185</v>
      </c>
      <c r="G185" s="34" t="n">
        <v>0</v>
      </c>
      <c r="H185" s="34" t="n">
        <v>0</v>
      </c>
      <c r="I185" s="34"/>
      <c r="J185" s="2" t="s">
        <v>19</v>
      </c>
    </row>
    <row r="186" customFormat="false" ht="5.1" hidden="false" customHeight="true" outlineLevel="0" collapsed="false">
      <c r="A186" s="31"/>
      <c r="B186" s="36"/>
      <c r="C186" s="52"/>
      <c r="D186" s="52"/>
      <c r="E186" s="52"/>
      <c r="F186" s="50"/>
      <c r="G186" s="34"/>
      <c r="H186" s="34"/>
      <c r="I186" s="34"/>
    </row>
    <row r="187" customFormat="false" ht="12.75" hidden="false" customHeight="true" outlineLevel="0" collapsed="false">
      <c r="A187" s="31"/>
      <c r="B187" s="36"/>
      <c r="C187" s="52"/>
      <c r="D187" s="52"/>
      <c r="E187" s="52"/>
      <c r="F187" s="42" t="s">
        <v>186</v>
      </c>
      <c r="G187" s="69"/>
      <c r="H187" s="69"/>
      <c r="I187" s="69"/>
      <c r="J187" s="43" t="n">
        <f aca="false">+I171+I178+I180</f>
        <v>739499.96</v>
      </c>
    </row>
    <row r="188" customFormat="false" ht="12.75" hidden="false" customHeight="true" outlineLevel="0" collapsed="false">
      <c r="A188" s="31"/>
      <c r="B188" s="36"/>
      <c r="C188" s="52"/>
      <c r="D188" s="52"/>
      <c r="E188" s="52"/>
      <c r="F188" s="50"/>
      <c r="G188" s="34"/>
      <c r="H188" s="34"/>
      <c r="I188" s="34"/>
    </row>
    <row r="189" customFormat="false" ht="18" hidden="false" customHeight="true" outlineLevel="0" collapsed="false">
      <c r="A189" s="18" t="n">
        <v>2</v>
      </c>
      <c r="B189" s="18" t="n">
        <v>7</v>
      </c>
      <c r="C189" s="18"/>
      <c r="D189" s="18"/>
      <c r="E189" s="18"/>
      <c r="F189" s="23" t="s">
        <v>187</v>
      </c>
      <c r="G189" s="70" t="n">
        <f aca="false">+G190</f>
        <v>0</v>
      </c>
      <c r="H189" s="71" t="n">
        <f aca="false">+H190</f>
        <v>0</v>
      </c>
      <c r="I189" s="71" t="n">
        <f aca="false">+I190</f>
        <v>0</v>
      </c>
      <c r="J189" s="71" t="n">
        <v>0</v>
      </c>
    </row>
    <row r="190" customFormat="false" ht="12.75" hidden="false" customHeight="true" outlineLevel="0" collapsed="false">
      <c r="A190" s="35" t="n">
        <v>2</v>
      </c>
      <c r="B190" s="36" t="n">
        <v>7</v>
      </c>
      <c r="C190" s="39" t="n">
        <v>2</v>
      </c>
      <c r="D190" s="39"/>
      <c r="E190" s="39"/>
      <c r="F190" s="51" t="s">
        <v>188</v>
      </c>
      <c r="G190" s="30" t="n">
        <f aca="false">+G191</f>
        <v>0</v>
      </c>
      <c r="H190" s="30" t="n">
        <f aca="false">+H191</f>
        <v>0</v>
      </c>
      <c r="I190" s="30" t="n">
        <f aca="false">+I191</f>
        <v>0</v>
      </c>
      <c r="J190" s="9" t="s">
        <v>22</v>
      </c>
    </row>
    <row r="191" customFormat="false" ht="12.75" hidden="false" customHeight="true" outlineLevel="0" collapsed="false">
      <c r="A191" s="31" t="n">
        <v>2</v>
      </c>
      <c r="B191" s="36" t="n">
        <v>7</v>
      </c>
      <c r="C191" s="52" t="n">
        <v>2</v>
      </c>
      <c r="D191" s="52" t="n">
        <v>2</v>
      </c>
      <c r="E191" s="52"/>
      <c r="F191" s="50" t="s">
        <v>189</v>
      </c>
      <c r="G191" s="34" t="n">
        <v>0</v>
      </c>
      <c r="H191" s="34" t="n">
        <v>0</v>
      </c>
      <c r="I191" s="34" t="n">
        <v>0</v>
      </c>
      <c r="J191" s="2" t="s">
        <v>22</v>
      </c>
    </row>
    <row r="192" customFormat="false" ht="12.75" hidden="false" customHeight="true" outlineLevel="0" collapsed="false">
      <c r="A192" s="31"/>
      <c r="B192" s="36"/>
      <c r="C192" s="52"/>
      <c r="D192" s="52"/>
      <c r="E192" s="52"/>
      <c r="F192" s="50"/>
      <c r="G192" s="34"/>
      <c r="H192" s="34"/>
      <c r="I192" s="34"/>
      <c r="J192" s="2" t="s">
        <v>19</v>
      </c>
    </row>
    <row r="193" customFormat="false" ht="12.75" hidden="false" customHeight="true" outlineLevel="0" collapsed="false">
      <c r="B193" s="52"/>
      <c r="C193" s="52"/>
      <c r="D193" s="52"/>
      <c r="E193" s="52"/>
      <c r="F193" s="42" t="s">
        <v>190</v>
      </c>
      <c r="G193" s="69"/>
      <c r="H193" s="14"/>
      <c r="I193" s="69"/>
      <c r="J193" s="20" t="n">
        <f aca="false">+J189</f>
        <v>0</v>
      </c>
    </row>
    <row r="194" customFormat="false" ht="12.75" hidden="false" customHeight="true" outlineLevel="0" collapsed="false">
      <c r="B194" s="52"/>
      <c r="C194" s="52"/>
      <c r="D194" s="52"/>
      <c r="E194" s="52"/>
      <c r="F194" s="40"/>
      <c r="G194" s="34"/>
      <c r="H194" s="1"/>
      <c r="I194" s="34"/>
      <c r="J194" s="2" t="s">
        <v>22</v>
      </c>
    </row>
    <row r="195" customFormat="false" ht="12.75" hidden="false" customHeight="true" outlineLevel="0" collapsed="false">
      <c r="B195" s="52"/>
      <c r="C195" s="52"/>
      <c r="D195" s="52"/>
      <c r="E195" s="52"/>
      <c r="F195" s="40" t="s">
        <v>191</v>
      </c>
      <c r="G195" s="72" t="n">
        <f aca="false">+G170+G159+G109+G50+G19</f>
        <v>68448138</v>
      </c>
      <c r="H195" s="73" t="n">
        <f aca="false">+H189+H170+H159+H109+H50+H19</f>
        <v>68448138</v>
      </c>
      <c r="I195" s="34"/>
      <c r="J195" s="9" t="n">
        <v>0</v>
      </c>
    </row>
    <row r="196" customFormat="false" ht="12.75" hidden="false" customHeight="true" outlineLevel="0" collapsed="false">
      <c r="B196" s="52"/>
      <c r="C196" s="52"/>
      <c r="D196" s="52"/>
      <c r="E196" s="52"/>
      <c r="F196" s="40"/>
      <c r="G196" s="72"/>
      <c r="H196" s="74"/>
      <c r="I196" s="34"/>
    </row>
    <row r="197" customFormat="false" ht="18" hidden="false" customHeight="true" outlineLevel="0" collapsed="false">
      <c r="B197" s="75"/>
      <c r="C197" s="75"/>
      <c r="D197" s="75" t="s">
        <v>22</v>
      </c>
      <c r="E197" s="75"/>
      <c r="F197" s="76" t="s">
        <v>22</v>
      </c>
      <c r="G197" s="77"/>
      <c r="H197" s="34" t="s">
        <v>22</v>
      </c>
      <c r="I197" s="77"/>
      <c r="J197" s="78" t="s">
        <v>22</v>
      </c>
      <c r="L197" s="1" t="n">
        <f aca="false">+L195-L196</f>
        <v>0</v>
      </c>
    </row>
    <row r="198" customFormat="false" ht="18" hidden="false" customHeight="true" outlineLevel="0" collapsed="false">
      <c r="B198" s="75"/>
      <c r="C198" s="75"/>
      <c r="D198" s="75"/>
      <c r="E198" s="75"/>
      <c r="F198" s="76"/>
      <c r="G198" s="77"/>
      <c r="H198" s="34"/>
      <c r="I198" s="77"/>
      <c r="J198" s="78" t="s">
        <v>22</v>
      </c>
    </row>
    <row r="199" customFormat="false" ht="18" hidden="false" customHeight="true" outlineLevel="0" collapsed="false">
      <c r="B199" s="75"/>
      <c r="C199" s="75"/>
      <c r="D199" s="75" t="s">
        <v>19</v>
      </c>
      <c r="E199" s="75"/>
      <c r="F199" s="79" t="s">
        <v>192</v>
      </c>
      <c r="G199" s="77"/>
      <c r="H199" s="34" t="s">
        <v>22</v>
      </c>
      <c r="I199" s="77"/>
      <c r="J199" s="80" t="n">
        <f aca="false">+J193+J187+J168+J157+J107+J48</f>
        <v>19970160.24</v>
      </c>
    </row>
    <row r="200" customFormat="false" ht="18" hidden="false" customHeight="true" outlineLevel="0" collapsed="false">
      <c r="D200" s="31" t="s">
        <v>22</v>
      </c>
      <c r="F200" s="81" t="s">
        <v>193</v>
      </c>
      <c r="G200" s="82" t="n">
        <f aca="false">+H195-G195</f>
        <v>0</v>
      </c>
      <c r="H200" s="2" t="s">
        <v>22</v>
      </c>
      <c r="I200" s="82"/>
      <c r="J200" s="78" t="n">
        <f aca="false">+J15</f>
        <v>18969725.53</v>
      </c>
    </row>
    <row r="201" customFormat="false" ht="12.75" hidden="false" customHeight="true" outlineLevel="0" collapsed="false">
      <c r="D201" s="31" t="s">
        <v>22</v>
      </c>
      <c r="F201" s="83"/>
      <c r="J201" s="2" t="s">
        <v>22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8" min="8" style="0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Nancy Mendez Rodriguez</cp:lastModifiedBy>
  <cp:lastPrinted>2017-11-30T17:46:03Z</cp:lastPrinted>
  <dcterms:modified xsi:type="dcterms:W3CDTF">2018-01-12T15:31:59Z</dcterms:modified>
  <cp:revision>0</cp:revision>
  <dc:subject/>
  <dc:title/>
</cp:coreProperties>
</file>