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1/2017 Al 31/01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50013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305071.09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43708290.91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</f>
        <v>6305071.0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4975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3911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3911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1063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798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265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224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224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224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692058.99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14250.15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49469.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28339.74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5891058.99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234457.1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214857.1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01547.46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113309.64</v>
      </c>
      <c r="J56" s="2" t="s">
        <v>34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52"/>
      <c r="F63" s="53" t="s">
        <v>67</v>
      </c>
      <c r="G63" s="35" t="n">
        <v>0</v>
      </c>
      <c r="H63" s="35"/>
      <c r="I63" s="35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1960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960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35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234457.1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79555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1794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1794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 t="n">
        <v>0</v>
      </c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761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761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761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79555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+I168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65"/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65"/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6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0</v>
      </c>
      <c r="J190" s="2" t="s">
        <v>34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0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6305071.09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143708290.91</v>
      </c>
      <c r="H205" s="2" t="s">
        <v>21</v>
      </c>
      <c r="I205" s="82"/>
      <c r="J205" s="81" t="n">
        <f aca="false">+J15</f>
        <v>143708290.91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6-09-30T14:21:25Z</cp:lastPrinted>
  <dcterms:modified xsi:type="dcterms:W3CDTF">2017-02-01T19:00:15Z</dcterms:modified>
  <cp:revision>0</cp:revision>
  <dc:subject/>
  <dc:title/>
</cp:coreProperties>
</file>