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1/2018 Al 31/01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741446.1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77014915.8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6741446.1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30825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69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69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39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759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10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/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59680.7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46972.52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377823.44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4884.77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6378930.73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84835.44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84835.44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 t="n">
        <v>181621.67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 t="n">
        <v>3213.77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  <c r="I73" s="2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84835.44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77680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0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77680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0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0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0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0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0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0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6741446.17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77014915.83</v>
      </c>
      <c r="H208" s="2" t="s">
        <v>21</v>
      </c>
      <c r="I208" s="82"/>
      <c r="J208" s="81" t="n">
        <f aca="false">+J15</f>
        <v>177014915.83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6-09-30T14:21:25Z</cp:lastPrinted>
  <dcterms:modified xsi:type="dcterms:W3CDTF">2018-02-05T19:19:43Z</dcterms:modified>
  <cp:revision>0</cp:revision>
  <dc:subject/>
  <dc:title/>
</cp:coreProperties>
</file>