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2/2017 Al 28/02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M14" activeCellId="0" sqref="M13:M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3645305.68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36368056.32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</f>
        <v>6548520.8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027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3851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3851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1175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910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265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224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224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224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00236.19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17936.97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53161.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29138.12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5951236.19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409354.36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0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0</v>
      </c>
      <c r="J56" s="2" t="s">
        <v>34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52"/>
      <c r="F63" s="53" t="s">
        <v>67</v>
      </c>
      <c r="G63" s="35" t="n">
        <v>0</v>
      </c>
      <c r="H63" s="35"/>
      <c r="I63" s="35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190820.56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190820.56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44325.52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44325.52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1960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35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75638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75638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75638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78970.28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64862.28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64862.28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14108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14108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409354.36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87930.34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0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85761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85761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85761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2169.34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2169.34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87930.34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+I168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65"/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65"/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6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791713.7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654968.89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654968.89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136744.81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136744.81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136744.81</v>
      </c>
      <c r="J190" s="2" t="n">
        <v>136744.81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791713.7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7340234.59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136368056.32</v>
      </c>
      <c r="H205" s="2" t="s">
        <v>21</v>
      </c>
      <c r="I205" s="82"/>
      <c r="J205" s="81" t="n">
        <f aca="false">+J15</f>
        <v>136368056.32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6-09-30T14:21:25Z</cp:lastPrinted>
  <dcterms:modified xsi:type="dcterms:W3CDTF">2017-03-01T14:35:17Z</dcterms:modified>
  <cp:revision>0</cp:revision>
  <dc:subject/>
  <dc:title/>
</cp:coreProperties>
</file>