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7/2017 Al 31/07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l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lio 2017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7" colorId="64" zoomScale="110" zoomScaleNormal="110" zoomScalePageLayoutView="100" workbookViewId="0">
      <selection pane="topLeft" activeCell="J204" activeCellId="0" sqref="J20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50013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55753074.13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94260287.87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6849171.18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2480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3645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364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883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744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13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0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7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3110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311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 t="n">
        <v>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33639.38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25848.48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70672.54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37118.36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6292639.38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293835.4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179988.8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55910.44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112468.15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8332.05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3278.16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85986.6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7</v>
      </c>
      <c r="G63" s="35" t="n">
        <v>0</v>
      </c>
      <c r="H63" s="35"/>
      <c r="I63" s="35" t="n">
        <v>85986.6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27860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1960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  <c r="I73" s="2" t="n">
        <v>826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0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0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0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293835.4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262696.4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24824.8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24824.8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34338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34338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/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696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696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696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26573.6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 t="n">
        <v>26573.6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262696.4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0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0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0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 t="n">
        <v>0</v>
      </c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0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0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 t="n">
        <v>0</v>
      </c>
      <c r="J190" s="2" t="n">
        <v>0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0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6849171.18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94260287.87</v>
      </c>
      <c r="H205" s="2" t="s">
        <v>21</v>
      </c>
      <c r="I205" s="82"/>
      <c r="J205" s="81" t="n">
        <f aca="false">+J15</f>
        <v>94260287.87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6-09-30T14:21:25Z</cp:lastPrinted>
  <dcterms:modified xsi:type="dcterms:W3CDTF">2017-08-03T19:07:49Z</dcterms:modified>
  <cp:revision>0</cp:revision>
  <dc:subject/>
  <dc:title/>
</cp:coreProperties>
</file>