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6/2018 Al 30/06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3" colorId="64" zoomScale="110" zoomScaleNormal="11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83756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50572302.73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33184059.27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8293648.3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373916.67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366666.67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366666.67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1007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927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/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24911.41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24911.41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13911.41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5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6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7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8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9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50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62526.31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1</v>
      </c>
      <c r="G44" s="35" t="n">
        <v>2875377</v>
      </c>
      <c r="H44" s="35" t="n">
        <v>2875377</v>
      </c>
      <c r="I44" s="35" t="n">
        <v>351628.29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2</v>
      </c>
      <c r="G45" s="35" t="n">
        <v>3233870</v>
      </c>
      <c r="H45" s="35" t="n">
        <v>3233870</v>
      </c>
      <c r="I45" s="35" t="n">
        <v>375903.58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3</v>
      </c>
      <c r="G46" s="35" t="n">
        <v>679200</v>
      </c>
      <c r="H46" s="35" t="n">
        <v>679200</v>
      </c>
      <c r="I46" s="35" t="n">
        <v>34994.44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4</v>
      </c>
      <c r="G48" s="26"/>
      <c r="H48" s="26"/>
      <c r="I48" s="26"/>
      <c r="J48" s="43" t="n">
        <f aca="false">+I43+I39+I32+I20</f>
        <v>6461354.39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5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80+I88+I76</f>
        <v>1487902.34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6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76845.33</v>
      </c>
      <c r="J51" s="30" t="s">
        <v>35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7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8</v>
      </c>
      <c r="G53" s="35" t="n">
        <v>20000</v>
      </c>
      <c r="H53" s="35" t="n">
        <v>20000</v>
      </c>
      <c r="I53" s="35" t="n">
        <v>173574.23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9</v>
      </c>
      <c r="G54" s="35" t="n">
        <v>378500</v>
      </c>
      <c r="H54" s="35" t="n">
        <v>378500</v>
      </c>
      <c r="I54" s="35" t="n">
        <v>0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60</v>
      </c>
      <c r="G55" s="35" t="n">
        <v>30000</v>
      </c>
      <c r="H55" s="35" t="n">
        <v>300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1</v>
      </c>
      <c r="G56" s="35" t="n">
        <v>0</v>
      </c>
      <c r="H56" s="30" t="n">
        <v>0</v>
      </c>
      <c r="I56" s="35" t="n">
        <v>3271.1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2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3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5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6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5</v>
      </c>
      <c r="E62" s="40"/>
      <c r="F62" s="41" t="s">
        <v>67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8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9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70</v>
      </c>
      <c r="G65" s="35"/>
      <c r="H65" s="35"/>
      <c r="I65" s="30" t="n">
        <f aca="false">+I66+I67</f>
        <v>166160.21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1</v>
      </c>
      <c r="G66" s="35"/>
      <c r="H66" s="35"/>
      <c r="I66" s="35"/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2</v>
      </c>
      <c r="G67" s="35"/>
      <c r="H67" s="35"/>
      <c r="I67" s="35" t="n">
        <v>166160.21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3</v>
      </c>
      <c r="G68" s="30" t="n">
        <v>0</v>
      </c>
      <c r="H68" s="30" t="n">
        <f aca="false">+H69</f>
        <v>0</v>
      </c>
      <c r="I68" s="30" t="n">
        <f aca="false">+I69+I70</f>
        <v>55569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4</v>
      </c>
      <c r="G69" s="35"/>
      <c r="H69" s="35" t="n">
        <v>0</v>
      </c>
      <c r="I69" s="35" t="n">
        <v>55569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5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6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39200</v>
      </c>
      <c r="J71" s="2" t="s">
        <v>35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7</v>
      </c>
      <c r="G72" s="35" t="n">
        <v>342980</v>
      </c>
      <c r="H72" s="35" t="n">
        <v>342980</v>
      </c>
      <c r="I72" s="35" t="n">
        <v>392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8</v>
      </c>
      <c r="G73" s="35"/>
      <c r="H73" s="35"/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9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75748.8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2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3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4</v>
      </c>
      <c r="G79" s="35" t="n">
        <v>0</v>
      </c>
      <c r="H79" s="35" t="n">
        <v>0</v>
      </c>
      <c r="I79" s="35" t="n">
        <v>75748.8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5</v>
      </c>
      <c r="E80" s="52"/>
      <c r="F80" s="41" t="s">
        <v>85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5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6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7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8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9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90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1</v>
      </c>
      <c r="G86" s="35" t="n">
        <v>127160</v>
      </c>
      <c r="H86" s="35" t="n">
        <v>127160</v>
      </c>
      <c r="I86" s="35" t="n">
        <v>0</v>
      </c>
      <c r="J86" s="2" t="s">
        <v>35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2</v>
      </c>
      <c r="G87" s="35" t="n">
        <v>0</v>
      </c>
      <c r="H87" s="35" t="n">
        <v>0</v>
      </c>
      <c r="I87" s="35"/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3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974379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4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6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7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35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100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1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35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5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974379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6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7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8</v>
      </c>
      <c r="F103" s="39" t="s">
        <v>109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31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974379</v>
      </c>
      <c r="J105" s="2" t="s">
        <v>35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/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80+I88</f>
        <v>1412153.54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344391.66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49606.1</v>
      </c>
      <c r="J112" s="30" t="s">
        <v>35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49606.1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95473.8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95473.8</v>
      </c>
      <c r="J118" s="2" t="s">
        <v>35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19472.36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18537.8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934.56</v>
      </c>
      <c r="J123" s="2" t="s">
        <v>35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5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8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5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2159.4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2159.4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/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344391.66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5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5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35"/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0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5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/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0</v>
      </c>
      <c r="J188" s="9" t="s">
        <v>35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0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0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0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5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5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8217899.59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133184059.27</v>
      </c>
      <c r="H208" s="2" t="s">
        <v>21</v>
      </c>
      <c r="I208" s="82"/>
      <c r="J208" s="81" t="n">
        <f aca="false">+J15</f>
        <v>133184059.27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8-07-02T13:04:19Z</dcterms:modified>
  <cp:revision>0</cp:revision>
  <dc:subject/>
  <dc:title/>
</cp:coreProperties>
</file>