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</sheets>
  <definedNames>
    <definedName function="false" hidden="false" localSheetId="0" name="_xlnm.Print_Area" vbProcedure="false">ejecucion!$A$1:$J$213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204">
  <si>
    <t xml:space="preserve">“Año del Fomento de las Exportaciones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03/2018 Al 31/03/2018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Marz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05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y aparatos audiovisuales</t>
  </si>
  <si>
    <t xml:space="preserve">Equipos y Aparatos audiovisuales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Marzo 2018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9"/>
  <sheetViews>
    <sheetView showFormulas="false" showGridLines="true" showRowColHeaders="true" showZeros="false" rightToLeft="false" tabSelected="true" showOutlineSymbols="true" defaultGridColor="true" view="normal" topLeftCell="A10" colorId="64" zoomScale="110" zoomScaleNormal="110" zoomScalePageLayoutView="100" workbookViewId="0">
      <selection pane="topLeft" activeCell="I51" activeCellId="0" sqref="I51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83756362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6741446.17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177014915.83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+I174</f>
        <v>9833757.7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5317583.33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4426333.33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4426333.33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89125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81175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79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3" t="s">
        <v>31</v>
      </c>
      <c r="F26" s="34" t="s">
        <v>32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3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4</v>
      </c>
      <c r="G28" s="30" t="n">
        <v>5882964</v>
      </c>
      <c r="H28" s="30" t="n">
        <v>5882964</v>
      </c>
      <c r="I28" s="30"/>
      <c r="J28" s="9" t="s">
        <v>35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6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4" t="s">
        <v>37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4" t="s">
        <v>38</v>
      </c>
      <c r="G31" s="35" t="n">
        <v>0</v>
      </c>
      <c r="H31" s="35" t="n">
        <v>0</v>
      </c>
      <c r="I31" s="35"/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9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1690500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40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16905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1</v>
      </c>
      <c r="G34" s="35" t="n">
        <v>12527382</v>
      </c>
      <c r="H34" s="35" t="n">
        <v>12527382</v>
      </c>
      <c r="I34" s="35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2</v>
      </c>
      <c r="G35" s="35"/>
      <c r="H35" s="35"/>
      <c r="I35" s="35" t="n">
        <v>311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3</v>
      </c>
      <c r="G36" s="35" t="n">
        <v>0</v>
      </c>
      <c r="H36" s="35" t="n">
        <v>0</v>
      </c>
      <c r="I36" s="35"/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4</v>
      </c>
      <c r="G37" s="35" t="n">
        <v>3786666</v>
      </c>
      <c r="H37" s="35" t="n">
        <v>3786666</v>
      </c>
      <c r="I37" s="35" t="n">
        <v>71900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5</v>
      </c>
      <c r="G38" s="35" t="n">
        <v>0</v>
      </c>
      <c r="H38" s="35" t="n">
        <v>0</v>
      </c>
      <c r="I38" s="35" t="n">
        <v>660500</v>
      </c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6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7</v>
      </c>
      <c r="G40" s="30" t="n">
        <v>0</v>
      </c>
      <c r="H40" s="30" t="n">
        <f aca="false">SUM(H41:H42)</f>
        <v>1500000</v>
      </c>
      <c r="I40" s="30" t="n">
        <f aca="false">SUM(I41:I42)</f>
        <v>0</v>
      </c>
      <c r="J40" s="2" t="s">
        <v>35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8</v>
      </c>
      <c r="G41" s="35" t="n">
        <v>1500000</v>
      </c>
      <c r="H41" s="35" t="n">
        <v>1500000</v>
      </c>
      <c r="I41" s="35"/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9</v>
      </c>
      <c r="G42" s="35" t="n">
        <v>0</v>
      </c>
      <c r="H42" s="35" t="n">
        <v>0</v>
      </c>
      <c r="I42" s="35"/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50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763166.08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1</v>
      </c>
      <c r="G44" s="35" t="n">
        <v>2875377</v>
      </c>
      <c r="H44" s="35" t="n">
        <v>2875377</v>
      </c>
      <c r="I44" s="35" t="n">
        <v>348637.15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2</v>
      </c>
      <c r="G45" s="35" t="n">
        <v>3233870</v>
      </c>
      <c r="H45" s="35" t="n">
        <v>3233870</v>
      </c>
      <c r="I45" s="35" t="n">
        <v>379471.35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3</v>
      </c>
      <c r="G46" s="35" t="n">
        <v>679200</v>
      </c>
      <c r="H46" s="35" t="n">
        <v>679200</v>
      </c>
      <c r="I46" s="35" t="n">
        <v>35057.58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4</v>
      </c>
      <c r="G48" s="26"/>
      <c r="H48" s="26"/>
      <c r="I48" s="26"/>
      <c r="J48" s="43" t="n">
        <f aca="false">+I43+I39+I32+I20</f>
        <v>7771249.41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5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80+I88+I76</f>
        <v>1159429.68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6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352472.3</v>
      </c>
      <c r="J51" s="30" t="s">
        <v>35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7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8</v>
      </c>
      <c r="G53" s="35" t="n">
        <v>20000</v>
      </c>
      <c r="H53" s="35" t="n">
        <v>20000</v>
      </c>
      <c r="I53" s="35" t="n">
        <v>346070.83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9</v>
      </c>
      <c r="G54" s="35" t="n">
        <v>378500</v>
      </c>
      <c r="H54" s="35" t="n">
        <v>378500</v>
      </c>
      <c r="I54" s="35" t="n">
        <v>0</v>
      </c>
      <c r="J54" s="35"/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60</v>
      </c>
      <c r="G55" s="35" t="n">
        <v>30000</v>
      </c>
      <c r="H55" s="35" t="n">
        <v>30000</v>
      </c>
      <c r="I55" s="35" t="n">
        <v>0</v>
      </c>
      <c r="J55" s="35"/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1</v>
      </c>
      <c r="G56" s="35" t="n">
        <v>0</v>
      </c>
      <c r="H56" s="30" t="n">
        <v>0</v>
      </c>
      <c r="I56" s="35" t="n">
        <v>6401.47</v>
      </c>
      <c r="J56" s="35"/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2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3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4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5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6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5</v>
      </c>
      <c r="E62" s="40"/>
      <c r="F62" s="41" t="s">
        <v>67</v>
      </c>
      <c r="G62" s="30" t="n">
        <f aca="false">+G63</f>
        <v>0</v>
      </c>
      <c r="H62" s="30" t="n">
        <f aca="false">+H63</f>
        <v>0</v>
      </c>
      <c r="I62" s="30" t="n">
        <f aca="false">+I63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33" t="s">
        <v>25</v>
      </c>
      <c r="F63" s="53" t="s">
        <v>68</v>
      </c>
      <c r="G63" s="35" t="n">
        <v>0</v>
      </c>
      <c r="H63" s="35"/>
      <c r="I63" s="35"/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9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70</v>
      </c>
      <c r="G65" s="35"/>
      <c r="H65" s="35"/>
      <c r="I65" s="30" t="n">
        <f aca="false">+I66+I67</f>
        <v>45452.32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1</v>
      </c>
      <c r="G66" s="35"/>
      <c r="H66" s="35"/>
      <c r="I66" s="35" t="n"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2</v>
      </c>
      <c r="G67" s="35"/>
      <c r="H67" s="35"/>
      <c r="I67" s="35" t="n">
        <v>45452.32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3</v>
      </c>
      <c r="G68" s="30" t="n">
        <v>0</v>
      </c>
      <c r="H68" s="30" t="n">
        <f aca="false">+H69</f>
        <v>0</v>
      </c>
      <c r="I68" s="30" t="n">
        <f aca="false">+I69+I70</f>
        <v>500500.06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4</v>
      </c>
      <c r="G69" s="35"/>
      <c r="H69" s="35" t="n">
        <v>0</v>
      </c>
      <c r="I69" s="35" t="n">
        <v>500500.06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5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6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134120</v>
      </c>
      <c r="J71" s="2" t="s">
        <v>35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7</v>
      </c>
      <c r="G72" s="35" t="n">
        <v>342980</v>
      </c>
      <c r="H72" s="35" t="n">
        <v>342980</v>
      </c>
      <c r="I72" s="35" t="n">
        <v>117600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8</v>
      </c>
      <c r="G73" s="35"/>
      <c r="H73" s="35"/>
      <c r="I73" s="2" t="n">
        <v>16520</v>
      </c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9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80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1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111545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2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3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4</v>
      </c>
      <c r="G79" s="35" t="n">
        <v>0</v>
      </c>
      <c r="H79" s="35" t="n">
        <v>0</v>
      </c>
      <c r="I79" s="35" t="n">
        <v>111545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5</v>
      </c>
      <c r="E80" s="52"/>
      <c r="F80" s="41" t="s">
        <v>85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15340</v>
      </c>
      <c r="J80" s="30" t="s">
        <v>35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6</v>
      </c>
      <c r="G81" s="30" t="n">
        <f aca="false">+G82+G84</f>
        <v>0</v>
      </c>
      <c r="H81" s="30" t="n">
        <v>0</v>
      </c>
      <c r="I81" s="30" t="n">
        <f aca="false">SUM(I82:I84)</f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7</v>
      </c>
      <c r="G82" s="35" t="n">
        <v>0</v>
      </c>
      <c r="H82" s="35" t="n">
        <v>0</v>
      </c>
      <c r="I82" s="35"/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8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9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90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1534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1</v>
      </c>
      <c r="G86" s="35" t="n">
        <v>127160</v>
      </c>
      <c r="H86" s="35" t="n">
        <v>127160</v>
      </c>
      <c r="I86" s="35" t="n">
        <v>0</v>
      </c>
      <c r="J86" s="2" t="s">
        <v>35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2</v>
      </c>
      <c r="G87" s="35" t="n">
        <v>0</v>
      </c>
      <c r="H87" s="35" t="n">
        <v>0</v>
      </c>
      <c r="I87" s="35" t="n">
        <v>15340</v>
      </c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3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0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4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5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6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7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8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9</v>
      </c>
      <c r="G94" s="35" t="n">
        <v>0</v>
      </c>
      <c r="H94" s="35" t="n">
        <v>0</v>
      </c>
      <c r="I94" s="35" t="n">
        <v>0</v>
      </c>
      <c r="J94" s="2" t="s">
        <v>35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100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1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2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3</v>
      </c>
      <c r="G98" s="35" t="n">
        <v>0</v>
      </c>
      <c r="H98" s="35" t="n">
        <v>0</v>
      </c>
      <c r="I98" s="35" t="n">
        <v>0</v>
      </c>
      <c r="J98" s="2" t="s">
        <v>35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4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5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6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7</v>
      </c>
      <c r="G102" s="35" t="n">
        <v>0</v>
      </c>
      <c r="H102" s="35" t="n">
        <v>0</v>
      </c>
      <c r="I102" s="35"/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8</v>
      </c>
      <c r="F103" s="39" t="s">
        <v>109</v>
      </c>
      <c r="G103" s="35" t="n">
        <v>0</v>
      </c>
      <c r="H103" s="35" t="n">
        <v>0</v>
      </c>
      <c r="I103" s="35" t="n">
        <v>0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31</v>
      </c>
      <c r="F104" s="50" t="s">
        <v>110</v>
      </c>
      <c r="G104" s="35"/>
      <c r="H104" s="35"/>
      <c r="I104" s="35" t="n">
        <v>0</v>
      </c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 t="n">
        <v>0</v>
      </c>
      <c r="J105" s="2" t="s">
        <v>35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0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/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80+I88</f>
        <v>1047884.68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198819.8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9156</v>
      </c>
      <c r="J112" s="30" t="s">
        <v>35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9156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/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0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0</v>
      </c>
      <c r="J118" s="2" t="s">
        <v>35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 t="n">
        <v>0</v>
      </c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 t="n">
        <v>0</v>
      </c>
      <c r="J123" s="2" t="s">
        <v>35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0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 t="n">
        <v>0</v>
      </c>
      <c r="J131" s="2" t="s">
        <v>35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8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5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77680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7768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7768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5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11983.8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/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/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 t="n">
        <v>11983.8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198819.8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</f>
        <v>0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35" t="n"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30" t="n">
        <f aca="false">+I168</f>
        <v>0</v>
      </c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0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3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5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3+G186+G188</f>
        <v>0</v>
      </c>
      <c r="H174" s="26" t="n">
        <f aca="false">+H175+H183+H186+H188</f>
        <v>2400000</v>
      </c>
      <c r="I174" s="26" t="n">
        <f aca="false">+I175+I180+I183+I186+I188</f>
        <v>704258.81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491724.93</v>
      </c>
      <c r="J175" s="30" t="s">
        <v>35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 t="n">
        <v>491724.93</v>
      </c>
      <c r="J177" s="35"/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/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2</v>
      </c>
      <c r="D180" s="40"/>
      <c r="E180" s="40"/>
      <c r="F180" s="41" t="s">
        <v>182</v>
      </c>
      <c r="G180" s="30"/>
      <c r="H180" s="30"/>
      <c r="I180" s="30" t="n">
        <f aca="false">+I181</f>
        <v>0</v>
      </c>
      <c r="J180" s="9"/>
    </row>
    <row r="181" customFormat="false" ht="12.75" hidden="false" customHeight="true" outlineLevel="0" collapsed="false">
      <c r="A181" s="36" t="n">
        <v>2</v>
      </c>
      <c r="B181" s="37" t="n">
        <v>6</v>
      </c>
      <c r="C181" s="40" t="n">
        <v>2</v>
      </c>
      <c r="D181" s="40" t="n">
        <v>1</v>
      </c>
      <c r="E181" s="40"/>
      <c r="F181" s="41" t="s">
        <v>183</v>
      </c>
      <c r="G181" s="30"/>
      <c r="H181" s="30"/>
      <c r="I181" s="30" t="n">
        <f aca="false">+I182</f>
        <v>0</v>
      </c>
      <c r="J181" s="9"/>
    </row>
    <row r="182" customFormat="false" ht="12.75" hidden="false" customHeight="true" outlineLevel="0" collapsed="false">
      <c r="A182" s="31" t="n">
        <v>2</v>
      </c>
      <c r="B182" s="32" t="n">
        <v>6</v>
      </c>
      <c r="C182" s="38" t="n">
        <v>2</v>
      </c>
      <c r="D182" s="38" t="n">
        <v>1</v>
      </c>
      <c r="E182" s="38" t="n">
        <v>1</v>
      </c>
      <c r="F182" s="50" t="s">
        <v>184</v>
      </c>
      <c r="G182" s="35"/>
      <c r="H182" s="35"/>
      <c r="I182" s="35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4</v>
      </c>
      <c r="D183" s="40" t="s">
        <v>21</v>
      </c>
      <c r="E183" s="40"/>
      <c r="F183" s="41" t="s">
        <v>185</v>
      </c>
      <c r="G183" s="30" t="n">
        <f aca="false">+G184</f>
        <v>0</v>
      </c>
      <c r="H183" s="30" t="n">
        <v>0</v>
      </c>
      <c r="I183" s="30" t="n">
        <f aca="false">+I184</f>
        <v>0</v>
      </c>
      <c r="J183" s="2" t="s">
        <v>35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4</v>
      </c>
      <c r="D184" s="52" t="n">
        <v>1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 t="n">
        <v>0</v>
      </c>
      <c r="J184" s="2" t="s">
        <v>21</v>
      </c>
    </row>
    <row r="185" customFormat="false" ht="12.75" hidden="false" customHeight="true" outlineLevel="0" collapsed="false">
      <c r="A185" s="31" t="n">
        <v>2</v>
      </c>
      <c r="B185" s="32" t="n">
        <v>6</v>
      </c>
      <c r="C185" s="52" t="n">
        <v>4</v>
      </c>
      <c r="D185" s="52" t="n">
        <v>1</v>
      </c>
      <c r="E185" s="52" t="n">
        <v>2</v>
      </c>
      <c r="F185" s="50" t="s">
        <v>187</v>
      </c>
      <c r="G185" s="35"/>
      <c r="H185" s="35"/>
      <c r="I185" s="35" t="n">
        <v>0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5</v>
      </c>
      <c r="D186" s="40"/>
      <c r="E186" s="40"/>
      <c r="F186" s="51" t="s">
        <v>188</v>
      </c>
      <c r="G186" s="30" t="n">
        <f aca="false">+G187</f>
        <v>0</v>
      </c>
      <c r="H186" s="30" t="n">
        <f aca="false">+H187</f>
        <v>0</v>
      </c>
      <c r="I186" s="30" t="n">
        <f aca="false">+I187</f>
        <v>212533.88</v>
      </c>
      <c r="J186" s="9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5</v>
      </c>
      <c r="D187" s="52" t="n">
        <v>5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 t="n">
        <v>212533.88</v>
      </c>
      <c r="J187" s="2" t="s">
        <v>21</v>
      </c>
    </row>
    <row r="188" customFormat="false" ht="12.75" hidden="false" customHeight="true" outlineLevel="0" collapsed="false">
      <c r="A188" s="36" t="n">
        <v>2</v>
      </c>
      <c r="B188" s="37" t="n">
        <v>6</v>
      </c>
      <c r="C188" s="40" t="n">
        <v>7</v>
      </c>
      <c r="D188" s="40"/>
      <c r="E188" s="40"/>
      <c r="F188" s="51" t="s">
        <v>190</v>
      </c>
      <c r="G188" s="30" t="n">
        <f aca="false">+G189+G192</f>
        <v>0</v>
      </c>
      <c r="H188" s="30" t="n">
        <f aca="false">+H189+H192</f>
        <v>400000</v>
      </c>
      <c r="I188" s="30" t="n">
        <f aca="false">+I189+I192</f>
        <v>0</v>
      </c>
      <c r="J188" s="9" t="s">
        <v>35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3</v>
      </c>
      <c r="E189" s="40"/>
      <c r="F189" s="51" t="s">
        <v>191</v>
      </c>
      <c r="G189" s="30" t="n">
        <f aca="false">+G190+G191</f>
        <v>0</v>
      </c>
      <c r="H189" s="30" t="n">
        <f aca="false">+H190+H191</f>
        <v>0</v>
      </c>
      <c r="I189" s="30" t="n">
        <f aca="false">+I190+I191</f>
        <v>0</v>
      </c>
      <c r="J189" s="2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3</v>
      </c>
      <c r="E190" s="52" t="n">
        <v>1</v>
      </c>
      <c r="F190" s="50" t="s">
        <v>192</v>
      </c>
      <c r="G190" s="35" t="n">
        <v>0</v>
      </c>
      <c r="H190" s="35" t="n">
        <v>0</v>
      </c>
      <c r="I190" s="35" t="n">
        <v>0</v>
      </c>
    </row>
    <row r="191" customFormat="false" ht="12.75" hidden="false" customHeight="true" outlineLevel="0" collapsed="false">
      <c r="A191" s="31" t="n">
        <v>2</v>
      </c>
      <c r="B191" s="32" t="n">
        <v>6</v>
      </c>
      <c r="C191" s="52" t="n">
        <v>8</v>
      </c>
      <c r="D191" s="52" t="n">
        <v>3</v>
      </c>
      <c r="E191" s="52" t="n">
        <v>2</v>
      </c>
      <c r="F191" s="50" t="s">
        <v>193</v>
      </c>
      <c r="G191" s="35" t="n">
        <v>0</v>
      </c>
      <c r="H191" s="35" t="n">
        <v>0</v>
      </c>
      <c r="I191" s="35"/>
      <c r="J191" s="2" t="s">
        <v>21</v>
      </c>
    </row>
    <row r="192" customFormat="false" ht="12.75" hidden="false" customHeight="true" outlineLevel="0" collapsed="false">
      <c r="A192" s="36" t="n">
        <v>2</v>
      </c>
      <c r="B192" s="37" t="n">
        <v>6</v>
      </c>
      <c r="C192" s="40" t="n">
        <v>8</v>
      </c>
      <c r="D192" s="40" t="n">
        <v>8</v>
      </c>
      <c r="E192" s="40"/>
      <c r="F192" s="51" t="s">
        <v>194</v>
      </c>
      <c r="G192" s="30" t="n">
        <f aca="false">+G193</f>
        <v>0</v>
      </c>
      <c r="H192" s="30" t="n">
        <f aca="false">+H193</f>
        <v>400000</v>
      </c>
      <c r="I192" s="30" t="n">
        <f aca="false">+I193</f>
        <v>0</v>
      </c>
      <c r="J192" s="9" t="s">
        <v>21</v>
      </c>
    </row>
    <row r="193" customFormat="false" ht="12.75" hidden="false" customHeight="true" outlineLevel="0" collapsed="false">
      <c r="A193" s="31" t="n">
        <v>2</v>
      </c>
      <c r="B193" s="32" t="n">
        <v>6</v>
      </c>
      <c r="C193" s="52" t="n">
        <v>8</v>
      </c>
      <c r="D193" s="52" t="n">
        <v>8</v>
      </c>
      <c r="E193" s="52" t="n">
        <v>1</v>
      </c>
      <c r="F193" s="50" t="s">
        <v>195</v>
      </c>
      <c r="G193" s="35" t="n">
        <v>0</v>
      </c>
      <c r="H193" s="35" t="n">
        <v>400000</v>
      </c>
      <c r="I193" s="35" t="n">
        <v>0</v>
      </c>
      <c r="J193" s="2" t="n">
        <v>0</v>
      </c>
    </row>
    <row r="194" customFormat="false" ht="5.1" hidden="false" customHeight="true" outlineLevel="0" collapsed="false">
      <c r="A194" s="31"/>
      <c r="B194" s="37"/>
      <c r="C194" s="52"/>
      <c r="D194" s="52"/>
      <c r="E194" s="52"/>
      <c r="F194" s="50"/>
      <c r="G194" s="35"/>
      <c r="H194" s="35"/>
      <c r="I194" s="35"/>
    </row>
    <row r="195" customFormat="false" ht="12.75" hidden="false" customHeight="true" outlineLevel="0" collapsed="false">
      <c r="A195" s="31"/>
      <c r="B195" s="37"/>
      <c r="C195" s="52"/>
      <c r="D195" s="52"/>
      <c r="E195" s="52"/>
      <c r="F195" s="42" t="s">
        <v>196</v>
      </c>
      <c r="G195" s="68"/>
      <c r="H195" s="68"/>
      <c r="I195" s="68"/>
      <c r="J195" s="43" t="n">
        <f aca="false">+I175+I180+I183+I186+I188</f>
        <v>704258.81</v>
      </c>
    </row>
    <row r="196" customFormat="false" ht="12.75" hidden="false" customHeight="true" outlineLevel="0" collapsed="false">
      <c r="A196" s="31"/>
      <c r="B196" s="37"/>
      <c r="C196" s="52"/>
      <c r="D196" s="52"/>
      <c r="E196" s="52"/>
      <c r="F196" s="50"/>
      <c r="G196" s="35"/>
      <c r="H196" s="35"/>
      <c r="I196" s="35"/>
    </row>
    <row r="197" customFormat="false" ht="18" hidden="false" customHeight="true" outlineLevel="0" collapsed="false">
      <c r="A197" s="18" t="n">
        <v>2</v>
      </c>
      <c r="B197" s="18" t="n">
        <v>7</v>
      </c>
      <c r="C197" s="18"/>
      <c r="D197" s="18"/>
      <c r="E197" s="18"/>
      <c r="F197" s="23" t="s">
        <v>197</v>
      </c>
      <c r="G197" s="69" t="n">
        <f aca="false">+G198</f>
        <v>0</v>
      </c>
      <c r="H197" s="70" t="n">
        <f aca="false">+H198</f>
        <v>0</v>
      </c>
      <c r="I197" s="70" t="n">
        <f aca="false">+I198</f>
        <v>0</v>
      </c>
      <c r="J197" s="70" t="n">
        <v>0</v>
      </c>
    </row>
    <row r="198" customFormat="false" ht="12.75" hidden="false" customHeight="true" outlineLevel="0" collapsed="false">
      <c r="A198" s="36" t="n">
        <v>2</v>
      </c>
      <c r="B198" s="37" t="n">
        <v>7</v>
      </c>
      <c r="C198" s="40" t="n">
        <v>2</v>
      </c>
      <c r="D198" s="40"/>
      <c r="E198" s="40"/>
      <c r="F198" s="51" t="s">
        <v>198</v>
      </c>
      <c r="G198" s="30" t="n">
        <f aca="false">+G199</f>
        <v>0</v>
      </c>
      <c r="H198" s="30" t="n">
        <f aca="false">+H199</f>
        <v>0</v>
      </c>
      <c r="I198" s="30" t="n">
        <f aca="false">+I199</f>
        <v>0</v>
      </c>
      <c r="J198" s="9" t="s">
        <v>21</v>
      </c>
    </row>
    <row r="199" customFormat="false" ht="12.75" hidden="false" customHeight="true" outlineLevel="0" collapsed="false">
      <c r="A199" s="31" t="n">
        <v>2</v>
      </c>
      <c r="B199" s="37" t="n">
        <v>7</v>
      </c>
      <c r="C199" s="52" t="n">
        <v>2</v>
      </c>
      <c r="D199" s="52" t="n">
        <v>2</v>
      </c>
      <c r="E199" s="52"/>
      <c r="F199" s="50" t="s">
        <v>199</v>
      </c>
      <c r="G199" s="35" t="n">
        <v>0</v>
      </c>
      <c r="H199" s="35" t="n">
        <v>0</v>
      </c>
      <c r="I199" s="35" t="n">
        <v>0</v>
      </c>
      <c r="J199" s="2" t="s">
        <v>21</v>
      </c>
    </row>
    <row r="200" customFormat="false" ht="12.75" hidden="false" customHeight="true" outlineLevel="0" collapsed="false">
      <c r="A200" s="31"/>
      <c r="B200" s="37"/>
      <c r="C200" s="52"/>
      <c r="D200" s="52"/>
      <c r="E200" s="52"/>
      <c r="F200" s="50"/>
      <c r="G200" s="35"/>
      <c r="H200" s="35"/>
      <c r="I200" s="35"/>
      <c r="J200" s="2" t="s">
        <v>35</v>
      </c>
    </row>
    <row r="201" customFormat="false" ht="12.75" hidden="false" customHeight="true" outlineLevel="0" collapsed="false">
      <c r="B201" s="52"/>
      <c r="C201" s="52"/>
      <c r="D201" s="52"/>
      <c r="E201" s="52"/>
      <c r="F201" s="42" t="s">
        <v>200</v>
      </c>
      <c r="G201" s="68"/>
      <c r="H201" s="13"/>
      <c r="I201" s="68"/>
      <c r="J201" s="20" t="n">
        <f aca="false">+J197</f>
        <v>0</v>
      </c>
    </row>
    <row r="202" customFormat="false" ht="12.75" hidden="false" customHeight="true" outlineLevel="0" collapsed="false">
      <c r="B202" s="52"/>
      <c r="C202" s="52"/>
      <c r="D202" s="52"/>
      <c r="E202" s="52"/>
      <c r="F202" s="41"/>
      <c r="G202" s="35"/>
      <c r="H202" s="1"/>
      <c r="I202" s="35"/>
      <c r="J202" s="2" t="s">
        <v>21</v>
      </c>
    </row>
    <row r="203" customFormat="false" ht="12.75" hidden="false" customHeight="true" outlineLevel="0" collapsed="false">
      <c r="B203" s="52"/>
      <c r="C203" s="52"/>
      <c r="D203" s="52"/>
      <c r="E203" s="52"/>
      <c r="F203" s="41" t="s">
        <v>201</v>
      </c>
      <c r="G203" s="71" t="n">
        <f aca="false">+G174+G164+G111+G50+G19</f>
        <v>97083758</v>
      </c>
      <c r="H203" s="72" t="n">
        <f aca="false">+H174+H164+H111+H50+H19</f>
        <v>97083758</v>
      </c>
      <c r="I203" s="35"/>
      <c r="J203" s="9" t="n">
        <v>0</v>
      </c>
    </row>
    <row r="204" customFormat="false" ht="12.75" hidden="false" customHeight="true" outlineLevel="0" collapsed="false">
      <c r="B204" s="52"/>
      <c r="C204" s="52"/>
      <c r="D204" s="52"/>
      <c r="E204" s="52"/>
      <c r="F204" s="41"/>
      <c r="G204" s="71"/>
      <c r="H204" s="73"/>
      <c r="I204" s="35"/>
    </row>
    <row r="205" customFormat="false" ht="18" hidden="false" customHeight="true" outlineLevel="0" collapsed="false">
      <c r="B205" s="74"/>
      <c r="C205" s="74"/>
      <c r="D205" s="74" t="s">
        <v>21</v>
      </c>
      <c r="E205" s="74"/>
      <c r="F205" s="75" t="s">
        <v>21</v>
      </c>
      <c r="G205" s="76"/>
      <c r="H205" s="35" t="s">
        <v>21</v>
      </c>
      <c r="I205" s="76"/>
      <c r="J205" s="77" t="s">
        <v>21</v>
      </c>
    </row>
    <row r="206" customFormat="false" ht="18" hidden="false" customHeight="true" outlineLevel="0" collapsed="false">
      <c r="B206" s="74"/>
      <c r="C206" s="74"/>
      <c r="D206" s="74"/>
      <c r="E206" s="74"/>
      <c r="F206" s="75"/>
      <c r="G206" s="76"/>
      <c r="H206" s="35"/>
      <c r="I206" s="76"/>
      <c r="J206" s="77" t="s">
        <v>21</v>
      </c>
    </row>
    <row r="207" customFormat="false" ht="18" hidden="false" customHeight="true" outlineLevel="0" collapsed="false">
      <c r="B207" s="74"/>
      <c r="C207" s="74"/>
      <c r="D207" s="74" t="s">
        <v>35</v>
      </c>
      <c r="E207" s="74"/>
      <c r="F207" s="78" t="s">
        <v>202</v>
      </c>
      <c r="G207" s="76"/>
      <c r="H207" s="35" t="s">
        <v>21</v>
      </c>
      <c r="I207" s="76"/>
      <c r="J207" s="79" t="n">
        <f aca="false">+J201+J195+J172+J162+J109+J48</f>
        <v>9722212.7</v>
      </c>
    </row>
    <row r="208" customFormat="false" ht="18" hidden="false" customHeight="true" outlineLevel="0" collapsed="false">
      <c r="D208" s="31" t="s">
        <v>21</v>
      </c>
      <c r="F208" s="80" t="s">
        <v>203</v>
      </c>
      <c r="G208" s="81" t="n">
        <f aca="false">+J15</f>
        <v>177014915.83</v>
      </c>
      <c r="H208" s="2" t="s">
        <v>21</v>
      </c>
      <c r="I208" s="82"/>
      <c r="J208" s="81" t="n">
        <f aca="false">+J15</f>
        <v>177014915.83</v>
      </c>
    </row>
    <row r="209" customFormat="false" ht="12.75" hidden="false" customHeight="true" outlineLevel="0" collapsed="false">
      <c r="D209" s="31" t="s">
        <v>21</v>
      </c>
      <c r="F209" s="83"/>
      <c r="J209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suazo</cp:lastModifiedBy>
  <cp:lastPrinted>2016-09-30T14:21:25Z</cp:lastPrinted>
  <dcterms:modified xsi:type="dcterms:W3CDTF">2018-04-03T14:55:24Z</dcterms:modified>
  <cp:revision>0</cp:revision>
  <dc:subject/>
  <dc:title/>
</cp:coreProperties>
</file>