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5/2017 Al 31/05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y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y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L72" activeCellId="0" sqref="L7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50013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40648416.24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09364945.76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</f>
        <v>9561836.26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400688.05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345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34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898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759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13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0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67688.05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6</v>
      </c>
      <c r="G30" s="35" t="n">
        <v>0</v>
      </c>
      <c r="H30" s="35" t="n">
        <v>0</v>
      </c>
      <c r="I30" s="35" t="n">
        <v>4000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7</v>
      </c>
      <c r="G31" s="35" t="n">
        <v>0</v>
      </c>
      <c r="H31" s="35" t="n">
        <v>0</v>
      </c>
      <c r="I31" s="35" t="n">
        <v>27688.05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2550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255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255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 t="n">
        <v>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62331.73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51006.03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74887.12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36438.58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6418019.78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1791732.7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115953.36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113973.58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1979.78</v>
      </c>
      <c r="J56" s="2" t="s">
        <v>34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78536.08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7</v>
      </c>
      <c r="G63" s="35" t="n">
        <v>0</v>
      </c>
      <c r="H63" s="35"/>
      <c r="I63" s="35" t="n">
        <v>78536.08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277693.54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277693.54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50870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1960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  <c r="I73" s="35" t="n">
        <v>1652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1475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5594.64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5594.64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0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1263085.08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45500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45500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801608.08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 t="n">
        <v>801608.08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6477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6477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1791732.7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1265417.11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769924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769924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0</v>
      </c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85761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85761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85761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309732.11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69732.11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24000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1265417.11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86666.67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86666.67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86666.67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86666.67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86666.67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68239.4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0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0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 t="n">
        <v>0</v>
      </c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68239.4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68239.4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 t="n">
        <v>68239.4</v>
      </c>
      <c r="J190" s="2" t="n">
        <v>0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68239.4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9630075.66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109364945.76</v>
      </c>
      <c r="H205" s="2" t="s">
        <v>21</v>
      </c>
      <c r="I205" s="82"/>
      <c r="J205" s="81" t="n">
        <f aca="false">+J15</f>
        <v>109364945.76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6-09-30T14:21:25Z</cp:lastPrinted>
  <dcterms:modified xsi:type="dcterms:W3CDTF">2017-06-02T14:01:09Z</dcterms:modified>
  <cp:revision>0</cp:revision>
  <dc:subject/>
  <dc:title/>
</cp:coreProperties>
</file>