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5/2018 Al 31/05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42321249.75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41435112.25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7562157.1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417121.59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09871.59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09871.59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007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27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1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71544.52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55976.8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380258.25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5309.45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6499666.1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80+I88+I76</f>
        <v>356796.36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80924.76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 t="n">
        <v>177335.46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 t="n">
        <v>3589.3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385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 t="n">
        <v>385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8440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8440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3920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392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28781.6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28781.6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/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1964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1964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1964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80+I88</f>
        <v>328014.76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516565.5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10885.5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10885.5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32800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32800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516565.5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189129.22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180279.22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180279.22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35"/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/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8850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8850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8850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189129.22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7533375.59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41435112.25</v>
      </c>
      <c r="H208" s="2" t="s">
        <v>21</v>
      </c>
      <c r="I208" s="82"/>
      <c r="J208" s="81" t="n">
        <f aca="false">+J15</f>
        <v>141435112.25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8-06-01T12:59:31Z</dcterms:modified>
  <cp:revision>0</cp:revision>
  <dc:subject/>
  <dc:title/>
</cp:coreProperties>
</file>