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11/2017 Al 30/11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Nov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Noviembre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95" colorId="64" zoomScale="110" zoomScaleNormal="110" zoomScalePageLayoutView="100" workbookViewId="0">
      <selection pane="topLeft" activeCell="I158" activeCellId="0" sqref="I15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4779233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01500879.39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46291450.61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17943709.9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10497216.08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09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09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81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41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5184354.17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22611.91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22611.91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1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/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5334125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5334125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5334125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59099.6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45947.4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8267.4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4884.77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16901440.7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785840.26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208109.38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 t="n">
        <v>91498.33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13399.75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/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3211.3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316732.86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316732.86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38066.98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38066.98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106781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106781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95060.8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95060.8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95060.8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/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21089.24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/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/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/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21089.24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21089.24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785840.26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256429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71256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71256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/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/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/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7493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/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7493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256429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/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0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0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/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0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17943709.97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46291450.61</v>
      </c>
      <c r="H205" s="2" t="s">
        <v>21</v>
      </c>
      <c r="I205" s="82"/>
      <c r="J205" s="81" t="n">
        <f aca="false">+J15</f>
        <v>46291450.61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7-11-30T19:49:51Z</dcterms:modified>
  <cp:revision>0</cp:revision>
  <dc:subject/>
  <dc:title/>
</cp:coreProperties>
</file>