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1/2016 Al 31/01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193538.11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35050312.89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7819600.06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6860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575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511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64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56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56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02946.06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19125.68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1726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2093.95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7819600.06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192858.05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03758.05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4728.2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9029.85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891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891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891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SUM(I84:I85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192858.05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35+G144</f>
        <v>1905480</v>
      </c>
      <c r="H106" s="57" t="n">
        <f aca="false">+H107+H110+H115+H121+H127+H134+H144</f>
        <v>1905480</v>
      </c>
      <c r="I106" s="57" t="n">
        <f aca="false">+I107+I110+I115+I121+I127+I134+I144</f>
        <v>181080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0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0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6</v>
      </c>
      <c r="D127" s="40" t="s">
        <v>21</v>
      </c>
      <c r="E127" s="52"/>
      <c r="F127" s="53" t="s">
        <v>127</v>
      </c>
      <c r="G127" s="30" t="n">
        <f aca="false">+G128+G132</f>
        <v>0</v>
      </c>
      <c r="H127" s="30" t="n">
        <f aca="false">+H128+H132</f>
        <v>0</v>
      </c>
      <c r="I127" s="30" t="n">
        <f aca="false">+I128+I132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6</v>
      </c>
      <c r="D128" s="38" t="n">
        <v>2</v>
      </c>
      <c r="E128" s="38"/>
      <c r="F128" s="53" t="s">
        <v>128</v>
      </c>
      <c r="G128" s="30" t="n">
        <v>0</v>
      </c>
      <c r="H128" s="30" t="n">
        <f aca="false">SUM(H129:H131)</f>
        <v>0</v>
      </c>
      <c r="I128" s="30" t="n">
        <f aca="false">SUM(I129:I131)</f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7" t="n">
        <v>3</v>
      </c>
      <c r="C129" s="52" t="n">
        <v>6</v>
      </c>
      <c r="D129" s="38" t="n">
        <v>2</v>
      </c>
      <c r="E129" s="38" t="n">
        <v>1</v>
      </c>
      <c r="F129" s="51" t="s">
        <v>129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7" t="n">
        <v>3</v>
      </c>
      <c r="C130" s="52" t="n">
        <v>6</v>
      </c>
      <c r="D130" s="38" t="n">
        <v>2</v>
      </c>
      <c r="E130" s="38" t="n">
        <v>2</v>
      </c>
      <c r="F130" s="51" t="s">
        <v>130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3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3</v>
      </c>
      <c r="E132" s="38"/>
      <c r="F132" s="53" t="s">
        <v>132</v>
      </c>
      <c r="G132" s="30" t="n">
        <f aca="false">+G133</f>
        <v>0</v>
      </c>
      <c r="H132" s="30" t="n">
        <f aca="false">SUM(H133)</f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3</v>
      </c>
      <c r="E133" s="38" t="n">
        <v>4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32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7</v>
      </c>
      <c r="D134" s="40"/>
      <c r="E134" s="40"/>
      <c r="F134" s="53" t="s">
        <v>134</v>
      </c>
      <c r="G134" s="30" t="n">
        <f aca="false">+G135</f>
        <v>1005480</v>
      </c>
      <c r="H134" s="30" t="n">
        <f aca="false">+H135</f>
        <v>1005480</v>
      </c>
      <c r="I134" s="30" t="n">
        <f aca="false">+I135+I142</f>
        <v>181080</v>
      </c>
      <c r="J134" s="10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7</v>
      </c>
      <c r="D135" s="38" t="n">
        <v>1</v>
      </c>
      <c r="E135" s="38"/>
      <c r="F135" s="53" t="s">
        <v>135</v>
      </c>
      <c r="G135" s="30" t="n">
        <f aca="false">+G136+G137+G138+G139+G140+G141</f>
        <v>1005480</v>
      </c>
      <c r="H135" s="30" t="n">
        <f aca="false">SUM(H136:H141)</f>
        <v>1005480</v>
      </c>
      <c r="I135" s="30" t="n">
        <f aca="false">SUM(I136:I141)</f>
        <v>18108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7</v>
      </c>
      <c r="D136" s="38" t="n">
        <v>1</v>
      </c>
      <c r="E136" s="42" t="s">
        <v>48</v>
      </c>
      <c r="F136" s="51" t="s">
        <v>136</v>
      </c>
      <c r="G136" s="34" t="n">
        <v>1005480</v>
      </c>
      <c r="H136" s="34" t="n">
        <v>1005480</v>
      </c>
      <c r="I136" s="34" t="n">
        <v>18108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7" t="n">
        <v>3</v>
      </c>
      <c r="C137" s="52" t="n">
        <v>7</v>
      </c>
      <c r="D137" s="38" t="n">
        <v>1</v>
      </c>
      <c r="E137" s="38" t="n">
        <v>2</v>
      </c>
      <c r="F137" s="51" t="s">
        <v>137</v>
      </c>
      <c r="G137" s="34" t="n">
        <v>0</v>
      </c>
      <c r="H137" s="34" t="n">
        <v>0</v>
      </c>
      <c r="I137" s="34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7</v>
      </c>
      <c r="D138" s="38" t="n">
        <v>1</v>
      </c>
      <c r="E138" s="38" t="n">
        <v>3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7</v>
      </c>
      <c r="D139" s="38" t="n">
        <v>1</v>
      </c>
      <c r="E139" s="38" t="n">
        <v>4</v>
      </c>
      <c r="F139" s="51" t="s">
        <v>139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7</v>
      </c>
      <c r="D140" s="38" t="n">
        <v>1</v>
      </c>
      <c r="E140" s="38" t="n">
        <v>5</v>
      </c>
      <c r="F140" s="51" t="s">
        <v>140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7</v>
      </c>
      <c r="D141" s="38" t="n">
        <v>1</v>
      </c>
      <c r="E141" s="38" t="n">
        <v>6</v>
      </c>
      <c r="F141" s="51" t="s">
        <v>141</v>
      </c>
      <c r="G141" s="34" t="n">
        <v>0</v>
      </c>
      <c r="H141" s="34" t="n">
        <v>0</v>
      </c>
      <c r="I141" s="34" t="n">
        <v>0</v>
      </c>
      <c r="J141" s="2" t="s">
        <v>32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2</v>
      </c>
      <c r="E142" s="38"/>
      <c r="F142" s="53" t="s">
        <v>142</v>
      </c>
      <c r="G142" s="30"/>
      <c r="H142" s="30"/>
      <c r="I142" s="30" t="n">
        <f aca="false">+I143</f>
        <v>0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2</v>
      </c>
      <c r="E143" s="42" t="s">
        <v>143</v>
      </c>
      <c r="F143" s="51" t="s">
        <v>144</v>
      </c>
      <c r="G143" s="34"/>
      <c r="H143" s="34"/>
      <c r="I143" s="34" t="n">
        <v>0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9</v>
      </c>
      <c r="D144" s="38" t="s">
        <v>21</v>
      </c>
      <c r="E144" s="38"/>
      <c r="F144" s="53" t="s">
        <v>145</v>
      </c>
      <c r="G144" s="30" t="n">
        <f aca="false">+G145+G146+G147+G148+G149+G150+G151</f>
        <v>400000</v>
      </c>
      <c r="H144" s="30" t="n">
        <f aca="false">SUM(H145:H151)</f>
        <v>400000</v>
      </c>
      <c r="I144" s="30" t="n">
        <f aca="false">SUM(I145:I151)</f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9</v>
      </c>
      <c r="D145" s="38" t="n">
        <v>1</v>
      </c>
      <c r="E145" s="42" t="s">
        <v>48</v>
      </c>
      <c r="F145" s="51" t="s">
        <v>146</v>
      </c>
      <c r="G145" s="34" t="n">
        <v>10000</v>
      </c>
      <c r="H145" s="34" t="n">
        <v>1000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9</v>
      </c>
      <c r="D146" s="38" t="n">
        <v>2</v>
      </c>
      <c r="E146" s="42" t="s">
        <v>48</v>
      </c>
      <c r="F146" s="51" t="s">
        <v>147</v>
      </c>
      <c r="G146" s="34" t="n">
        <v>325000</v>
      </c>
      <c r="H146" s="34" t="n">
        <v>32500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9</v>
      </c>
      <c r="D147" s="38" t="n">
        <v>3</v>
      </c>
      <c r="E147" s="42" t="s">
        <v>48</v>
      </c>
      <c r="F147" s="51" t="s">
        <v>148</v>
      </c>
      <c r="G147" s="34" t="n">
        <v>65000</v>
      </c>
      <c r="H147" s="34" t="n">
        <v>65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6" t="n">
        <v>2</v>
      </c>
      <c r="B148" s="37" t="n">
        <v>3</v>
      </c>
      <c r="C148" s="40" t="n">
        <v>9</v>
      </c>
      <c r="D148" s="40" t="n">
        <v>4</v>
      </c>
      <c r="E148" s="40"/>
      <c r="F148" s="53" t="s">
        <v>149</v>
      </c>
      <c r="G148" s="30" t="n">
        <v>0</v>
      </c>
      <c r="H148" s="30" t="n">
        <v>0</v>
      </c>
      <c r="I148" s="30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40" t="n">
        <v>9</v>
      </c>
      <c r="D149" s="40" t="n">
        <v>5</v>
      </c>
      <c r="E149" s="40"/>
      <c r="F149" s="53" t="s">
        <v>150</v>
      </c>
      <c r="G149" s="30" t="n">
        <v>0</v>
      </c>
      <c r="H149" s="30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38" t="n">
        <v>9</v>
      </c>
      <c r="D150" s="38" t="n">
        <v>6</v>
      </c>
      <c r="E150" s="42" t="s">
        <v>48</v>
      </c>
      <c r="F150" s="51" t="s">
        <v>151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38" t="n">
        <v>9</v>
      </c>
      <c r="D151" s="38" t="n">
        <v>9</v>
      </c>
      <c r="E151" s="42" t="s">
        <v>48</v>
      </c>
      <c r="F151" s="51" t="s">
        <v>152</v>
      </c>
      <c r="G151" s="30" t="n">
        <v>0</v>
      </c>
      <c r="H151" s="30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/>
      <c r="B152" s="37"/>
      <c r="C152" s="40"/>
      <c r="D152" s="40"/>
      <c r="E152" s="40"/>
      <c r="F152" s="53"/>
      <c r="G152" s="34"/>
      <c r="H152" s="34"/>
      <c r="I152" s="34"/>
      <c r="J152" s="10" t="s">
        <v>21</v>
      </c>
    </row>
    <row r="153" customFormat="false" ht="12.75" hidden="false" customHeight="false" outlineLevel="0" collapsed="false">
      <c r="A153" s="31" t="s">
        <v>21</v>
      </c>
      <c r="B153" s="37" t="s">
        <v>21</v>
      </c>
      <c r="C153" s="52" t="s">
        <v>21</v>
      </c>
      <c r="D153" s="38" t="s">
        <v>21</v>
      </c>
      <c r="E153" s="38"/>
      <c r="F153" s="43" t="s">
        <v>153</v>
      </c>
      <c r="G153" s="26"/>
      <c r="H153" s="26"/>
      <c r="I153" s="26"/>
      <c r="J153" s="44" t="n">
        <f aca="false">+I107+I110+I115+I121+I127+I134+I144</f>
        <v>181080</v>
      </c>
    </row>
    <row r="154" customFormat="false" ht="12.75" hidden="false" customHeight="false" outlineLevel="0" collapsed="false">
      <c r="A154" s="31" t="s">
        <v>21</v>
      </c>
      <c r="B154" s="37" t="s">
        <v>21</v>
      </c>
      <c r="C154" s="52" t="s">
        <v>21</v>
      </c>
      <c r="D154" s="38" t="s">
        <v>21</v>
      </c>
      <c r="E154" s="38"/>
      <c r="F154" s="51"/>
      <c r="G154" s="34"/>
      <c r="H154" s="34"/>
      <c r="I154" s="34"/>
      <c r="J154" s="2" t="s">
        <v>21</v>
      </c>
    </row>
    <row r="155" customFormat="false" ht="15.75" hidden="false" customHeight="false" outlineLevel="0" collapsed="false">
      <c r="A155" s="62" t="n">
        <v>2</v>
      </c>
      <c r="B155" s="18" t="n">
        <v>4</v>
      </c>
      <c r="C155" s="45" t="s">
        <v>21</v>
      </c>
      <c r="D155" s="15" t="s">
        <v>21</v>
      </c>
      <c r="E155" s="15"/>
      <c r="F155" s="63" t="s">
        <v>154</v>
      </c>
      <c r="G155" s="26" t="n">
        <f aca="false">+G156+G160</f>
        <v>6037103</v>
      </c>
      <c r="H155" s="26" t="n">
        <f aca="false">+H156+H160</f>
        <v>6037103</v>
      </c>
      <c r="I155" s="26" t="n">
        <f aca="false">I156</f>
        <v>0</v>
      </c>
      <c r="J155" s="26" t="n">
        <v>0</v>
      </c>
    </row>
    <row r="156" customFormat="false" ht="12.75" hidden="false" customHeight="false" outlineLevel="0" collapsed="false">
      <c r="A156" s="31" t="n">
        <v>2</v>
      </c>
      <c r="B156" s="37" t="n">
        <v>4</v>
      </c>
      <c r="C156" s="52" t="n">
        <v>1</v>
      </c>
      <c r="D156" s="40" t="s">
        <v>21</v>
      </c>
      <c r="E156" s="52"/>
      <c r="F156" s="41" t="s">
        <v>155</v>
      </c>
      <c r="G156" s="35" t="n">
        <f aca="false">+G157+G158+G159</f>
        <v>6037103</v>
      </c>
      <c r="H156" s="35" t="n">
        <f aca="false">+H157+H158+H159</f>
        <v>6037103</v>
      </c>
      <c r="I156" s="35" t="n">
        <f aca="false">+I157</f>
        <v>0</v>
      </c>
      <c r="J156" s="35" t="s">
        <v>21</v>
      </c>
    </row>
    <row r="157" customFormat="false" ht="12.75" hidden="false" customHeight="false" outlineLevel="0" collapsed="false">
      <c r="A157" s="31" t="n">
        <v>2</v>
      </c>
      <c r="B157" s="37" t="n">
        <v>4</v>
      </c>
      <c r="C157" s="52" t="n">
        <v>1</v>
      </c>
      <c r="D157" s="40" t="n">
        <v>2</v>
      </c>
      <c r="E157" s="52"/>
      <c r="F157" s="39" t="s">
        <v>156</v>
      </c>
      <c r="G157" s="30" t="n">
        <v>0</v>
      </c>
      <c r="H157" s="30" t="n">
        <v>0</v>
      </c>
      <c r="I157" s="35" t="n">
        <f aca="false">+I158+I159</f>
        <v>0</v>
      </c>
      <c r="J157" s="35" t="s">
        <v>21</v>
      </c>
    </row>
    <row r="158" customFormat="false" ht="12.75" hidden="false" customHeight="false" outlineLevel="0" collapsed="false">
      <c r="A158" s="31" t="n">
        <v>2</v>
      </c>
      <c r="B158" s="37" t="n">
        <v>4</v>
      </c>
      <c r="C158" s="52" t="n">
        <v>1</v>
      </c>
      <c r="D158" s="40" t="n">
        <v>4</v>
      </c>
      <c r="E158" s="52"/>
      <c r="F158" s="39" t="s">
        <v>157</v>
      </c>
      <c r="G158" s="30" t="n">
        <v>0</v>
      </c>
      <c r="H158" s="30" t="n">
        <v>0</v>
      </c>
      <c r="I158" s="35"/>
      <c r="J158" s="35"/>
    </row>
    <row r="159" customFormat="false" ht="12.75" hidden="false" customHeight="false" outlineLevel="0" collapsed="false">
      <c r="A159" s="31" t="n">
        <v>2</v>
      </c>
      <c r="B159" s="37" t="n">
        <v>4</v>
      </c>
      <c r="C159" s="52" t="n">
        <v>1</v>
      </c>
      <c r="D159" s="40" t="n">
        <v>4</v>
      </c>
      <c r="E159" s="52" t="n">
        <v>1</v>
      </c>
      <c r="F159" s="51" t="s">
        <v>158</v>
      </c>
      <c r="G159" s="35" t="n">
        <v>6037103</v>
      </c>
      <c r="H159" s="35" t="n">
        <v>6037103</v>
      </c>
      <c r="I159" s="35" t="n">
        <v>0</v>
      </c>
      <c r="J159" s="35"/>
    </row>
    <row r="160" customFormat="false" ht="12.75" hidden="false" customHeight="false" outlineLevel="0" collapsed="false">
      <c r="A160" s="36" t="n">
        <v>2</v>
      </c>
      <c r="B160" s="37" t="n">
        <v>4</v>
      </c>
      <c r="C160" s="40" t="n">
        <v>7</v>
      </c>
      <c r="D160" s="40"/>
      <c r="E160" s="40"/>
      <c r="F160" s="41" t="s">
        <v>159</v>
      </c>
      <c r="G160" s="30" t="n">
        <v>0</v>
      </c>
      <c r="H160" s="30" t="n">
        <v>0</v>
      </c>
      <c r="I160" s="35"/>
      <c r="J160" s="35" t="s">
        <v>21</v>
      </c>
    </row>
    <row r="161" customFormat="false" ht="12.75" hidden="false" customHeight="false" outlineLevel="0" collapsed="false">
      <c r="A161" s="31" t="n">
        <v>2</v>
      </c>
      <c r="B161" s="37" t="n">
        <v>4</v>
      </c>
      <c r="C161" s="52" t="n">
        <v>7</v>
      </c>
      <c r="D161" s="38" t="n">
        <v>2</v>
      </c>
      <c r="E161" s="52"/>
      <c r="F161" s="39" t="s">
        <v>160</v>
      </c>
      <c r="G161" s="30" t="n">
        <v>0</v>
      </c>
      <c r="H161" s="30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1"/>
      <c r="B162" s="37"/>
      <c r="C162" s="52"/>
      <c r="D162" s="38"/>
      <c r="E162" s="52"/>
      <c r="F162" s="39"/>
      <c r="G162" s="35"/>
      <c r="H162" s="35"/>
      <c r="I162" s="35"/>
      <c r="J162" s="2" t="s">
        <v>21</v>
      </c>
    </row>
    <row r="163" customFormat="false" ht="12.75" hidden="false" customHeight="false" outlineLevel="0" collapsed="false">
      <c r="A163" s="31"/>
      <c r="B163" s="37"/>
      <c r="C163" s="52"/>
      <c r="D163" s="38"/>
      <c r="E163" s="52"/>
      <c r="F163" s="43" t="s">
        <v>161</v>
      </c>
      <c r="G163" s="64"/>
      <c r="H163" s="64"/>
      <c r="I163" s="64"/>
      <c r="J163" s="44" t="n">
        <f aca="false">+I155</f>
        <v>0</v>
      </c>
    </row>
    <row r="164" customFormat="false" ht="12.75" hidden="false" customHeight="false" outlineLevel="0" collapsed="false">
      <c r="A164" s="31"/>
      <c r="B164" s="37"/>
      <c r="C164" s="52"/>
      <c r="D164" s="38"/>
      <c r="E164" s="52"/>
      <c r="F164" s="39"/>
      <c r="G164" s="35"/>
      <c r="H164" s="35"/>
      <c r="I164" s="35"/>
      <c r="J164" s="2" t="s">
        <v>32</v>
      </c>
    </row>
    <row r="165" customFormat="false" ht="15.75" hidden="false" customHeight="false" outlineLevel="0" collapsed="false">
      <c r="A165" s="62" t="n">
        <v>2</v>
      </c>
      <c r="B165" s="18" t="n">
        <v>6</v>
      </c>
      <c r="C165" s="45" t="s">
        <v>21</v>
      </c>
      <c r="D165" s="15" t="s">
        <v>21</v>
      </c>
      <c r="E165" s="15"/>
      <c r="F165" s="63" t="s">
        <v>162</v>
      </c>
      <c r="G165" s="26" t="n">
        <f aca="false">+G166+G171+G174+G177</f>
        <v>0</v>
      </c>
      <c r="H165" s="26" t="n">
        <f aca="false">+H166+H171+H174+H177</f>
        <v>0</v>
      </c>
      <c r="I165" s="26" t="n">
        <f aca="false">+I166+I171+I174+I177</f>
        <v>0</v>
      </c>
      <c r="J165" s="26" t="n">
        <v>0</v>
      </c>
    </row>
    <row r="166" customFormat="false" ht="12.75" hidden="false" customHeight="true" outlineLevel="0" collapsed="false">
      <c r="A166" s="31" t="n">
        <v>2</v>
      </c>
      <c r="B166" s="37" t="n">
        <v>6</v>
      </c>
      <c r="C166" s="52" t="n">
        <v>1</v>
      </c>
      <c r="D166" s="40" t="s">
        <v>21</v>
      </c>
      <c r="E166" s="52"/>
      <c r="F166" s="41" t="s">
        <v>163</v>
      </c>
      <c r="G166" s="30" t="n">
        <f aca="false">+G167+G168+G169+G170</f>
        <v>0</v>
      </c>
      <c r="H166" s="30" t="n">
        <f aca="false">SUM(H167:H170)</f>
        <v>0</v>
      </c>
      <c r="I166" s="30" t="n">
        <f aca="false">+I167+I168+I169+I170</f>
        <v>0</v>
      </c>
      <c r="J166" s="30" t="s">
        <v>32</v>
      </c>
    </row>
    <row r="167" customFormat="false" ht="12.75" hidden="false" customHeight="true" outlineLevel="0" collapsed="false">
      <c r="A167" s="31" t="n">
        <v>2</v>
      </c>
      <c r="B167" s="37" t="n">
        <v>6</v>
      </c>
      <c r="C167" s="52" t="n">
        <v>1</v>
      </c>
      <c r="D167" s="52" t="n">
        <v>1</v>
      </c>
      <c r="E167" s="52"/>
      <c r="F167" s="39" t="s">
        <v>164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true" outlineLevel="0" collapsed="false">
      <c r="A168" s="31" t="n">
        <v>2</v>
      </c>
      <c r="B168" s="37" t="n">
        <v>6</v>
      </c>
      <c r="C168" s="52" t="n">
        <v>1</v>
      </c>
      <c r="D168" s="52" t="n">
        <v>3</v>
      </c>
      <c r="E168" s="52"/>
      <c r="F168" s="39" t="s">
        <v>165</v>
      </c>
      <c r="G168" s="34" t="n">
        <v>0</v>
      </c>
      <c r="H168" s="34" t="n">
        <v>0</v>
      </c>
      <c r="I168" s="34" t="n">
        <v>0</v>
      </c>
      <c r="J168" s="2" t="s">
        <v>21</v>
      </c>
    </row>
    <row r="169" customFormat="false" ht="12.75" hidden="false" customHeight="true" outlineLevel="0" collapsed="false">
      <c r="A169" s="31" t="n">
        <v>2</v>
      </c>
      <c r="B169" s="37" t="n">
        <v>6</v>
      </c>
      <c r="C169" s="52" t="n">
        <v>1</v>
      </c>
      <c r="D169" s="52" t="n">
        <v>5</v>
      </c>
      <c r="E169" s="52"/>
      <c r="F169" s="39" t="s">
        <v>166</v>
      </c>
      <c r="G169" s="34" t="n">
        <v>0</v>
      </c>
      <c r="H169" s="34" t="n">
        <v>0</v>
      </c>
      <c r="I169" s="34" t="n">
        <v>0</v>
      </c>
      <c r="J169" s="2" t="s">
        <v>21</v>
      </c>
    </row>
    <row r="170" customFormat="false" ht="12.75" hidden="false" customHeight="true" outlineLevel="0" collapsed="false">
      <c r="A170" s="36" t="n">
        <v>2</v>
      </c>
      <c r="B170" s="37" t="n">
        <v>6</v>
      </c>
      <c r="C170" s="40" t="n">
        <v>1</v>
      </c>
      <c r="D170" s="40" t="n">
        <v>9</v>
      </c>
      <c r="E170" s="40"/>
      <c r="F170" s="41" t="s">
        <v>167</v>
      </c>
      <c r="G170" s="30" t="n">
        <v>0</v>
      </c>
      <c r="H170" s="30" t="n">
        <v>0</v>
      </c>
      <c r="I170" s="34" t="n">
        <v>0</v>
      </c>
      <c r="J170" s="10" t="s">
        <v>21</v>
      </c>
    </row>
    <row r="171" customFormat="false" ht="12.75" hidden="false" customHeight="true" outlineLevel="0" collapsed="false">
      <c r="A171" s="36" t="n">
        <v>2</v>
      </c>
      <c r="B171" s="37" t="n">
        <v>6</v>
      </c>
      <c r="C171" s="40" t="n">
        <v>4</v>
      </c>
      <c r="D171" s="40" t="s">
        <v>21</v>
      </c>
      <c r="E171" s="40"/>
      <c r="F171" s="41" t="s">
        <v>168</v>
      </c>
      <c r="G171" s="30" t="n">
        <f aca="false">+G172</f>
        <v>0</v>
      </c>
      <c r="H171" s="30" t="n">
        <f aca="false">+H172</f>
        <v>0</v>
      </c>
      <c r="I171" s="30" t="n">
        <f aca="false">+I172+I173</f>
        <v>0</v>
      </c>
      <c r="J171" s="2" t="s">
        <v>32</v>
      </c>
    </row>
    <row r="172" customFormat="false" ht="12.75" hidden="false" customHeight="true" outlineLevel="0" collapsed="false">
      <c r="A172" s="31" t="n">
        <v>2</v>
      </c>
      <c r="B172" s="37" t="n">
        <v>6</v>
      </c>
      <c r="C172" s="52" t="n">
        <v>4</v>
      </c>
      <c r="D172" s="52" t="n">
        <v>1</v>
      </c>
      <c r="E172" s="52" t="n">
        <v>1</v>
      </c>
      <c r="F172" s="51" t="s">
        <v>169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7" t="n">
        <v>6</v>
      </c>
      <c r="C173" s="52" t="n">
        <v>4</v>
      </c>
      <c r="D173" s="52" t="n">
        <v>8</v>
      </c>
      <c r="E173" s="52" t="n">
        <v>1</v>
      </c>
      <c r="F173" s="51" t="s">
        <v>170</v>
      </c>
      <c r="G173" s="34"/>
      <c r="H173" s="34"/>
      <c r="I173" s="34" t="n">
        <v>0</v>
      </c>
    </row>
    <row r="174" customFormat="false" ht="12.75" hidden="false" customHeight="true" outlineLevel="0" collapsed="false">
      <c r="A174" s="36" t="n">
        <v>2</v>
      </c>
      <c r="B174" s="37" t="n">
        <v>6</v>
      </c>
      <c r="C174" s="40" t="n">
        <v>5</v>
      </c>
      <c r="D174" s="40"/>
      <c r="E174" s="40"/>
      <c r="F174" s="53" t="s">
        <v>171</v>
      </c>
      <c r="G174" s="30" t="n">
        <f aca="false">+G176</f>
        <v>0</v>
      </c>
      <c r="H174" s="30" t="n">
        <f aca="false">+H176</f>
        <v>0</v>
      </c>
      <c r="I174" s="30" t="n">
        <f aca="false">+I176</f>
        <v>0</v>
      </c>
      <c r="J174" s="10" t="s">
        <v>21</v>
      </c>
    </row>
    <row r="175" customFormat="false" ht="12.75" hidden="false" customHeight="true" outlineLevel="0" collapsed="false">
      <c r="A175" s="31" t="n">
        <v>2</v>
      </c>
      <c r="B175" s="32" t="n">
        <v>6</v>
      </c>
      <c r="C175" s="38" t="n">
        <v>5</v>
      </c>
      <c r="D175" s="38" t="n">
        <v>4</v>
      </c>
      <c r="E175" s="38" t="n">
        <v>1</v>
      </c>
      <c r="F175" s="51" t="s">
        <v>172</v>
      </c>
      <c r="G175" s="34"/>
      <c r="H175" s="34"/>
      <c r="I175" s="34"/>
      <c r="J175" s="10"/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5</v>
      </c>
      <c r="D176" s="52" t="n">
        <v>5</v>
      </c>
      <c r="E176" s="52" t="n">
        <v>1</v>
      </c>
      <c r="F176" s="51" t="s">
        <v>173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6" t="n">
        <v>2</v>
      </c>
      <c r="B177" s="37" t="n">
        <v>6</v>
      </c>
      <c r="C177" s="40" t="n">
        <v>7</v>
      </c>
      <c r="D177" s="40"/>
      <c r="E177" s="40"/>
      <c r="F177" s="53" t="s">
        <v>174</v>
      </c>
      <c r="G177" s="30" t="n">
        <f aca="false">+G178+G181</f>
        <v>0</v>
      </c>
      <c r="H177" s="30" t="n">
        <f aca="false">+H178+H181</f>
        <v>0</v>
      </c>
      <c r="I177" s="30" t="n">
        <f aca="false">+I178+I181</f>
        <v>0</v>
      </c>
      <c r="J177" s="10" t="s">
        <v>32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8</v>
      </c>
      <c r="D178" s="40" t="n">
        <v>3</v>
      </c>
      <c r="E178" s="40"/>
      <c r="F178" s="53" t="s">
        <v>175</v>
      </c>
      <c r="G178" s="30" t="n">
        <f aca="false">+G179+G180</f>
        <v>0</v>
      </c>
      <c r="H178" s="30" t="n">
        <f aca="false">+H179+H180</f>
        <v>0</v>
      </c>
      <c r="I178" s="30" t="n">
        <f aca="false">+I179+I180</f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8</v>
      </c>
      <c r="D179" s="52" t="n">
        <v>3</v>
      </c>
      <c r="E179" s="52" t="n">
        <v>1</v>
      </c>
      <c r="F179" s="51" t="s">
        <v>176</v>
      </c>
      <c r="G179" s="34" t="n">
        <v>0</v>
      </c>
      <c r="H179" s="34" t="n">
        <v>0</v>
      </c>
      <c r="I179" s="34" t="n">
        <v>0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8</v>
      </c>
      <c r="D180" s="52" t="n">
        <v>3</v>
      </c>
      <c r="E180" s="52" t="n">
        <v>2</v>
      </c>
      <c r="F180" s="51" t="s">
        <v>177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8</v>
      </c>
      <c r="D181" s="40" t="n">
        <v>8</v>
      </c>
      <c r="E181" s="40"/>
      <c r="F181" s="53" t="s">
        <v>178</v>
      </c>
      <c r="G181" s="30" t="n">
        <v>0</v>
      </c>
      <c r="H181" s="30" t="n">
        <v>0</v>
      </c>
      <c r="I181" s="30" t="n">
        <f aca="false">+I182</f>
        <v>0</v>
      </c>
      <c r="J181" s="10" t="s">
        <v>21</v>
      </c>
    </row>
    <row r="182" customFormat="false" ht="12.75" hidden="false" customHeight="true" outlineLevel="0" collapsed="false">
      <c r="A182" s="31" t="n">
        <v>2</v>
      </c>
      <c r="B182" s="37" t="n">
        <v>6</v>
      </c>
      <c r="C182" s="52" t="n">
        <v>8</v>
      </c>
      <c r="D182" s="52" t="n">
        <v>8</v>
      </c>
      <c r="E182" s="52" t="n">
        <v>1</v>
      </c>
      <c r="F182" s="51" t="s">
        <v>179</v>
      </c>
      <c r="G182" s="34" t="n">
        <v>0</v>
      </c>
      <c r="H182" s="34" t="n">
        <v>0</v>
      </c>
      <c r="I182" s="34" t="n">
        <v>0</v>
      </c>
      <c r="J182" s="2" t="s">
        <v>32</v>
      </c>
    </row>
    <row r="183" customFormat="false" ht="5.1" hidden="false" customHeight="true" outlineLevel="0" collapsed="false">
      <c r="A183" s="31"/>
      <c r="B183" s="37"/>
      <c r="C183" s="52"/>
      <c r="D183" s="52"/>
      <c r="E183" s="52"/>
      <c r="F183" s="51"/>
      <c r="G183" s="34"/>
      <c r="H183" s="34"/>
      <c r="I183" s="34"/>
    </row>
    <row r="184" customFormat="false" ht="12.75" hidden="false" customHeight="true" outlineLevel="0" collapsed="false">
      <c r="A184" s="31"/>
      <c r="B184" s="37"/>
      <c r="C184" s="52"/>
      <c r="D184" s="52"/>
      <c r="E184" s="52"/>
      <c r="F184" s="43" t="s">
        <v>180</v>
      </c>
      <c r="G184" s="65"/>
      <c r="H184" s="65"/>
      <c r="I184" s="65"/>
      <c r="J184" s="44" t="n">
        <f aca="false">+I166+I171+I174+I177</f>
        <v>0</v>
      </c>
    </row>
    <row r="185" customFormat="false" ht="12.75" hidden="false" customHeight="true" outlineLevel="0" collapsed="false">
      <c r="A185" s="31"/>
      <c r="B185" s="37"/>
      <c r="C185" s="52"/>
      <c r="D185" s="52"/>
      <c r="E185" s="52"/>
      <c r="F185" s="51"/>
      <c r="G185" s="34"/>
      <c r="H185" s="34"/>
      <c r="I185" s="34"/>
    </row>
    <row r="186" customFormat="false" ht="18" hidden="false" customHeight="true" outlineLevel="0" collapsed="false">
      <c r="A186" s="18" t="n">
        <v>2</v>
      </c>
      <c r="B186" s="18" t="n">
        <v>7</v>
      </c>
      <c r="C186" s="18"/>
      <c r="D186" s="18"/>
      <c r="E186" s="18"/>
      <c r="F186" s="23" t="s">
        <v>181</v>
      </c>
      <c r="G186" s="66" t="n">
        <f aca="false">+G187</f>
        <v>0</v>
      </c>
      <c r="H186" s="67" t="n">
        <f aca="false">+H187</f>
        <v>0</v>
      </c>
      <c r="I186" s="67" t="n">
        <f aca="false">+I187</f>
        <v>0</v>
      </c>
      <c r="J186" s="67" t="n">
        <v>0</v>
      </c>
    </row>
    <row r="187" customFormat="false" ht="12.75" hidden="false" customHeight="true" outlineLevel="0" collapsed="false">
      <c r="A187" s="36" t="n">
        <v>2</v>
      </c>
      <c r="B187" s="37" t="n">
        <v>7</v>
      </c>
      <c r="C187" s="40" t="n">
        <v>2</v>
      </c>
      <c r="D187" s="40"/>
      <c r="E187" s="40"/>
      <c r="F187" s="53" t="s">
        <v>182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10" t="s">
        <v>21</v>
      </c>
    </row>
    <row r="188" customFormat="false" ht="12.75" hidden="false" customHeight="true" outlineLevel="0" collapsed="false">
      <c r="A188" s="31" t="n">
        <v>2</v>
      </c>
      <c r="B188" s="37" t="n">
        <v>7</v>
      </c>
      <c r="C188" s="52" t="n">
        <v>2</v>
      </c>
      <c r="D188" s="52" t="n">
        <v>2</v>
      </c>
      <c r="E188" s="52"/>
      <c r="F188" s="51" t="s">
        <v>183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true" outlineLevel="0" collapsed="false">
      <c r="A189" s="31"/>
      <c r="B189" s="37"/>
      <c r="C189" s="52"/>
      <c r="D189" s="52"/>
      <c r="E189" s="52"/>
      <c r="F189" s="51"/>
      <c r="G189" s="34"/>
      <c r="H189" s="34"/>
      <c r="I189" s="34"/>
      <c r="J189" s="2" t="s">
        <v>32</v>
      </c>
    </row>
    <row r="190" customFormat="false" ht="12.75" hidden="false" customHeight="true" outlineLevel="0" collapsed="false">
      <c r="B190" s="52"/>
      <c r="C190" s="52"/>
      <c r="D190" s="52"/>
      <c r="E190" s="52"/>
      <c r="F190" s="43" t="s">
        <v>184</v>
      </c>
      <c r="G190" s="65"/>
      <c r="H190" s="14"/>
      <c r="I190" s="65"/>
      <c r="J190" s="20" t="n">
        <f aca="false">+J186</f>
        <v>0</v>
      </c>
    </row>
    <row r="191" customFormat="false" ht="12.75" hidden="false" customHeight="true" outlineLevel="0" collapsed="false">
      <c r="B191" s="52"/>
      <c r="C191" s="52"/>
      <c r="D191" s="52"/>
      <c r="E191" s="52"/>
      <c r="F191" s="41"/>
      <c r="G191" s="34"/>
      <c r="H191" s="1"/>
      <c r="I191" s="34"/>
      <c r="J191" s="2" t="s">
        <v>21</v>
      </c>
    </row>
    <row r="192" customFormat="false" ht="12.75" hidden="false" customHeight="true" outlineLevel="0" collapsed="false">
      <c r="B192" s="52"/>
      <c r="C192" s="52"/>
      <c r="D192" s="52"/>
      <c r="E192" s="52"/>
      <c r="F192" s="41" t="s">
        <v>185</v>
      </c>
      <c r="G192" s="68" t="n">
        <f aca="false">+G186+G165+G155+G106+G50+G19</f>
        <v>113227893</v>
      </c>
      <c r="H192" s="69" t="n">
        <f aca="false">+H186+H165+H155+H106+H50+H19</f>
        <v>113227893</v>
      </c>
      <c r="I192" s="34"/>
      <c r="J192" s="10" t="n">
        <v>0</v>
      </c>
    </row>
    <row r="193" customFormat="false" ht="12.75" hidden="false" customHeight="true" outlineLevel="0" collapsed="false">
      <c r="B193" s="52"/>
      <c r="C193" s="52"/>
      <c r="D193" s="52"/>
      <c r="E193" s="52"/>
      <c r="F193" s="41"/>
      <c r="G193" s="68"/>
      <c r="H193" s="70"/>
      <c r="I193" s="34"/>
    </row>
    <row r="194" customFormat="false" ht="18" hidden="false" customHeight="true" outlineLevel="0" collapsed="false">
      <c r="B194" s="71"/>
      <c r="C194" s="71"/>
      <c r="D194" s="71" t="s">
        <v>21</v>
      </c>
      <c r="E194" s="71"/>
      <c r="F194" s="72" t="s">
        <v>21</v>
      </c>
      <c r="G194" s="73"/>
      <c r="H194" s="34" t="s">
        <v>21</v>
      </c>
      <c r="I194" s="73"/>
      <c r="J194" s="74" t="s">
        <v>21</v>
      </c>
    </row>
    <row r="195" customFormat="false" ht="18" hidden="false" customHeight="true" outlineLevel="0" collapsed="false">
      <c r="B195" s="71"/>
      <c r="C195" s="71"/>
      <c r="D195" s="71"/>
      <c r="E195" s="71"/>
      <c r="F195" s="72"/>
      <c r="G195" s="73"/>
      <c r="H195" s="34"/>
      <c r="I195" s="73"/>
      <c r="J195" s="74" t="s">
        <v>21</v>
      </c>
    </row>
    <row r="196" customFormat="false" ht="18" hidden="false" customHeight="true" outlineLevel="0" collapsed="false">
      <c r="B196" s="71"/>
      <c r="C196" s="71"/>
      <c r="D196" s="71" t="s">
        <v>32</v>
      </c>
      <c r="E196" s="71"/>
      <c r="F196" s="75" t="s">
        <v>186</v>
      </c>
      <c r="G196" s="73"/>
      <c r="H196" s="34" t="s">
        <v>21</v>
      </c>
      <c r="I196" s="73"/>
      <c r="J196" s="76" t="n">
        <f aca="false">+J190+J184+J163+J153+J104+J48</f>
        <v>8193538.11</v>
      </c>
    </row>
    <row r="197" customFormat="false" ht="18" hidden="false" customHeight="true" outlineLevel="0" collapsed="false">
      <c r="D197" s="31" t="s">
        <v>21</v>
      </c>
      <c r="F197" s="77" t="s">
        <v>187</v>
      </c>
      <c r="G197" s="78" t="n">
        <f aca="false">+J15</f>
        <v>135050312.89</v>
      </c>
      <c r="H197" s="2" t="s">
        <v>21</v>
      </c>
      <c r="I197" s="79"/>
      <c r="J197" s="78" t="n">
        <f aca="false">+J15</f>
        <v>135050312.89</v>
      </c>
    </row>
    <row r="198" customFormat="false" ht="12.75" hidden="false" customHeight="true" outlineLevel="0" collapsed="false">
      <c r="D198" s="31" t="s">
        <v>21</v>
      </c>
      <c r="F198" s="80"/>
      <c r="J19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2-01T14:04:09Z</dcterms:modified>
  <cp:revision>0</cp:revision>
  <dc:subject/>
  <dc:title/>
</cp:coreProperties>
</file>