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1/2017 Al 31/01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Ener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  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Ener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80" colorId="64" zoomScale="100" zoomScaleNormal="100" zoomScalePageLayoutView="100" workbookViewId="0">
      <selection pane="topLeft" activeCell="L180" activeCellId="0" sqref="L1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25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5052195.64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97537585.36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4862875.03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1414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1884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41930620</v>
      </c>
      <c r="H22" s="34" t="n">
        <v>41930620</v>
      </c>
      <c r="I22" s="34" t="n">
        <v>31884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530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560000</v>
      </c>
      <c r="H24" s="34" t="n">
        <v>1560000</v>
      </c>
      <c r="I24" s="34" t="n">
        <v>886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8</v>
      </c>
      <c r="G25" s="34" t="n">
        <v>0</v>
      </c>
      <c r="H25" s="34" t="n">
        <v>0</v>
      </c>
      <c r="I25" s="34" t="n">
        <v>0</v>
      </c>
      <c r="J25" s="2" t="s">
        <v>21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29</v>
      </c>
      <c r="G26" s="34"/>
      <c r="H26" s="34"/>
      <c r="I26" s="34" t="n">
        <v>67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0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1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2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4</v>
      </c>
      <c r="G31" s="34" t="n">
        <v>0</v>
      </c>
      <c r="H31" s="34" t="n">
        <v>0</v>
      </c>
      <c r="I31" s="34" t="n">
        <v>0</v>
      </c>
      <c r="J31" s="2" t="s">
        <v>21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1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31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31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7</v>
      </c>
      <c r="G34" s="34" t="n">
        <v>0</v>
      </c>
      <c r="H34" s="34" t="n">
        <v>0</v>
      </c>
      <c r="I34" s="34" t="n">
        <v>0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131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 t="n">
        <v>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1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44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 t="n">
        <v>0</v>
      </c>
      <c r="J42" s="2" t="s">
        <v>21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1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90475.03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69714.27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90283.5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0477.26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1</v>
      </c>
      <c r="E47" s="39"/>
      <c r="F47" s="40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1</v>
      </c>
      <c r="D48" s="39" t="s">
        <v>21</v>
      </c>
      <c r="E48" s="39"/>
      <c r="F48" s="42" t="s">
        <v>52</v>
      </c>
      <c r="G48" s="26"/>
      <c r="H48" s="26"/>
      <c r="I48" s="26"/>
      <c r="J48" s="43" t="n">
        <f aca="false">+I43+I39+I32+I20</f>
        <v>4862875.03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1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20920.61</v>
      </c>
      <c r="J50" s="25" t="s">
        <v>21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2</v>
      </c>
      <c r="D51" s="48" t="s">
        <v>21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920.61</v>
      </c>
      <c r="J51" s="30" t="s">
        <v>44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66.52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20854.09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44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2.75" hidden="false" customHeight="false" outlineLevel="0" collapsed="false">
      <c r="A62" s="31" t="n">
        <v>2</v>
      </c>
      <c r="B62" s="36" t="n">
        <v>2</v>
      </c>
      <c r="C62" s="39" t="n">
        <v>2</v>
      </c>
      <c r="D62" s="39" t="s">
        <v>44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 t="n">
        <v>0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0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1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1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44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 t="n">
        <v>0</v>
      </c>
      <c r="J73" s="2" t="s">
        <v>21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1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0</v>
      </c>
      <c r="J78" s="2" t="s">
        <v>21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44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44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0</v>
      </c>
      <c r="J82" s="2" t="s">
        <v>21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44</v>
      </c>
    </row>
    <row r="85" customFormat="false" ht="12.75" hidden="tru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1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1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44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44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1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 t="n">
        <v>0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1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 t="n">
        <v>0</v>
      </c>
      <c r="J103" s="2" t="s">
        <v>44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 t="n">
        <v>0</v>
      </c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1</v>
      </c>
    </row>
    <row r="107" customFormat="false" ht="12.75" hidden="false" customHeight="true" outlineLevel="0" collapsed="false">
      <c r="A107" s="35" t="n">
        <v>2</v>
      </c>
      <c r="B107" s="36" t="s">
        <v>21</v>
      </c>
      <c r="C107" s="52" t="s">
        <v>21</v>
      </c>
      <c r="D107" s="52" t="s">
        <v>21</v>
      </c>
      <c r="E107" s="52"/>
      <c r="F107" s="42" t="s">
        <v>109</v>
      </c>
      <c r="G107" s="26"/>
      <c r="H107" s="26"/>
      <c r="I107" s="26" t="s">
        <v>21</v>
      </c>
      <c r="J107" s="43" t="n">
        <f aca="false">+I51+I62+I65+I68+I71+I75+I79+I87</f>
        <v>20920.61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1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168400</v>
      </c>
      <c r="J109" s="56" t="s">
        <v>21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1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0</v>
      </c>
      <c r="J110" s="30" t="s">
        <v>44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0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1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44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1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 t="n">
        <v>0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 t="n">
        <v>0</v>
      </c>
      <c r="J121" s="2" t="s">
        <v>44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1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44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1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 t="n">
        <v>0</v>
      </c>
      <c r="J132" s="2" t="s">
        <v>21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 t="n">
        <v>0</v>
      </c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44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68400</v>
      </c>
      <c r="J139" s="9" t="s">
        <v>21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6840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6840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1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1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1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1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44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1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4)</f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0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0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1</v>
      </c>
    </row>
    <row r="157" customFormat="false" ht="12.75" hidden="false" customHeight="false" outlineLevel="0" collapsed="false">
      <c r="A157" s="31" t="s">
        <v>21</v>
      </c>
      <c r="B157" s="36" t="s">
        <v>21</v>
      </c>
      <c r="C157" s="52" t="s">
        <v>21</v>
      </c>
      <c r="D157" s="37" t="s">
        <v>21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168400</v>
      </c>
    </row>
    <row r="158" customFormat="false" ht="12.75" hidden="false" customHeight="false" outlineLevel="0" collapsed="false">
      <c r="A158" s="31" t="s">
        <v>21</v>
      </c>
      <c r="B158" s="36" t="s">
        <v>21</v>
      </c>
      <c r="C158" s="52" t="s">
        <v>21</v>
      </c>
      <c r="D158" s="37" t="s">
        <v>21</v>
      </c>
      <c r="E158" s="37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1</v>
      </c>
      <c r="D159" s="15" t="s">
        <v>21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1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1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1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 t="n">
        <v>0</v>
      </c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1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1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1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44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1</v>
      </c>
      <c r="D170" s="15" t="s">
        <v>21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1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44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1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 t="n">
        <v>0</v>
      </c>
      <c r="J175" s="9" t="s">
        <v>21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1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44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1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1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1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44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1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1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44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1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1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44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1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1</v>
      </c>
      <c r="E197" s="75"/>
      <c r="F197" s="76" t="s">
        <v>21</v>
      </c>
      <c r="G197" s="77"/>
      <c r="H197" s="34" t="s">
        <v>21</v>
      </c>
      <c r="I197" s="77"/>
      <c r="J197" s="78" t="s">
        <v>21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1</v>
      </c>
    </row>
    <row r="199" customFormat="false" ht="18" hidden="false" customHeight="true" outlineLevel="0" collapsed="false">
      <c r="B199" s="75"/>
      <c r="C199" s="75"/>
      <c r="D199" s="75" t="s">
        <v>44</v>
      </c>
      <c r="E199" s="75"/>
      <c r="F199" s="79" t="s">
        <v>192</v>
      </c>
      <c r="G199" s="77"/>
      <c r="H199" s="34" t="s">
        <v>21</v>
      </c>
      <c r="I199" s="77"/>
      <c r="J199" s="80" t="n">
        <f aca="false">+J193+J187+J168+J157+J107+J48</f>
        <v>5052195.64</v>
      </c>
    </row>
    <row r="200" customFormat="false" ht="18" hidden="false" customHeight="true" outlineLevel="0" collapsed="false">
      <c r="D200" s="31" t="s">
        <v>21</v>
      </c>
      <c r="F200" s="81" t="s">
        <v>193</v>
      </c>
      <c r="G200" s="82" t="n">
        <f aca="false">+H195-G195</f>
        <v>0</v>
      </c>
      <c r="H200" s="2" t="s">
        <v>21</v>
      </c>
      <c r="I200" s="82"/>
      <c r="J200" s="78" t="n">
        <f aca="false">+J15</f>
        <v>97537585.36</v>
      </c>
    </row>
    <row r="201" customFormat="false" ht="12.75" hidden="false" customHeight="true" outlineLevel="0" collapsed="false">
      <c r="D201" s="31" t="s">
        <v>21</v>
      </c>
      <c r="F201" s="83"/>
      <c r="J20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mmartinez</cp:lastModifiedBy>
  <cp:lastPrinted>2014-02-10T18:54:35Z</cp:lastPrinted>
  <dcterms:modified xsi:type="dcterms:W3CDTF">2017-02-01T19:09:38Z</dcterms:modified>
  <cp:revision>0</cp:revision>
  <dc:subject/>
  <dc:title/>
</cp:coreProperties>
</file>