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08">
  <si>
    <t xml:space="preserve">“Año del Fomento de las Exportaciones”</t>
  </si>
  <si>
    <t xml:space="preserve">DIRECCION DE ADMINISTRACION DE RECURSOS FINANCIEROS</t>
  </si>
  <si>
    <t xml:space="preserve">DEPARTAMENTO DE PRESUPUESTO</t>
  </si>
  <si>
    <t xml:space="preserve">DIRECCION GENERAL DE JUBILACIONES Y PENSIONES A CARGO DEL ESTADO</t>
  </si>
  <si>
    <t xml:space="preserve">Periodo del  01/01/2018 Al 31/01/2018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Enero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Suplencias</t>
  </si>
  <si>
    <t xml:space="preserve">Sueldos personal nominal en periodo probatorio</t>
  </si>
  <si>
    <t xml:space="preserve">Sueldos al personal fijo en trámite de pensiones </t>
  </si>
  <si>
    <t xml:space="preserve">Sueldo anual No. 13</t>
  </si>
  <si>
    <t xml:space="preserve">  </t>
  </si>
  <si>
    <t xml:space="preserve">01</t>
  </si>
  <si>
    <t xml:space="preserve">Sueldo Anual No. 13</t>
  </si>
  <si>
    <t xml:space="preserve">Prestaciones económicas</t>
  </si>
  <si>
    <t xml:space="preserve">03</t>
  </si>
  <si>
    <t xml:space="preserve">Prestaciones laboral por desvinculación</t>
  </si>
  <si>
    <t xml:space="preserve">04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05</t>
  </si>
  <si>
    <t xml:space="preserve">Compesación por servicios de seguridad</t>
  </si>
  <si>
    <t xml:space="preserve">06</t>
  </si>
  <si>
    <t xml:space="preserve">Compensación por resultados</t>
  </si>
  <si>
    <t xml:space="preserve">09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TRANSPORTE Y ALMACENAJE</t>
  </si>
  <si>
    <t xml:space="preserve">Pasajes</t>
  </si>
  <si>
    <t xml:space="preserve">ALQUILERES Y RENTAS</t>
  </si>
  <si>
    <t xml:space="preserve">Alquileres y rentas de edificios y locale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Instalaciones eléctricas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02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agroforestales y pecuarios</t>
  </si>
  <si>
    <t xml:space="preserve">Productos forestales </t>
  </si>
  <si>
    <t xml:space="preserve">Madera, corcho y sus manufacturas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, cal, asbesto, yeso y arcilla</t>
  </si>
  <si>
    <t xml:space="preserve">Productos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Productos no ferrosos</t>
  </si>
  <si>
    <t xml:space="preserve">Estructuras metálica acabadas</t>
  </si>
  <si>
    <t xml:space="preserve">Herramientas menores</t>
  </si>
  <si>
    <t xml:space="preserve">Productos de hojalata</t>
  </si>
  <si>
    <t xml:space="preserve">Accesorios de metal</t>
  </si>
  <si>
    <t xml:space="preserve">COMBUSTIBLES, LUBRICANTES, PRODUCTOS QUIMICOS Y CO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químicos y conexos</t>
  </si>
  <si>
    <t xml:space="preserve">Insecticidas, fumigantes y otros</t>
  </si>
  <si>
    <t xml:space="preserve">Pinturas, lacas, barnices, diluyentes y absorbentes para pinturas</t>
  </si>
  <si>
    <t xml:space="preserve">PRODUCTOS Y UTILES VARIOS</t>
  </si>
  <si>
    <t xml:space="preserve">Materiales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S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VEHICULOS Y EQUIPO DE TRANSPORTE, TRACCION Y ELEVACION</t>
  </si>
  <si>
    <t xml:space="preserve">Automoviles y camiones</t>
  </si>
  <si>
    <t xml:space="preserve">Otros equipos de transporte</t>
  </si>
  <si>
    <t xml:space="preserve">MAQUINARIA, OTROS EQUIPOS Y HERRAMIENTAS</t>
  </si>
  <si>
    <t xml:space="preserve">Sistema de aire acondicionado, calefación y de refigeración industrial y com</t>
  </si>
  <si>
    <t xml:space="preserve">Equipo de comunicación, telecomunicación y señalamiento</t>
  </si>
  <si>
    <t xml:space="preserve">EQUIPOS DE SEGURIDAD</t>
  </si>
  <si>
    <t xml:space="preserve">Equipos de seguridad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Enero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83700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18"/>
  <sheetViews>
    <sheetView showFormulas="false" showGridLines="true" showRowColHeaders="true" showZeros="false" rightToLeft="false" tabSelected="true" showOutlineSymbols="true" defaultGridColor="true" view="normal" topLeftCell="A191" colorId="64" zoomScale="100" zoomScaleNormal="100" zoomScalePageLayoutView="100" workbookViewId="0">
      <selection pane="topLeft" activeCell="L148" activeCellId="0" sqref="L1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3.28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3.7"/>
    <col collapsed="false" customWidth="true" hidden="false" outlineLevel="0" max="10" min="10" style="2" width="18.85"/>
    <col collapsed="false" customWidth="true" hidden="false" outlineLevel="0" max="11" min="11" style="1" width="12.7"/>
    <col collapsed="false" customWidth="false" hidden="false" outlineLevel="0" max="13" min="12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N11" s="7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6.5" hidden="false" customHeight="true" outlineLevel="0" collapsed="false">
      <c r="B13" s="9" t="s">
        <v>6</v>
      </c>
      <c r="C13" s="9"/>
      <c r="D13" s="9"/>
      <c r="E13" s="9"/>
      <c r="F13" s="9"/>
      <c r="G13" s="10"/>
      <c r="H13" s="10"/>
      <c r="I13" s="10"/>
      <c r="J13" s="11" t="n">
        <v>190123445</v>
      </c>
    </row>
    <row r="14" customFormat="false" ht="16.5" hidden="false" customHeight="true" outlineLevel="0" collapsed="false">
      <c r="B14" s="9" t="s">
        <v>7</v>
      </c>
      <c r="C14" s="9"/>
      <c r="D14" s="9"/>
      <c r="E14" s="9"/>
      <c r="F14" s="9"/>
      <c r="G14" s="10"/>
      <c r="H14" s="10"/>
      <c r="I14" s="10"/>
      <c r="J14" s="12" t="n">
        <v>8711333.63</v>
      </c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10"/>
      <c r="H15" s="10"/>
      <c r="I15" s="10"/>
      <c r="J15" s="11" t="n">
        <f aca="false">+J13-J14</f>
        <v>181412111.37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10"/>
      <c r="H16" s="10"/>
      <c r="I16" s="10"/>
      <c r="J16" s="11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8.9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34+G41+G45</f>
        <v>105285310</v>
      </c>
      <c r="H19" s="25" t="n">
        <f aca="false">+H20+H34+H41+H45</f>
        <v>105285310</v>
      </c>
      <c r="I19" s="25" t="n">
        <f aca="false">+I20+I34+I41+I45</f>
        <v>8372385.44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+G27+G28+G30</f>
        <v>61951000</v>
      </c>
      <c r="H20" s="30" t="n">
        <f aca="false">+H21+H23+H27+H28+H30</f>
        <v>61951000</v>
      </c>
      <c r="I20" s="30" t="n">
        <f aca="false">+I21+I23+I27+I28+I30</f>
        <v>7089654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52736445</v>
      </c>
      <c r="H21" s="30" t="n">
        <f aca="false">SUM(H22)</f>
        <v>52736445</v>
      </c>
      <c r="I21" s="30" t="n">
        <f aca="false">SUM(I22)</f>
        <v>5185654</v>
      </c>
      <c r="J21" s="10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5</v>
      </c>
      <c r="G22" s="34" t="n">
        <v>52736445</v>
      </c>
      <c r="H22" s="34" t="n">
        <v>52736445</v>
      </c>
      <c r="I22" s="34" t="n">
        <v>5185654</v>
      </c>
      <c r="K22" s="1" t="n">
        <v>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6</v>
      </c>
      <c r="G23" s="30" t="n">
        <f aca="false">SUM(G24:G26)</f>
        <v>2352000</v>
      </c>
      <c r="H23" s="30" t="n">
        <f aca="false">+H24+H26</f>
        <v>2352000</v>
      </c>
      <c r="I23" s="30" t="n">
        <f aca="false">SUM(I24:I26)</f>
        <v>1904000</v>
      </c>
      <c r="J23" s="30" t="s">
        <v>21</v>
      </c>
      <c r="K23" s="1" t="n">
        <v>0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5" t="n">
        <v>1</v>
      </c>
      <c r="F24" s="33" t="s">
        <v>27</v>
      </c>
      <c r="G24" s="34" t="n">
        <v>2352000</v>
      </c>
      <c r="H24" s="34" t="n">
        <v>2352000</v>
      </c>
      <c r="I24" s="34" t="n">
        <v>1904000</v>
      </c>
      <c r="J24" s="2" t="s">
        <v>21</v>
      </c>
      <c r="K24" s="36" t="n">
        <f aca="false">+K22+K23</f>
        <v>0</v>
      </c>
      <c r="O24" s="34"/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5" t="n">
        <v>3</v>
      </c>
      <c r="F25" s="33" t="s">
        <v>28</v>
      </c>
      <c r="G25" s="34"/>
      <c r="H25" s="34"/>
      <c r="I25" s="34" t="n">
        <v>0</v>
      </c>
      <c r="K25" s="36"/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5" t="n">
        <v>2</v>
      </c>
      <c r="F26" s="33" t="s">
        <v>29</v>
      </c>
      <c r="G26" s="34" t="n">
        <v>0</v>
      </c>
      <c r="H26" s="34" t="n">
        <v>0</v>
      </c>
      <c r="I26" s="34" t="n">
        <v>0</v>
      </c>
      <c r="J26" s="2" t="s">
        <v>21</v>
      </c>
    </row>
    <row r="27" customFormat="false" ht="12.75" hidden="false" customHeight="false" outlineLevel="0" collapsed="false">
      <c r="A27" s="37" t="n">
        <v>2</v>
      </c>
      <c r="B27" s="38" t="n">
        <v>1</v>
      </c>
      <c r="C27" s="38" t="n">
        <v>1</v>
      </c>
      <c r="D27" s="38" t="n">
        <v>3</v>
      </c>
      <c r="E27" s="38"/>
      <c r="F27" s="29" t="s">
        <v>30</v>
      </c>
      <c r="G27" s="30" t="n">
        <v>0</v>
      </c>
      <c r="H27" s="30" t="n">
        <v>0</v>
      </c>
      <c r="I27" s="30" t="n">
        <v>0</v>
      </c>
      <c r="J27" s="10" t="s">
        <v>21</v>
      </c>
    </row>
    <row r="28" customFormat="false" ht="12.75" hidden="false" customHeight="false" outlineLevel="0" collapsed="false">
      <c r="A28" s="37" t="n">
        <v>2</v>
      </c>
      <c r="B28" s="38" t="n">
        <v>1</v>
      </c>
      <c r="C28" s="38" t="n">
        <v>1</v>
      </c>
      <c r="D28" s="38" t="n">
        <v>4</v>
      </c>
      <c r="E28" s="35"/>
      <c r="F28" s="29" t="s">
        <v>31</v>
      </c>
      <c r="G28" s="30" t="n">
        <v>6862555</v>
      </c>
      <c r="H28" s="30" t="n">
        <v>6862555</v>
      </c>
      <c r="I28" s="30" t="n">
        <f aca="false">SUM(I29:I29)</f>
        <v>0</v>
      </c>
      <c r="J28" s="10" t="s">
        <v>32</v>
      </c>
    </row>
    <row r="29" customFormat="false" ht="12.75" hidden="false" customHeight="false" outlineLevel="0" collapsed="false">
      <c r="A29" s="31" t="n">
        <v>2</v>
      </c>
      <c r="B29" s="32" t="n">
        <v>1</v>
      </c>
      <c r="C29" s="32" t="n">
        <v>1</v>
      </c>
      <c r="D29" s="32" t="n">
        <v>4</v>
      </c>
      <c r="E29" s="35" t="s">
        <v>33</v>
      </c>
      <c r="F29" s="33" t="s">
        <v>34</v>
      </c>
      <c r="G29" s="34"/>
      <c r="H29" s="34"/>
      <c r="I29" s="34"/>
      <c r="J29" s="10"/>
    </row>
    <row r="30" customFormat="false" ht="12.75" hidden="false" customHeight="false" outlineLevel="0" collapsed="false">
      <c r="A30" s="37" t="n">
        <v>2</v>
      </c>
      <c r="B30" s="38" t="n">
        <v>1</v>
      </c>
      <c r="C30" s="38" t="n">
        <v>1</v>
      </c>
      <c r="D30" s="38" t="n">
        <v>5</v>
      </c>
      <c r="E30" s="38"/>
      <c r="F30" s="29" t="s">
        <v>35</v>
      </c>
      <c r="G30" s="30" t="n">
        <f aca="false">SUM(G32:G33)</f>
        <v>0</v>
      </c>
      <c r="H30" s="30" t="n">
        <f aca="false">SUM(H32:H33)</f>
        <v>0</v>
      </c>
      <c r="I30" s="30" t="n">
        <f aca="false">SUM(I31:I33)</f>
        <v>0</v>
      </c>
      <c r="J30" s="30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5</v>
      </c>
      <c r="D31" s="32" t="n">
        <v>5</v>
      </c>
      <c r="E31" s="35" t="s">
        <v>33</v>
      </c>
      <c r="F31" s="33" t="s">
        <v>35</v>
      </c>
      <c r="G31" s="34"/>
      <c r="H31" s="34"/>
      <c r="I31" s="34" t="n">
        <v>0</v>
      </c>
      <c r="J31" s="30"/>
    </row>
    <row r="32" customFormat="false" ht="12.75" hidden="false" customHeight="false" outlineLevel="0" collapsed="false">
      <c r="A32" s="31" t="n">
        <v>2</v>
      </c>
      <c r="B32" s="32" t="n">
        <v>1</v>
      </c>
      <c r="C32" s="32" t="n">
        <v>1</v>
      </c>
      <c r="D32" s="32" t="n">
        <v>5</v>
      </c>
      <c r="E32" s="35" t="s">
        <v>36</v>
      </c>
      <c r="F32" s="33" t="s">
        <v>37</v>
      </c>
      <c r="G32" s="34"/>
      <c r="H32" s="34" t="n">
        <v>0</v>
      </c>
      <c r="I32" s="34" t="n">
        <v>0</v>
      </c>
      <c r="J32" s="2" t="s">
        <v>21</v>
      </c>
    </row>
    <row r="33" customFormat="false" ht="12.75" hidden="false" customHeight="false" outlineLevel="0" collapsed="false">
      <c r="A33" s="31" t="n">
        <v>2</v>
      </c>
      <c r="B33" s="32" t="n">
        <v>1</v>
      </c>
      <c r="C33" s="32" t="n">
        <v>1</v>
      </c>
      <c r="D33" s="32" t="n">
        <v>5</v>
      </c>
      <c r="E33" s="35" t="s">
        <v>38</v>
      </c>
      <c r="F33" s="33" t="s">
        <v>39</v>
      </c>
      <c r="G33" s="34"/>
      <c r="H33" s="34" t="n">
        <v>0</v>
      </c>
      <c r="I33" s="34" t="n">
        <v>0</v>
      </c>
      <c r="J33" s="2" t="s">
        <v>21</v>
      </c>
    </row>
    <row r="34" customFormat="false" ht="12.75" hidden="false" customHeight="false" outlineLevel="0" collapsed="false">
      <c r="A34" s="37" t="n">
        <v>2</v>
      </c>
      <c r="B34" s="38" t="n">
        <v>1</v>
      </c>
      <c r="C34" s="38" t="n">
        <v>2</v>
      </c>
      <c r="D34" s="38" t="s">
        <v>21</v>
      </c>
      <c r="E34" s="38"/>
      <c r="F34" s="29" t="s">
        <v>40</v>
      </c>
      <c r="G34" s="30" t="n">
        <f aca="false">+G35</f>
        <v>34498442</v>
      </c>
      <c r="H34" s="30" t="n">
        <f aca="false">SUM(H35)</f>
        <v>34498442</v>
      </c>
      <c r="I34" s="30" t="n">
        <f aca="false">SUM(I35)</f>
        <v>222000</v>
      </c>
      <c r="J34" s="30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2"/>
      <c r="F35" s="29" t="s">
        <v>41</v>
      </c>
      <c r="G35" s="30" t="n">
        <f aca="false">SUM(G36:G40)</f>
        <v>34498442</v>
      </c>
      <c r="H35" s="30" t="n">
        <f aca="false">SUM(H36:H40)</f>
        <v>34498442</v>
      </c>
      <c r="I35" s="30" t="n">
        <f aca="false">SUM(I36:I40)</f>
        <v>222000</v>
      </c>
      <c r="J35" s="30" t="s">
        <v>21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2" t="n">
        <v>2</v>
      </c>
      <c r="D36" s="32" t="n">
        <v>2</v>
      </c>
      <c r="E36" s="35" t="s">
        <v>33</v>
      </c>
      <c r="F36" s="33" t="s">
        <v>42</v>
      </c>
      <c r="G36" s="34" t="n">
        <v>27336542</v>
      </c>
      <c r="H36" s="34" t="n">
        <v>27336542</v>
      </c>
      <c r="I36" s="34" t="n">
        <v>0</v>
      </c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2" t="n">
        <v>2</v>
      </c>
      <c r="D37" s="32" t="n">
        <v>2</v>
      </c>
      <c r="E37" s="35" t="s">
        <v>38</v>
      </c>
      <c r="F37" s="33" t="s">
        <v>43</v>
      </c>
      <c r="G37" s="34"/>
      <c r="H37" s="34"/>
      <c r="I37" s="34" t="n">
        <v>222000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9" t="n">
        <v>2</v>
      </c>
      <c r="D38" s="39" t="n">
        <v>2</v>
      </c>
      <c r="E38" s="35" t="s">
        <v>44</v>
      </c>
      <c r="F38" s="40" t="s">
        <v>45</v>
      </c>
      <c r="G38" s="34" t="n">
        <v>0</v>
      </c>
      <c r="H38" s="34" t="n">
        <v>0</v>
      </c>
      <c r="I38" s="34" t="n">
        <v>0</v>
      </c>
      <c r="J38" s="2" t="s">
        <v>21</v>
      </c>
    </row>
    <row r="39" customFormat="false" ht="12.75" hidden="false" customHeight="false" outlineLevel="0" collapsed="false">
      <c r="A39" s="31" t="n">
        <v>2</v>
      </c>
      <c r="B39" s="32" t="n">
        <v>1</v>
      </c>
      <c r="C39" s="39" t="n">
        <v>2</v>
      </c>
      <c r="D39" s="39" t="n">
        <v>2</v>
      </c>
      <c r="E39" s="35" t="s">
        <v>46</v>
      </c>
      <c r="F39" s="40" t="s">
        <v>47</v>
      </c>
      <c r="G39" s="34" t="n">
        <v>7161900</v>
      </c>
      <c r="H39" s="34" t="n">
        <v>7161900</v>
      </c>
      <c r="I39" s="34" t="n">
        <v>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2" t="n">
        <v>1</v>
      </c>
      <c r="C40" s="39" t="n">
        <v>2</v>
      </c>
      <c r="D40" s="39" t="n">
        <v>2</v>
      </c>
      <c r="E40" s="35" t="s">
        <v>48</v>
      </c>
      <c r="F40" s="40" t="s">
        <v>49</v>
      </c>
      <c r="G40" s="34" t="n">
        <v>0</v>
      </c>
      <c r="H40" s="34" t="n">
        <v>0</v>
      </c>
      <c r="I40" s="34" t="n">
        <v>0</v>
      </c>
      <c r="J40" s="2" t="s">
        <v>21</v>
      </c>
    </row>
    <row r="41" customFormat="false" ht="12.75" hidden="false" customHeight="false" outlineLevel="0" collapsed="false">
      <c r="A41" s="31" t="n">
        <v>2</v>
      </c>
      <c r="B41" s="38" t="n">
        <v>1</v>
      </c>
      <c r="C41" s="41" t="n">
        <v>4</v>
      </c>
      <c r="D41" s="41" t="s">
        <v>21</v>
      </c>
      <c r="E41" s="41"/>
      <c r="F41" s="42" t="s">
        <v>50</v>
      </c>
      <c r="G41" s="30" t="n">
        <f aca="false">+G42</f>
        <v>1300000</v>
      </c>
      <c r="H41" s="30" t="n">
        <f aca="false">SUM(H42)</f>
        <v>1300000</v>
      </c>
      <c r="I41" s="30" t="n">
        <f aca="false">SUM(I42)</f>
        <v>0</v>
      </c>
      <c r="J41" s="2" t="s">
        <v>21</v>
      </c>
    </row>
    <row r="42" customFormat="false" ht="12.75" hidden="false" customHeight="false" outlineLevel="0" collapsed="false">
      <c r="A42" s="31" t="n">
        <v>2</v>
      </c>
      <c r="B42" s="32" t="n">
        <v>1</v>
      </c>
      <c r="C42" s="39" t="n">
        <v>4</v>
      </c>
      <c r="D42" s="41" t="n">
        <v>2</v>
      </c>
      <c r="E42" s="41"/>
      <c r="F42" s="42" t="s">
        <v>51</v>
      </c>
      <c r="G42" s="30" t="n">
        <f aca="false">SUM(G43:G44)</f>
        <v>1300000</v>
      </c>
      <c r="H42" s="30" t="n">
        <f aca="false">SUM(H43:H44)</f>
        <v>1300000</v>
      </c>
      <c r="I42" s="30" t="n">
        <f aca="false">SUM(I43:I44)</f>
        <v>0</v>
      </c>
      <c r="J42" s="2" t="s">
        <v>32</v>
      </c>
    </row>
    <row r="43" customFormat="false" ht="12.75" hidden="false" customHeight="false" outlineLevel="0" collapsed="false">
      <c r="A43" s="31" t="n">
        <v>2</v>
      </c>
      <c r="B43" s="32" t="n">
        <v>1</v>
      </c>
      <c r="C43" s="39" t="n">
        <v>4</v>
      </c>
      <c r="D43" s="39" t="n">
        <v>2</v>
      </c>
      <c r="E43" s="39" t="n">
        <v>1</v>
      </c>
      <c r="F43" s="40" t="s">
        <v>52</v>
      </c>
      <c r="G43" s="34" t="n">
        <v>1300000</v>
      </c>
      <c r="H43" s="34" t="n">
        <v>1300000</v>
      </c>
      <c r="I43" s="34" t="n">
        <v>0</v>
      </c>
      <c r="J43" s="2" t="s">
        <v>21</v>
      </c>
    </row>
    <row r="44" customFormat="false" ht="12.75" hidden="false" customHeight="false" outlineLevel="0" collapsed="false">
      <c r="A44" s="31" t="n">
        <v>2</v>
      </c>
      <c r="B44" s="32" t="n">
        <v>1</v>
      </c>
      <c r="C44" s="39" t="n">
        <v>4</v>
      </c>
      <c r="D44" s="39" t="n">
        <v>2</v>
      </c>
      <c r="E44" s="39" t="n">
        <v>3</v>
      </c>
      <c r="F44" s="40" t="s">
        <v>53</v>
      </c>
      <c r="G44" s="34" t="n">
        <v>0</v>
      </c>
      <c r="H44" s="34" t="n">
        <v>0</v>
      </c>
      <c r="I44" s="34" t="n">
        <v>0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8" t="n">
        <v>1</v>
      </c>
      <c r="C45" s="41" t="n">
        <v>5</v>
      </c>
      <c r="D45" s="41" t="s">
        <v>21</v>
      </c>
      <c r="E45" s="41"/>
      <c r="F45" s="42" t="s">
        <v>54</v>
      </c>
      <c r="G45" s="30" t="n">
        <f aca="false">SUM(G46:G48)</f>
        <v>7535868</v>
      </c>
      <c r="H45" s="30" t="n">
        <f aca="false">+H46+H47+H48</f>
        <v>7535868</v>
      </c>
      <c r="I45" s="30" t="n">
        <f aca="false">SUM(I46:I48)</f>
        <v>1060731.44</v>
      </c>
      <c r="J45" s="30" t="s">
        <v>21</v>
      </c>
    </row>
    <row r="46" customFormat="false" ht="12.75" hidden="false" customHeight="false" outlineLevel="0" collapsed="false">
      <c r="A46" s="31" t="n">
        <v>2</v>
      </c>
      <c r="B46" s="32" t="n">
        <v>1</v>
      </c>
      <c r="C46" s="39" t="n">
        <v>5</v>
      </c>
      <c r="D46" s="39" t="n">
        <v>1</v>
      </c>
      <c r="E46" s="35" t="s">
        <v>33</v>
      </c>
      <c r="F46" s="40" t="s">
        <v>55</v>
      </c>
      <c r="G46" s="34" t="n">
        <v>3535866</v>
      </c>
      <c r="H46" s="34" t="n">
        <v>3535866</v>
      </c>
      <c r="I46" s="34" t="n">
        <v>493371.4</v>
      </c>
      <c r="J46" s="2" t="s">
        <v>21</v>
      </c>
    </row>
    <row r="47" customFormat="false" ht="12.75" hidden="false" customHeight="false" outlineLevel="0" collapsed="false">
      <c r="A47" s="31" t="n">
        <v>2</v>
      </c>
      <c r="B47" s="32" t="n">
        <v>1</v>
      </c>
      <c r="C47" s="39" t="n">
        <v>5</v>
      </c>
      <c r="D47" s="39" t="n">
        <v>2</v>
      </c>
      <c r="E47" s="35" t="s">
        <v>33</v>
      </c>
      <c r="F47" s="40" t="s">
        <v>56</v>
      </c>
      <c r="G47" s="34" t="n">
        <v>3618886</v>
      </c>
      <c r="H47" s="34" t="n">
        <v>3618886</v>
      </c>
      <c r="I47" s="34" t="n">
        <v>503365.43</v>
      </c>
    </row>
    <row r="48" customFormat="false" ht="12.75" hidden="false" customHeight="false" outlineLevel="0" collapsed="false">
      <c r="A48" s="31" t="n">
        <v>2</v>
      </c>
      <c r="B48" s="32" t="n">
        <v>1</v>
      </c>
      <c r="C48" s="39" t="n">
        <v>5</v>
      </c>
      <c r="D48" s="39" t="n">
        <v>3</v>
      </c>
      <c r="E48" s="35" t="s">
        <v>33</v>
      </c>
      <c r="F48" s="40" t="s">
        <v>57</v>
      </c>
      <c r="G48" s="34" t="n">
        <v>381116</v>
      </c>
      <c r="H48" s="34" t="n">
        <v>381116</v>
      </c>
      <c r="I48" s="34" t="n">
        <v>63994.61</v>
      </c>
    </row>
    <row r="49" customFormat="false" ht="12.75" hidden="false" customHeight="false" outlineLevel="0" collapsed="false">
      <c r="A49" s="31" t="n">
        <v>2</v>
      </c>
      <c r="B49" s="38" t="n">
        <v>1</v>
      </c>
      <c r="C49" s="41"/>
      <c r="D49" s="41" t="s">
        <v>21</v>
      </c>
      <c r="E49" s="41"/>
      <c r="F49" s="42"/>
      <c r="G49" s="30"/>
      <c r="H49" s="30"/>
      <c r="I49" s="30"/>
      <c r="J49" s="2" t="s">
        <v>21</v>
      </c>
    </row>
    <row r="50" customFormat="false" ht="12.75" hidden="false" customHeight="false" outlineLevel="0" collapsed="false">
      <c r="A50" s="31" t="n">
        <v>2</v>
      </c>
      <c r="B50" s="38" t="n">
        <v>1</v>
      </c>
      <c r="C50" s="41" t="s">
        <v>21</v>
      </c>
      <c r="D50" s="41" t="s">
        <v>21</v>
      </c>
      <c r="E50" s="41"/>
      <c r="F50" s="43" t="s">
        <v>58</v>
      </c>
      <c r="G50" s="26"/>
      <c r="H50" s="26"/>
      <c r="I50" s="26"/>
      <c r="J50" s="44" t="n">
        <f aca="false">+I45+I41+I34+I20</f>
        <v>8372385.44</v>
      </c>
    </row>
    <row r="51" customFormat="false" ht="12.75" hidden="false" customHeight="false" outlineLevel="0" collapsed="false">
      <c r="A51" s="31" t="n">
        <v>2</v>
      </c>
      <c r="B51" s="38" t="n">
        <v>1</v>
      </c>
      <c r="C51" s="41" t="s">
        <v>21</v>
      </c>
      <c r="D51" s="41"/>
      <c r="E51" s="41"/>
      <c r="F51" s="42"/>
      <c r="G51" s="30"/>
      <c r="H51" s="30"/>
      <c r="I51" s="30"/>
    </row>
    <row r="52" customFormat="false" ht="18.95" hidden="false" customHeight="true" outlineLevel="0" collapsed="false">
      <c r="A52" s="21" t="n">
        <v>2</v>
      </c>
      <c r="B52" s="21" t="n">
        <v>2</v>
      </c>
      <c r="C52" s="45" t="s">
        <v>21</v>
      </c>
      <c r="D52" s="46" t="s">
        <v>21</v>
      </c>
      <c r="E52" s="46"/>
      <c r="F52" s="47" t="s">
        <v>59</v>
      </c>
      <c r="G52" s="25" t="n">
        <f aca="false">+G53+G64+G70+G72+G78+G82+G87+G90</f>
        <v>0</v>
      </c>
      <c r="H52" s="25" t="n">
        <f aca="false">+H53+H64+H70+H72+H78+H82+H90</f>
        <v>0</v>
      </c>
      <c r="I52" s="25" t="n">
        <f aca="false">+I53+I64+I67+I70+I72+I78+I82+I90</f>
        <v>186908.19</v>
      </c>
      <c r="J52" s="25" t="s">
        <v>21</v>
      </c>
    </row>
    <row r="53" customFormat="false" ht="14.25" hidden="false" customHeight="true" outlineLevel="0" collapsed="false">
      <c r="A53" s="37" t="n">
        <v>2</v>
      </c>
      <c r="B53" s="38" t="n">
        <v>2</v>
      </c>
      <c r="C53" s="48" t="s">
        <v>22</v>
      </c>
      <c r="D53" s="49" t="s">
        <v>21</v>
      </c>
      <c r="E53" s="49"/>
      <c r="F53" s="50" t="s">
        <v>60</v>
      </c>
      <c r="G53" s="30" t="n">
        <f aca="false">SUM(G54:G58)+G59+G62</f>
        <v>0</v>
      </c>
      <c r="H53" s="30" t="n">
        <f aca="false">SUM(H54:H58)+H59+H62</f>
        <v>0</v>
      </c>
      <c r="I53" s="30" t="n">
        <f aca="false">SUM(I54:I58)+I59+I62</f>
        <v>82008.19</v>
      </c>
      <c r="J53" s="30" t="s">
        <v>32</v>
      </c>
    </row>
    <row r="54" customFormat="false" ht="12.75" hidden="false" customHeight="false" outlineLevel="0" collapsed="false">
      <c r="A54" s="31" t="n">
        <v>2</v>
      </c>
      <c r="B54" s="32" t="n">
        <v>1</v>
      </c>
      <c r="C54" s="39" t="n">
        <v>1</v>
      </c>
      <c r="D54" s="39" t="n">
        <v>1</v>
      </c>
      <c r="E54" s="41"/>
      <c r="F54" s="42" t="s">
        <v>61</v>
      </c>
      <c r="G54" s="34" t="n">
        <v>0</v>
      </c>
      <c r="H54" s="30" t="n">
        <v>0</v>
      </c>
      <c r="I54" s="34" t="n">
        <v>0</v>
      </c>
      <c r="J54" s="2" t="s">
        <v>21</v>
      </c>
    </row>
    <row r="55" customFormat="false" ht="12.75" hidden="false" customHeight="false" outlineLevel="0" collapsed="false">
      <c r="A55" s="31" t="n">
        <v>2</v>
      </c>
      <c r="B55" s="32" t="n">
        <v>1</v>
      </c>
      <c r="C55" s="39" t="n">
        <v>1</v>
      </c>
      <c r="D55" s="39" t="n">
        <v>2</v>
      </c>
      <c r="E55" s="35" t="s">
        <v>33</v>
      </c>
      <c r="F55" s="40" t="s">
        <v>62</v>
      </c>
      <c r="G55" s="34" t="n">
        <v>0</v>
      </c>
      <c r="H55" s="30" t="n">
        <v>0</v>
      </c>
      <c r="I55" s="34" t="n">
        <v>6885.34</v>
      </c>
      <c r="J55" s="2" t="s">
        <v>21</v>
      </c>
    </row>
    <row r="56" customFormat="false" ht="12.75" hidden="false" customHeight="false" outlineLevel="0" collapsed="false">
      <c r="A56" s="31" t="n">
        <v>2</v>
      </c>
      <c r="B56" s="32" t="n">
        <v>1</v>
      </c>
      <c r="C56" s="39" t="n">
        <v>1</v>
      </c>
      <c r="D56" s="39" t="n">
        <v>3</v>
      </c>
      <c r="E56" s="35" t="s">
        <v>33</v>
      </c>
      <c r="F56" s="40" t="s">
        <v>63</v>
      </c>
      <c r="G56" s="34" t="n">
        <v>0</v>
      </c>
      <c r="H56" s="30" t="n">
        <v>0</v>
      </c>
      <c r="I56" s="34" t="n">
        <v>0</v>
      </c>
      <c r="J56" s="2" t="s">
        <v>21</v>
      </c>
    </row>
    <row r="57" customFormat="false" ht="12.75" hidden="false" customHeight="false" outlineLevel="0" collapsed="false">
      <c r="A57" s="31" t="n">
        <v>2</v>
      </c>
      <c r="B57" s="32" t="n">
        <v>1</v>
      </c>
      <c r="C57" s="39" t="n">
        <v>1</v>
      </c>
      <c r="D57" s="39" t="n">
        <v>4</v>
      </c>
      <c r="E57" s="41"/>
      <c r="F57" s="51" t="s">
        <v>64</v>
      </c>
      <c r="G57" s="34" t="n">
        <v>0</v>
      </c>
      <c r="H57" s="30" t="n">
        <v>0</v>
      </c>
      <c r="I57" s="34" t="n">
        <v>75122.85</v>
      </c>
      <c r="J57" s="2" t="s">
        <v>21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9" t="n">
        <v>1</v>
      </c>
      <c r="D58" s="39" t="n">
        <v>5</v>
      </c>
      <c r="E58" s="52"/>
      <c r="F58" s="51" t="s">
        <v>65</v>
      </c>
      <c r="G58" s="34" t="n">
        <v>0</v>
      </c>
      <c r="H58" s="30" t="n">
        <v>0</v>
      </c>
      <c r="I58" s="30" t="n">
        <v>0</v>
      </c>
      <c r="J58" s="2" t="s">
        <v>32</v>
      </c>
    </row>
    <row r="59" customFormat="false" ht="12.75" hidden="false" customHeight="false" outlineLevel="0" collapsed="false">
      <c r="A59" s="37" t="n">
        <v>2</v>
      </c>
      <c r="B59" s="38" t="n">
        <v>1</v>
      </c>
      <c r="C59" s="41" t="n">
        <v>1</v>
      </c>
      <c r="D59" s="41" t="n">
        <v>6</v>
      </c>
      <c r="E59" s="41"/>
      <c r="F59" s="42" t="s">
        <v>66</v>
      </c>
      <c r="G59" s="30" t="n">
        <f aca="false">SUM(G60:G61)</f>
        <v>0</v>
      </c>
      <c r="H59" s="30" t="n">
        <f aca="false">SUM(H60:H61)</f>
        <v>0</v>
      </c>
      <c r="I59" s="30" t="n">
        <f aca="false">SUM(I60:I61)</f>
        <v>0</v>
      </c>
      <c r="J59" s="2" t="s">
        <v>21</v>
      </c>
    </row>
    <row r="60" customFormat="false" ht="12.75" hidden="false" customHeight="false" outlineLevel="0" collapsed="false">
      <c r="A60" s="31" t="n">
        <v>2</v>
      </c>
      <c r="B60" s="32" t="n">
        <v>1</v>
      </c>
      <c r="C60" s="39" t="n">
        <v>1</v>
      </c>
      <c r="D60" s="39" t="n">
        <v>6</v>
      </c>
      <c r="E60" s="41" t="n">
        <v>1</v>
      </c>
      <c r="F60" s="1" t="s">
        <v>67</v>
      </c>
      <c r="G60" s="34" t="n">
        <v>0</v>
      </c>
      <c r="H60" s="34" t="n">
        <v>0</v>
      </c>
      <c r="I60" s="34" t="n">
        <v>0</v>
      </c>
      <c r="J60" s="2" t="s">
        <v>21</v>
      </c>
    </row>
    <row r="61" customFormat="false" ht="12.75" hidden="false" customHeight="false" outlineLevel="0" collapsed="false">
      <c r="A61" s="31" t="n">
        <v>2</v>
      </c>
      <c r="B61" s="32" t="n">
        <v>1</v>
      </c>
      <c r="C61" s="39" t="n">
        <v>1</v>
      </c>
      <c r="D61" s="39" t="n">
        <v>6</v>
      </c>
      <c r="E61" s="41" t="n">
        <v>2</v>
      </c>
      <c r="F61" s="40" t="s">
        <v>68</v>
      </c>
      <c r="G61" s="34" t="n">
        <v>0</v>
      </c>
      <c r="H61" s="34" t="n">
        <v>0</v>
      </c>
      <c r="I61" s="34" t="n">
        <v>0</v>
      </c>
      <c r="J61" s="2" t="s">
        <v>21</v>
      </c>
    </row>
    <row r="62" customFormat="false" ht="12.75" hidden="false" customHeight="false" outlineLevel="0" collapsed="false">
      <c r="A62" s="37" t="n">
        <v>2</v>
      </c>
      <c r="B62" s="38" t="n">
        <v>2</v>
      </c>
      <c r="C62" s="41" t="n">
        <v>1</v>
      </c>
      <c r="D62" s="41" t="n">
        <v>7</v>
      </c>
      <c r="E62" s="41"/>
      <c r="F62" s="53" t="s">
        <v>69</v>
      </c>
      <c r="G62" s="30" t="n">
        <v>0</v>
      </c>
      <c r="H62" s="30" t="n">
        <v>0</v>
      </c>
      <c r="I62" s="30" t="n">
        <v>0</v>
      </c>
      <c r="J62" s="2" t="n">
        <v>0</v>
      </c>
    </row>
    <row r="63" customFormat="false" ht="12.75" hidden="false" customHeight="false" outlineLevel="0" collapsed="false">
      <c r="A63" s="31" t="n">
        <v>2</v>
      </c>
      <c r="B63" s="38" t="n">
        <v>2</v>
      </c>
      <c r="C63" s="41" t="n">
        <v>1</v>
      </c>
      <c r="D63" s="39" t="n">
        <v>8</v>
      </c>
      <c r="E63" s="41"/>
      <c r="F63" s="51" t="s">
        <v>70</v>
      </c>
      <c r="G63" s="34"/>
      <c r="H63" s="34"/>
      <c r="I63" s="34"/>
      <c r="J63" s="2" t="n">
        <v>0</v>
      </c>
    </row>
    <row r="64" customFormat="false" ht="12.75" hidden="false" customHeight="false" outlineLevel="0" collapsed="false">
      <c r="A64" s="31" t="n">
        <v>2</v>
      </c>
      <c r="B64" s="38" t="n">
        <v>2</v>
      </c>
      <c r="C64" s="41" t="n">
        <v>2</v>
      </c>
      <c r="D64" s="41" t="s">
        <v>32</v>
      </c>
      <c r="E64" s="35"/>
      <c r="F64" s="42" t="s">
        <v>71</v>
      </c>
      <c r="G64" s="30" t="n">
        <f aca="false">+G65</f>
        <v>0</v>
      </c>
      <c r="H64" s="30" t="n">
        <f aca="false">+H65</f>
        <v>0</v>
      </c>
      <c r="I64" s="30" t="n">
        <f aca="false">SUM(I65:I66)</f>
        <v>0</v>
      </c>
      <c r="J64" s="30" t="s">
        <v>21</v>
      </c>
    </row>
    <row r="65" customFormat="false" ht="12.75" hidden="false" customHeight="true" outlineLevel="0" collapsed="false">
      <c r="A65" s="31" t="n">
        <v>2</v>
      </c>
      <c r="B65" s="38" t="n">
        <v>2</v>
      </c>
      <c r="C65" s="52" t="n">
        <v>2</v>
      </c>
      <c r="D65" s="52" t="n">
        <v>1</v>
      </c>
      <c r="E65" s="35"/>
      <c r="F65" s="54" t="s">
        <v>72</v>
      </c>
      <c r="G65" s="34" t="n">
        <v>0</v>
      </c>
      <c r="H65" s="34" t="n">
        <v>0</v>
      </c>
      <c r="I65" s="34" t="n">
        <v>0</v>
      </c>
      <c r="J65" s="2" t="s">
        <v>21</v>
      </c>
    </row>
    <row r="66" customFormat="false" ht="12.75" hidden="false" customHeight="true" outlineLevel="0" collapsed="false">
      <c r="A66" s="31" t="n">
        <v>2</v>
      </c>
      <c r="B66" s="38" t="n">
        <v>2</v>
      </c>
      <c r="C66" s="52" t="n">
        <v>2</v>
      </c>
      <c r="D66" s="52" t="n">
        <v>2</v>
      </c>
      <c r="E66" s="35"/>
      <c r="F66" s="54" t="s">
        <v>73</v>
      </c>
      <c r="G66" s="34"/>
      <c r="H66" s="34" t="n">
        <v>0</v>
      </c>
      <c r="I66" s="34" t="n">
        <v>0</v>
      </c>
      <c r="J66" s="2" t="s">
        <v>21</v>
      </c>
    </row>
    <row r="67" customFormat="false" ht="12.75" hidden="false" customHeight="true" outlineLevel="0" collapsed="false">
      <c r="A67" s="31" t="n">
        <v>2</v>
      </c>
      <c r="B67" s="38" t="n">
        <v>2</v>
      </c>
      <c r="C67" s="52" t="n">
        <v>3</v>
      </c>
      <c r="D67" s="52"/>
      <c r="E67" s="52"/>
      <c r="F67" s="55" t="s">
        <v>74</v>
      </c>
      <c r="G67" s="30"/>
      <c r="H67" s="30"/>
      <c r="I67" s="30" t="n">
        <f aca="false">SUM(I68:I68)</f>
        <v>104900</v>
      </c>
      <c r="J67" s="10"/>
    </row>
    <row r="68" customFormat="false" ht="12.75" hidden="false" customHeight="true" outlineLevel="0" collapsed="false">
      <c r="A68" s="31" t="n">
        <v>2</v>
      </c>
      <c r="B68" s="38" t="n">
        <v>2</v>
      </c>
      <c r="C68" s="52" t="n">
        <v>3</v>
      </c>
      <c r="D68" s="52" t="n">
        <v>1</v>
      </c>
      <c r="E68" s="52"/>
      <c r="F68" s="55" t="s">
        <v>75</v>
      </c>
      <c r="G68" s="30"/>
      <c r="H68" s="30"/>
      <c r="I68" s="30" t="n">
        <f aca="false">SUM(I69:I69)</f>
        <v>104900</v>
      </c>
      <c r="J68" s="10"/>
    </row>
    <row r="69" customFormat="false" ht="12.75" hidden="false" customHeight="true" outlineLevel="0" collapsed="false">
      <c r="A69" s="31" t="n">
        <v>2</v>
      </c>
      <c r="B69" s="38" t="n">
        <v>2</v>
      </c>
      <c r="C69" s="52" t="n">
        <v>3</v>
      </c>
      <c r="D69" s="52" t="n">
        <v>1</v>
      </c>
      <c r="E69" s="35" t="n">
        <v>1</v>
      </c>
      <c r="F69" s="54" t="s">
        <v>75</v>
      </c>
      <c r="G69" s="34"/>
      <c r="H69" s="34"/>
      <c r="I69" s="34" t="n">
        <v>104900</v>
      </c>
    </row>
    <row r="70" customFormat="false" ht="12.75" hidden="false" customHeight="true" outlineLevel="0" collapsed="false">
      <c r="A70" s="31" t="n">
        <v>2</v>
      </c>
      <c r="B70" s="38" t="n">
        <v>2</v>
      </c>
      <c r="C70" s="41" t="n">
        <v>4</v>
      </c>
      <c r="D70" s="41" t="s">
        <v>21</v>
      </c>
      <c r="E70" s="41"/>
      <c r="F70" s="55" t="s">
        <v>76</v>
      </c>
      <c r="G70" s="30" t="n">
        <v>0</v>
      </c>
      <c r="H70" s="30" t="n">
        <f aca="false">+H71</f>
        <v>0</v>
      </c>
      <c r="I70" s="30" t="n">
        <f aca="false">+I71</f>
        <v>0</v>
      </c>
      <c r="J70" s="2" t="s">
        <v>21</v>
      </c>
    </row>
    <row r="71" customFormat="false" ht="12.75" hidden="false" customHeight="true" outlineLevel="0" collapsed="false">
      <c r="A71" s="31" t="n">
        <v>2</v>
      </c>
      <c r="B71" s="38" t="n">
        <v>2</v>
      </c>
      <c r="C71" s="52" t="n">
        <v>4</v>
      </c>
      <c r="D71" s="52" t="n">
        <v>1</v>
      </c>
      <c r="E71" s="52"/>
      <c r="F71" s="54" t="s">
        <v>77</v>
      </c>
      <c r="G71" s="34"/>
      <c r="H71" s="34" t="n">
        <v>0</v>
      </c>
      <c r="I71" s="34" t="n">
        <v>0</v>
      </c>
      <c r="J71" s="2" t="s">
        <v>21</v>
      </c>
    </row>
    <row r="72" customFormat="false" ht="12.75" hidden="false" customHeight="true" outlineLevel="0" collapsed="false">
      <c r="A72" s="37" t="n">
        <v>2</v>
      </c>
      <c r="B72" s="38" t="n">
        <v>2</v>
      </c>
      <c r="C72" s="41" t="n">
        <v>5</v>
      </c>
      <c r="D72" s="41" t="s">
        <v>21</v>
      </c>
      <c r="E72" s="41"/>
      <c r="F72" s="42" t="s">
        <v>78</v>
      </c>
      <c r="G72" s="30" t="n">
        <f aca="false">+G74+G75+G76</f>
        <v>0</v>
      </c>
      <c r="H72" s="30" t="n">
        <f aca="false">+H74+H75+H76</f>
        <v>0</v>
      </c>
      <c r="I72" s="30" t="n">
        <f aca="false">SUM(I73:I73)</f>
        <v>0</v>
      </c>
      <c r="J72" s="2" t="s">
        <v>32</v>
      </c>
    </row>
    <row r="73" customFormat="false" ht="12.75" hidden="false" customHeight="true" outlineLevel="0" collapsed="false">
      <c r="A73" s="37" t="n">
        <v>2</v>
      </c>
      <c r="B73" s="38" t="n">
        <v>2</v>
      </c>
      <c r="C73" s="41" t="n">
        <v>5</v>
      </c>
      <c r="D73" s="41" t="n">
        <v>1</v>
      </c>
      <c r="E73" s="41"/>
      <c r="F73" s="42" t="s">
        <v>79</v>
      </c>
      <c r="G73" s="30"/>
      <c r="H73" s="30"/>
      <c r="I73" s="30" t="n">
        <f aca="false">SUM(I74:I75)</f>
        <v>0</v>
      </c>
    </row>
    <row r="74" customFormat="false" ht="12.75" hidden="false" customHeight="true" outlineLevel="0" collapsed="false">
      <c r="A74" s="31" t="n">
        <v>2</v>
      </c>
      <c r="B74" s="38" t="n">
        <v>2</v>
      </c>
      <c r="C74" s="52" t="n">
        <v>5</v>
      </c>
      <c r="D74" s="52" t="n">
        <v>1</v>
      </c>
      <c r="E74" s="35" t="s">
        <v>33</v>
      </c>
      <c r="F74" s="40" t="s">
        <v>80</v>
      </c>
      <c r="G74" s="34" t="n">
        <v>0</v>
      </c>
      <c r="H74" s="34" t="n">
        <v>0</v>
      </c>
      <c r="I74" s="34" t="n">
        <v>0</v>
      </c>
      <c r="J74" s="2" t="s">
        <v>21</v>
      </c>
    </row>
    <row r="75" customFormat="false" ht="12.75" hidden="false" customHeight="true" outlineLevel="0" collapsed="false">
      <c r="A75" s="31" t="n">
        <v>2</v>
      </c>
      <c r="B75" s="38" t="n">
        <v>2</v>
      </c>
      <c r="C75" s="52" t="n">
        <v>5</v>
      </c>
      <c r="D75" s="52" t="n">
        <v>4</v>
      </c>
      <c r="E75" s="35"/>
      <c r="F75" s="40" t="s">
        <v>81</v>
      </c>
      <c r="G75" s="34" t="n">
        <v>0</v>
      </c>
      <c r="H75" s="34" t="n">
        <v>0</v>
      </c>
      <c r="I75" s="34" t="n">
        <v>0</v>
      </c>
      <c r="J75" s="2" t="s">
        <v>21</v>
      </c>
    </row>
    <row r="76" customFormat="false" ht="12.75" hidden="false" customHeight="true" outlineLevel="0" collapsed="false">
      <c r="A76" s="37" t="n">
        <v>2</v>
      </c>
      <c r="B76" s="38" t="n">
        <v>2</v>
      </c>
      <c r="C76" s="41" t="n">
        <v>5</v>
      </c>
      <c r="D76" s="41" t="n">
        <v>8</v>
      </c>
      <c r="E76" s="56"/>
      <c r="F76" s="42" t="s">
        <v>82</v>
      </c>
      <c r="G76" s="30" t="n">
        <v>0</v>
      </c>
      <c r="H76" s="30" t="n">
        <v>0</v>
      </c>
      <c r="I76" s="30" t="n">
        <f aca="false">SUM(I77:I77)</f>
        <v>0</v>
      </c>
      <c r="J76" s="2" t="s">
        <v>21</v>
      </c>
    </row>
    <row r="77" customFormat="false" ht="12.75" hidden="false" customHeight="true" outlineLevel="0" collapsed="false">
      <c r="A77" s="31" t="n">
        <v>2</v>
      </c>
      <c r="B77" s="38" t="n">
        <v>2</v>
      </c>
      <c r="C77" s="52" t="n">
        <v>5</v>
      </c>
      <c r="D77" s="52" t="n">
        <v>8</v>
      </c>
      <c r="E77" s="35" t="s">
        <v>33</v>
      </c>
      <c r="F77" s="51" t="s">
        <v>82</v>
      </c>
      <c r="G77" s="34"/>
      <c r="H77" s="34"/>
      <c r="I77" s="34"/>
    </row>
    <row r="78" customFormat="false" ht="12.75" hidden="false" customHeight="true" outlineLevel="0" collapsed="false">
      <c r="A78" s="37" t="n">
        <v>2</v>
      </c>
      <c r="B78" s="38" t="n">
        <v>2</v>
      </c>
      <c r="C78" s="41" t="n">
        <v>6</v>
      </c>
      <c r="D78" s="41" t="s">
        <v>21</v>
      </c>
      <c r="E78" s="41"/>
      <c r="F78" s="42" t="s">
        <v>83</v>
      </c>
      <c r="G78" s="30" t="n">
        <f aca="false">SUM(G79:G81)</f>
        <v>0</v>
      </c>
      <c r="H78" s="30" t="n">
        <f aca="false">SUM(H79:H81)</f>
        <v>0</v>
      </c>
      <c r="I78" s="30" t="n">
        <f aca="false">SUM(I79:I81)</f>
        <v>0</v>
      </c>
      <c r="J78" s="30" t="s">
        <v>21</v>
      </c>
    </row>
    <row r="79" customFormat="false" ht="12.75" hidden="false" customHeight="true" outlineLevel="0" collapsed="false">
      <c r="A79" s="31" t="n">
        <v>2</v>
      </c>
      <c r="B79" s="38" t="n">
        <v>2</v>
      </c>
      <c r="C79" s="52" t="n">
        <v>6</v>
      </c>
      <c r="D79" s="52" t="n">
        <v>1</v>
      </c>
      <c r="E79" s="35"/>
      <c r="F79" s="40" t="s">
        <v>84</v>
      </c>
      <c r="G79" s="34" t="n">
        <v>0</v>
      </c>
      <c r="H79" s="34" t="n">
        <v>0</v>
      </c>
      <c r="I79" s="34" t="n">
        <v>0</v>
      </c>
      <c r="J79" s="30" t="s">
        <v>21</v>
      </c>
    </row>
    <row r="80" customFormat="false" ht="12.75" hidden="false" customHeight="true" outlineLevel="0" collapsed="false">
      <c r="A80" s="31" t="n">
        <v>2</v>
      </c>
      <c r="B80" s="38" t="n">
        <v>2</v>
      </c>
      <c r="C80" s="52" t="n">
        <v>6</v>
      </c>
      <c r="D80" s="52" t="n">
        <v>2</v>
      </c>
      <c r="E80" s="35"/>
      <c r="F80" s="40" t="s">
        <v>85</v>
      </c>
      <c r="G80" s="34" t="n">
        <v>0</v>
      </c>
      <c r="H80" s="34" t="n">
        <v>0</v>
      </c>
      <c r="I80" s="34" t="n">
        <v>0</v>
      </c>
      <c r="J80" s="2" t="s">
        <v>21</v>
      </c>
    </row>
    <row r="81" customFormat="false" ht="12.75" hidden="false" customHeight="true" outlineLevel="0" collapsed="false">
      <c r="A81" s="31" t="n">
        <v>2</v>
      </c>
      <c r="B81" s="38" t="n">
        <v>2</v>
      </c>
      <c r="C81" s="52" t="n">
        <v>6</v>
      </c>
      <c r="D81" s="52" t="n">
        <v>3</v>
      </c>
      <c r="E81" s="35" t="s">
        <v>33</v>
      </c>
      <c r="F81" s="40" t="s">
        <v>86</v>
      </c>
      <c r="G81" s="34" t="n">
        <v>0</v>
      </c>
      <c r="H81" s="34" t="n">
        <v>0</v>
      </c>
      <c r="I81" s="34" t="n">
        <v>0</v>
      </c>
      <c r="J81" s="2" t="s">
        <v>21</v>
      </c>
    </row>
    <row r="82" customFormat="false" ht="12.75" hidden="false" customHeight="true" outlineLevel="0" collapsed="false">
      <c r="A82" s="37" t="n">
        <v>2</v>
      </c>
      <c r="B82" s="38" t="n">
        <v>2</v>
      </c>
      <c r="C82" s="41" t="n">
        <v>7</v>
      </c>
      <c r="D82" s="52" t="s">
        <v>32</v>
      </c>
      <c r="E82" s="52"/>
      <c r="F82" s="42" t="s">
        <v>87</v>
      </c>
      <c r="G82" s="30" t="n">
        <f aca="false">+G83+G84</f>
        <v>0</v>
      </c>
      <c r="H82" s="30" t="n">
        <f aca="false">+H83+H87</f>
        <v>0</v>
      </c>
      <c r="I82" s="30" t="n">
        <f aca="false">+I83+I87</f>
        <v>0</v>
      </c>
      <c r="J82" s="30" t="s">
        <v>32</v>
      </c>
    </row>
    <row r="83" customFormat="false" ht="12.75" hidden="false" customHeight="true" outlineLevel="0" collapsed="false">
      <c r="A83" s="37" t="n">
        <v>2</v>
      </c>
      <c r="B83" s="38" t="n">
        <v>2</v>
      </c>
      <c r="C83" s="41" t="n">
        <v>7</v>
      </c>
      <c r="D83" s="41" t="n">
        <v>1</v>
      </c>
      <c r="E83" s="41"/>
      <c r="F83" s="42" t="s">
        <v>88</v>
      </c>
      <c r="G83" s="30" t="n">
        <v>0</v>
      </c>
      <c r="H83" s="30" t="n">
        <f aca="false">SUM(H84:H85)</f>
        <v>0</v>
      </c>
      <c r="I83" s="30" t="n">
        <f aca="false">SUM(I84:I86)</f>
        <v>0</v>
      </c>
      <c r="J83" s="2" t="s">
        <v>21</v>
      </c>
    </row>
    <row r="84" customFormat="false" ht="12.75" hidden="false" customHeight="true" outlineLevel="0" collapsed="false">
      <c r="A84" s="31" t="n">
        <v>2</v>
      </c>
      <c r="B84" s="38" t="n">
        <v>2</v>
      </c>
      <c r="C84" s="52" t="n">
        <v>7</v>
      </c>
      <c r="D84" s="52" t="n">
        <v>1</v>
      </c>
      <c r="E84" s="52" t="n">
        <v>1</v>
      </c>
      <c r="F84" s="40" t="s">
        <v>89</v>
      </c>
      <c r="G84" s="34" t="n">
        <v>0</v>
      </c>
      <c r="H84" s="34" t="n">
        <v>0</v>
      </c>
      <c r="I84" s="34" t="n">
        <v>0</v>
      </c>
      <c r="J84" s="2" t="s">
        <v>21</v>
      </c>
    </row>
    <row r="85" customFormat="false" ht="12.75" hidden="false" customHeight="true" outlineLevel="0" collapsed="false">
      <c r="A85" s="31" t="n">
        <v>2</v>
      </c>
      <c r="B85" s="38" t="n">
        <v>2</v>
      </c>
      <c r="C85" s="52" t="n">
        <v>7</v>
      </c>
      <c r="D85" s="52" t="n">
        <v>1</v>
      </c>
      <c r="E85" s="52" t="n">
        <v>2</v>
      </c>
      <c r="F85" s="51" t="s">
        <v>90</v>
      </c>
      <c r="G85" s="34" t="n">
        <v>0</v>
      </c>
      <c r="H85" s="34" t="n">
        <v>0</v>
      </c>
      <c r="I85" s="34" t="n">
        <v>0</v>
      </c>
      <c r="J85" s="2" t="s">
        <v>21</v>
      </c>
    </row>
    <row r="86" customFormat="false" ht="12.75" hidden="false" customHeight="true" outlineLevel="0" collapsed="false">
      <c r="A86" s="31" t="n">
        <v>2</v>
      </c>
      <c r="B86" s="38" t="n">
        <v>2</v>
      </c>
      <c r="C86" s="52" t="n">
        <v>7</v>
      </c>
      <c r="D86" s="52" t="n">
        <v>1</v>
      </c>
      <c r="E86" s="52" t="n">
        <v>6</v>
      </c>
      <c r="F86" s="51" t="s">
        <v>91</v>
      </c>
      <c r="G86" s="34"/>
      <c r="H86" s="34"/>
      <c r="I86" s="34" t="n">
        <v>0</v>
      </c>
    </row>
    <row r="87" customFormat="false" ht="12.75" hidden="false" customHeight="true" outlineLevel="0" collapsed="false">
      <c r="A87" s="37" t="n">
        <v>2</v>
      </c>
      <c r="B87" s="38" t="n">
        <v>2</v>
      </c>
      <c r="C87" s="41" t="n">
        <v>7</v>
      </c>
      <c r="D87" s="41" t="n">
        <v>2</v>
      </c>
      <c r="E87" s="41"/>
      <c r="F87" s="53" t="s">
        <v>92</v>
      </c>
      <c r="G87" s="30" t="n">
        <f aca="false">SUM(G88:G89)</f>
        <v>0</v>
      </c>
      <c r="H87" s="30" t="n">
        <f aca="false">SUM(H88:H89)</f>
        <v>0</v>
      </c>
      <c r="I87" s="30" t="n">
        <f aca="false">SUM(I88:I89)</f>
        <v>0</v>
      </c>
      <c r="J87" s="2" t="s">
        <v>21</v>
      </c>
    </row>
    <row r="88" customFormat="false" ht="12.75" hidden="false" customHeight="true" outlineLevel="0" collapsed="false">
      <c r="A88" s="31" t="n">
        <v>2</v>
      </c>
      <c r="B88" s="38" t="n">
        <v>2</v>
      </c>
      <c r="C88" s="52" t="n">
        <v>7</v>
      </c>
      <c r="D88" s="52" t="n">
        <v>2</v>
      </c>
      <c r="E88" s="52" t="n">
        <v>2</v>
      </c>
      <c r="F88" s="51" t="s">
        <v>93</v>
      </c>
      <c r="G88" s="34" t="n">
        <v>0</v>
      </c>
      <c r="H88" s="34" t="n">
        <v>0</v>
      </c>
      <c r="I88" s="34" t="n">
        <v>0</v>
      </c>
      <c r="J88" s="2" t="s">
        <v>32</v>
      </c>
    </row>
    <row r="89" customFormat="false" ht="12.75" hidden="false" customHeight="true" outlineLevel="0" collapsed="false">
      <c r="A89" s="31" t="n">
        <v>2</v>
      </c>
      <c r="B89" s="38" t="n">
        <v>2</v>
      </c>
      <c r="C89" s="52" t="n">
        <v>7</v>
      </c>
      <c r="D89" s="52" t="n">
        <v>2</v>
      </c>
      <c r="E89" s="52" t="n">
        <v>6</v>
      </c>
      <c r="F89" s="51" t="s">
        <v>94</v>
      </c>
      <c r="G89" s="34" t="n">
        <v>0</v>
      </c>
      <c r="H89" s="34" t="n">
        <v>0</v>
      </c>
      <c r="I89" s="34" t="n">
        <v>0</v>
      </c>
      <c r="J89" s="2" t="s">
        <v>21</v>
      </c>
    </row>
    <row r="90" customFormat="false" ht="12.75" hidden="false" customHeight="true" outlineLevel="0" collapsed="false">
      <c r="A90" s="37" t="n">
        <v>2</v>
      </c>
      <c r="B90" s="38" t="n">
        <v>2</v>
      </c>
      <c r="C90" s="41" t="n">
        <v>8</v>
      </c>
      <c r="D90" s="52" t="s">
        <v>21</v>
      </c>
      <c r="E90" s="52"/>
      <c r="F90" s="42" t="s">
        <v>95</v>
      </c>
      <c r="G90" s="30" t="n">
        <f aca="false">+G92+G93+G94+G98+G103</f>
        <v>0</v>
      </c>
      <c r="H90" s="30" t="n">
        <f aca="false">+H92+H93+H94+H98+H103</f>
        <v>0</v>
      </c>
      <c r="I90" s="30" t="n">
        <f aca="false">+I91+I94+I98+I103</f>
        <v>0</v>
      </c>
      <c r="J90" s="30" t="s">
        <v>21</v>
      </c>
    </row>
    <row r="91" customFormat="false" ht="12.75" hidden="false" customHeight="true" outlineLevel="0" collapsed="false">
      <c r="A91" s="37" t="n">
        <v>2</v>
      </c>
      <c r="B91" s="38" t="n">
        <v>2</v>
      </c>
      <c r="C91" s="41" t="n">
        <v>8</v>
      </c>
      <c r="D91" s="52" t="n">
        <v>1</v>
      </c>
      <c r="E91" s="52"/>
      <c r="F91" s="42" t="s">
        <v>96</v>
      </c>
      <c r="G91" s="30"/>
      <c r="H91" s="30"/>
      <c r="I91" s="30" t="n">
        <f aca="false">SUM(I92:I93)</f>
        <v>0</v>
      </c>
      <c r="J91" s="30"/>
    </row>
    <row r="92" customFormat="false" ht="12.75" hidden="false" customHeight="true" outlineLevel="0" collapsed="false">
      <c r="A92" s="31" t="n">
        <v>2</v>
      </c>
      <c r="B92" s="38" t="n">
        <v>2</v>
      </c>
      <c r="C92" s="52" t="n">
        <v>8</v>
      </c>
      <c r="D92" s="52" t="n">
        <v>1</v>
      </c>
      <c r="E92" s="35" t="s">
        <v>33</v>
      </c>
      <c r="F92" s="40" t="s">
        <v>96</v>
      </c>
      <c r="G92" s="34" t="n">
        <v>0</v>
      </c>
      <c r="H92" s="34" t="n">
        <v>0</v>
      </c>
      <c r="I92" s="34" t="n">
        <v>0</v>
      </c>
      <c r="J92" s="2" t="s">
        <v>21</v>
      </c>
    </row>
    <row r="93" customFormat="false" ht="12.75" hidden="false" customHeight="true" outlineLevel="0" collapsed="false">
      <c r="A93" s="31" t="n">
        <v>2</v>
      </c>
      <c r="B93" s="38" t="n">
        <v>2</v>
      </c>
      <c r="C93" s="52" t="n">
        <v>8</v>
      </c>
      <c r="D93" s="52" t="n">
        <v>2</v>
      </c>
      <c r="E93" s="52"/>
      <c r="F93" s="40" t="s">
        <v>97</v>
      </c>
      <c r="G93" s="34" t="n">
        <v>0</v>
      </c>
      <c r="H93" s="34" t="n">
        <v>0</v>
      </c>
      <c r="I93" s="34" t="n">
        <v>0</v>
      </c>
      <c r="J93" s="2" t="s">
        <v>21</v>
      </c>
    </row>
    <row r="94" customFormat="false" ht="12.75" hidden="false" customHeight="true" outlineLevel="0" collapsed="false">
      <c r="A94" s="37" t="n">
        <v>2</v>
      </c>
      <c r="B94" s="38" t="n">
        <v>2</v>
      </c>
      <c r="C94" s="41" t="n">
        <v>8</v>
      </c>
      <c r="D94" s="41" t="n">
        <v>5</v>
      </c>
      <c r="E94" s="52"/>
      <c r="F94" s="42" t="s">
        <v>98</v>
      </c>
      <c r="G94" s="30" t="n">
        <f aca="false">SUM(G95:G97)</f>
        <v>0</v>
      </c>
      <c r="H94" s="30" t="n">
        <f aca="false">SUM(H95:H97)</f>
        <v>0</v>
      </c>
      <c r="I94" s="30" t="n">
        <f aca="false">SUM(I95:I97)</f>
        <v>0</v>
      </c>
      <c r="J94" s="2" t="s">
        <v>21</v>
      </c>
    </row>
    <row r="95" customFormat="false" ht="12.75" hidden="false" customHeight="true" outlineLevel="0" collapsed="false">
      <c r="A95" s="31" t="n">
        <v>2</v>
      </c>
      <c r="B95" s="38" t="n">
        <v>2</v>
      </c>
      <c r="C95" s="52" t="n">
        <v>8</v>
      </c>
      <c r="D95" s="52" t="n">
        <v>5</v>
      </c>
      <c r="E95" s="35" t="s">
        <v>33</v>
      </c>
      <c r="F95" s="40" t="s">
        <v>99</v>
      </c>
      <c r="G95" s="34" t="n">
        <v>0</v>
      </c>
      <c r="H95" s="34" t="n">
        <v>0</v>
      </c>
      <c r="I95" s="34"/>
      <c r="J95" s="2" t="s">
        <v>21</v>
      </c>
    </row>
    <row r="96" customFormat="false" ht="12.75" hidden="false" customHeight="true" outlineLevel="0" collapsed="false">
      <c r="A96" s="31" t="n">
        <v>2</v>
      </c>
      <c r="B96" s="38" t="n">
        <v>2</v>
      </c>
      <c r="C96" s="52" t="n">
        <v>8</v>
      </c>
      <c r="D96" s="52" t="n">
        <v>5</v>
      </c>
      <c r="E96" s="35" t="s">
        <v>100</v>
      </c>
      <c r="F96" s="40" t="s">
        <v>101</v>
      </c>
      <c r="G96" s="34" t="n">
        <v>0</v>
      </c>
      <c r="H96" s="34" t="n">
        <v>0</v>
      </c>
      <c r="I96" s="34"/>
      <c r="J96" s="2" t="s">
        <v>21</v>
      </c>
    </row>
    <row r="97" customFormat="false" ht="12.75" hidden="false" customHeight="true" outlineLevel="0" collapsed="false">
      <c r="A97" s="31" t="n">
        <v>2</v>
      </c>
      <c r="B97" s="38" t="n">
        <v>2</v>
      </c>
      <c r="C97" s="52" t="n">
        <v>8</v>
      </c>
      <c r="D97" s="52" t="n">
        <v>5</v>
      </c>
      <c r="E97" s="35" t="s">
        <v>36</v>
      </c>
      <c r="F97" s="40" t="s">
        <v>102</v>
      </c>
      <c r="G97" s="34" t="n">
        <v>0</v>
      </c>
      <c r="H97" s="34" t="n">
        <v>0</v>
      </c>
      <c r="I97" s="34"/>
      <c r="J97" s="2" t="s">
        <v>32</v>
      </c>
    </row>
    <row r="98" customFormat="false" ht="12.75" hidden="false" customHeight="true" outlineLevel="0" collapsed="false">
      <c r="A98" s="37" t="n">
        <v>2</v>
      </c>
      <c r="B98" s="38" t="n">
        <v>2</v>
      </c>
      <c r="C98" s="41" t="n">
        <v>8</v>
      </c>
      <c r="D98" s="41" t="n">
        <v>6</v>
      </c>
      <c r="E98" s="52"/>
      <c r="F98" s="42" t="s">
        <v>103</v>
      </c>
      <c r="G98" s="30" t="n">
        <f aca="false">SUM(G99:G102)</f>
        <v>0</v>
      </c>
      <c r="H98" s="30" t="n">
        <f aca="false">SUM(H99:H102)</f>
        <v>0</v>
      </c>
      <c r="I98" s="30" t="n">
        <f aca="false">SUM(I99:I102)</f>
        <v>0</v>
      </c>
      <c r="J98" s="2" t="s">
        <v>21</v>
      </c>
    </row>
    <row r="99" customFormat="false" ht="12.75" hidden="false" customHeight="true" outlineLevel="0" collapsed="false">
      <c r="A99" s="31" t="n">
        <v>2</v>
      </c>
      <c r="B99" s="38" t="n">
        <v>2</v>
      </c>
      <c r="C99" s="52" t="n">
        <v>8</v>
      </c>
      <c r="D99" s="52" t="n">
        <v>6</v>
      </c>
      <c r="E99" s="35" t="s">
        <v>33</v>
      </c>
      <c r="F99" s="40" t="s">
        <v>104</v>
      </c>
      <c r="G99" s="34" t="n">
        <v>0</v>
      </c>
      <c r="H99" s="34" t="n">
        <v>0</v>
      </c>
      <c r="I99" s="34" t="n">
        <v>0</v>
      </c>
      <c r="J99" s="2" t="s">
        <v>21</v>
      </c>
    </row>
    <row r="100" customFormat="false" ht="12.75" hidden="false" customHeight="true" outlineLevel="0" collapsed="false">
      <c r="A100" s="31" t="n">
        <v>2</v>
      </c>
      <c r="B100" s="38" t="n">
        <v>2</v>
      </c>
      <c r="C100" s="52" t="n">
        <v>8</v>
      </c>
      <c r="D100" s="52" t="n">
        <v>6</v>
      </c>
      <c r="E100" s="35" t="s">
        <v>100</v>
      </c>
      <c r="F100" s="40" t="s">
        <v>105</v>
      </c>
      <c r="G100" s="34" t="n">
        <v>0</v>
      </c>
      <c r="H100" s="34" t="n">
        <v>0</v>
      </c>
      <c r="I100" s="34" t="n">
        <v>0</v>
      </c>
      <c r="J100" s="2" t="s">
        <v>21</v>
      </c>
    </row>
    <row r="101" customFormat="false" ht="12.75" hidden="false" customHeight="true" outlineLevel="0" collapsed="false">
      <c r="A101" s="31" t="n">
        <v>2</v>
      </c>
      <c r="B101" s="38" t="n">
        <v>2</v>
      </c>
      <c r="C101" s="52" t="n">
        <v>8</v>
      </c>
      <c r="D101" s="52" t="n">
        <v>6</v>
      </c>
      <c r="E101" s="35" t="s">
        <v>36</v>
      </c>
      <c r="F101" s="40" t="s">
        <v>106</v>
      </c>
      <c r="G101" s="34" t="n">
        <v>0</v>
      </c>
      <c r="H101" s="34" t="n">
        <v>0</v>
      </c>
      <c r="I101" s="34"/>
      <c r="J101" s="2" t="s">
        <v>32</v>
      </c>
    </row>
    <row r="102" customFormat="false" ht="12.75" hidden="false" customHeight="true" outlineLevel="0" collapsed="false">
      <c r="A102" s="31" t="n">
        <v>2</v>
      </c>
      <c r="B102" s="38" t="n">
        <v>2</v>
      </c>
      <c r="C102" s="52" t="n">
        <v>8</v>
      </c>
      <c r="D102" s="52" t="n">
        <v>6</v>
      </c>
      <c r="E102" s="35" t="s">
        <v>38</v>
      </c>
      <c r="F102" s="40" t="s">
        <v>107</v>
      </c>
      <c r="G102" s="34" t="n">
        <v>0</v>
      </c>
      <c r="H102" s="34" t="n">
        <v>0</v>
      </c>
      <c r="I102" s="34"/>
      <c r="J102" s="2" t="s">
        <v>21</v>
      </c>
    </row>
    <row r="103" customFormat="false" ht="12.75" hidden="false" customHeight="true" outlineLevel="0" collapsed="false">
      <c r="A103" s="37" t="n">
        <v>2</v>
      </c>
      <c r="B103" s="38" t="n">
        <v>2</v>
      </c>
      <c r="C103" s="41" t="n">
        <v>8</v>
      </c>
      <c r="D103" s="41" t="n">
        <v>7</v>
      </c>
      <c r="E103" s="52"/>
      <c r="F103" s="42" t="s">
        <v>108</v>
      </c>
      <c r="G103" s="30" t="n">
        <f aca="false">SUM(G104:G107)</f>
        <v>0</v>
      </c>
      <c r="H103" s="30" t="n">
        <f aca="false">SUM(H104:H107)</f>
        <v>0</v>
      </c>
      <c r="I103" s="30" t="n">
        <f aca="false">SUM(I104:I107)</f>
        <v>0</v>
      </c>
      <c r="J103" s="2" t="s">
        <v>21</v>
      </c>
    </row>
    <row r="104" customFormat="false" ht="12.75" hidden="false" customHeight="true" outlineLevel="0" collapsed="false">
      <c r="A104" s="31" t="n">
        <v>2</v>
      </c>
      <c r="B104" s="38" t="n">
        <v>2</v>
      </c>
      <c r="C104" s="52" t="n">
        <v>8</v>
      </c>
      <c r="D104" s="52" t="n">
        <v>7</v>
      </c>
      <c r="E104" s="35" t="s">
        <v>100</v>
      </c>
      <c r="F104" s="40" t="s">
        <v>109</v>
      </c>
      <c r="G104" s="34" t="n">
        <v>0</v>
      </c>
      <c r="H104" s="34" t="n">
        <v>0</v>
      </c>
      <c r="I104" s="34"/>
      <c r="J104" s="2" t="s">
        <v>21</v>
      </c>
    </row>
    <row r="105" customFormat="false" ht="12.75" hidden="false" customHeight="true" outlineLevel="0" collapsed="false">
      <c r="A105" s="31" t="n">
        <v>2</v>
      </c>
      <c r="B105" s="38" t="n">
        <v>2</v>
      </c>
      <c r="C105" s="52" t="n">
        <v>8</v>
      </c>
      <c r="D105" s="52" t="n">
        <v>7</v>
      </c>
      <c r="E105" s="35" t="s">
        <v>36</v>
      </c>
      <c r="F105" s="40" t="s">
        <v>110</v>
      </c>
      <c r="G105" s="34" t="n">
        <v>0</v>
      </c>
      <c r="H105" s="34" t="n">
        <v>0</v>
      </c>
      <c r="I105" s="34"/>
      <c r="J105" s="2" t="s">
        <v>21</v>
      </c>
    </row>
    <row r="106" customFormat="false" ht="12.75" hidden="false" customHeight="true" outlineLevel="0" collapsed="false">
      <c r="A106" s="31" t="n">
        <v>2</v>
      </c>
      <c r="B106" s="38" t="n">
        <v>2</v>
      </c>
      <c r="C106" s="52" t="n">
        <v>8</v>
      </c>
      <c r="D106" s="52" t="n">
        <v>7</v>
      </c>
      <c r="E106" s="35" t="s">
        <v>38</v>
      </c>
      <c r="F106" s="40" t="s">
        <v>111</v>
      </c>
      <c r="G106" s="34" t="n">
        <v>0</v>
      </c>
      <c r="H106" s="34" t="n">
        <v>0</v>
      </c>
      <c r="I106" s="34" t="n">
        <v>0</v>
      </c>
      <c r="J106" s="2" t="s">
        <v>21</v>
      </c>
    </row>
    <row r="107" customFormat="false" ht="12.75" hidden="false" customHeight="true" outlineLevel="0" collapsed="false">
      <c r="A107" s="31" t="n">
        <v>2</v>
      </c>
      <c r="B107" s="38" t="n">
        <v>2</v>
      </c>
      <c r="C107" s="52" t="n">
        <v>8</v>
      </c>
      <c r="D107" s="52" t="n">
        <v>7</v>
      </c>
      <c r="E107" s="35" t="s">
        <v>46</v>
      </c>
      <c r="F107" s="40" t="s">
        <v>112</v>
      </c>
      <c r="G107" s="34" t="n">
        <v>0</v>
      </c>
      <c r="H107" s="34" t="n">
        <v>0</v>
      </c>
      <c r="I107" s="34" t="n">
        <v>0</v>
      </c>
      <c r="J107" s="2" t="s">
        <v>32</v>
      </c>
    </row>
    <row r="108" customFormat="false" ht="12.75" hidden="false" customHeight="true" outlineLevel="0" collapsed="false">
      <c r="A108" s="31"/>
      <c r="B108" s="38"/>
      <c r="C108" s="52"/>
      <c r="D108" s="52"/>
      <c r="E108" s="52"/>
      <c r="F108" s="40"/>
      <c r="G108" s="34"/>
      <c r="H108" s="34"/>
      <c r="I108" s="34"/>
      <c r="J108" s="2" t="s">
        <v>21</v>
      </c>
    </row>
    <row r="109" customFormat="false" ht="12.75" hidden="false" customHeight="true" outlineLevel="0" collapsed="false">
      <c r="A109" s="37" t="n">
        <v>2</v>
      </c>
      <c r="B109" s="38" t="s">
        <v>21</v>
      </c>
      <c r="C109" s="52" t="s">
        <v>21</v>
      </c>
      <c r="D109" s="52" t="s">
        <v>21</v>
      </c>
      <c r="E109" s="52"/>
      <c r="F109" s="43" t="s">
        <v>113</v>
      </c>
      <c r="G109" s="26"/>
      <c r="H109" s="26"/>
      <c r="I109" s="26" t="s">
        <v>21</v>
      </c>
      <c r="J109" s="44" t="n">
        <f aca="false">+I53+I64+I67+I70+I72+I82+I90</f>
        <v>186908.19</v>
      </c>
    </row>
    <row r="110" customFormat="false" ht="12.75" hidden="false" customHeight="true" outlineLevel="0" collapsed="false">
      <c r="A110" s="31"/>
      <c r="B110" s="38"/>
      <c r="C110" s="52"/>
      <c r="D110" s="52"/>
      <c r="E110" s="52"/>
      <c r="F110" s="53"/>
      <c r="G110" s="30"/>
      <c r="H110" s="30"/>
      <c r="I110" s="30"/>
      <c r="J110" s="10"/>
    </row>
    <row r="111" customFormat="false" ht="18.95" hidden="false" customHeight="true" outlineLevel="0" collapsed="false">
      <c r="A111" s="18" t="n">
        <v>2</v>
      </c>
      <c r="B111" s="18" t="n">
        <v>3</v>
      </c>
      <c r="C111" s="45" t="s">
        <v>21</v>
      </c>
      <c r="D111" s="15"/>
      <c r="E111" s="15"/>
      <c r="F111" s="57" t="s">
        <v>114</v>
      </c>
      <c r="G111" s="58" t="n">
        <f aca="false">+G112+G119+G124+G130+G136+G151+G161</f>
        <v>1905480</v>
      </c>
      <c r="H111" s="58" t="n">
        <f aca="false">+H112+H119+H124+H130+H136+H150+H161</f>
        <v>1905480</v>
      </c>
      <c r="I111" s="58" t="n">
        <f aca="false">+I112+I119+I124+I130+I136+I150+I158</f>
        <v>152040</v>
      </c>
      <c r="J111" s="58" t="s">
        <v>21</v>
      </c>
    </row>
    <row r="112" customFormat="false" ht="12.75" hidden="false" customHeight="false" outlineLevel="0" collapsed="false">
      <c r="A112" s="37" t="n">
        <v>2</v>
      </c>
      <c r="B112" s="38" t="n">
        <v>3</v>
      </c>
      <c r="C112" s="41" t="n">
        <v>1</v>
      </c>
      <c r="D112" s="41" t="s">
        <v>21</v>
      </c>
      <c r="E112" s="41"/>
      <c r="F112" s="42" t="s">
        <v>115</v>
      </c>
      <c r="G112" s="30" t="n">
        <f aca="false">+G113+G116</f>
        <v>0</v>
      </c>
      <c r="H112" s="30" t="n">
        <f aca="false">+H113+H116</f>
        <v>0</v>
      </c>
      <c r="I112" s="30" t="n">
        <f aca="false">+I113+I115</f>
        <v>0</v>
      </c>
      <c r="J112" s="30" t="s">
        <v>32</v>
      </c>
    </row>
    <row r="113" customFormat="false" ht="12.75" hidden="false" customHeight="false" outlineLevel="0" collapsed="false">
      <c r="A113" s="37" t="n">
        <v>2</v>
      </c>
      <c r="B113" s="38" t="n">
        <v>3</v>
      </c>
      <c r="C113" s="41" t="n">
        <v>1</v>
      </c>
      <c r="D113" s="41" t="n">
        <v>1</v>
      </c>
      <c r="E113" s="41"/>
      <c r="F113" s="59" t="s">
        <v>116</v>
      </c>
      <c r="G113" s="30" t="n">
        <v>0</v>
      </c>
      <c r="H113" s="30" t="n">
        <v>0</v>
      </c>
      <c r="I113" s="30" t="n">
        <f aca="false">SUM(I114:I114)</f>
        <v>0</v>
      </c>
      <c r="J113" s="2" t="s">
        <v>21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52" t="n">
        <v>1</v>
      </c>
      <c r="D114" s="39" t="n">
        <v>1</v>
      </c>
      <c r="E114" s="35" t="s">
        <v>33</v>
      </c>
      <c r="F114" s="60" t="s">
        <v>116</v>
      </c>
      <c r="G114" s="34"/>
      <c r="H114" s="34"/>
      <c r="I114" s="34" t="n">
        <v>0</v>
      </c>
    </row>
    <row r="115" customFormat="false" ht="12.75" hidden="false" customHeight="false" outlineLevel="0" collapsed="false">
      <c r="A115" s="37" t="n">
        <v>2</v>
      </c>
      <c r="B115" s="38" t="n">
        <v>3</v>
      </c>
      <c r="C115" s="41" t="n">
        <v>1</v>
      </c>
      <c r="D115" s="41" t="n">
        <v>3</v>
      </c>
      <c r="E115" s="41"/>
      <c r="F115" s="59" t="s">
        <v>117</v>
      </c>
      <c r="G115" s="30"/>
      <c r="H115" s="30"/>
      <c r="I115" s="30" t="n">
        <f aca="false">SUM(I116:I116)</f>
        <v>0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39" t="n">
        <v>1</v>
      </c>
      <c r="D116" s="39" t="n">
        <v>3</v>
      </c>
      <c r="E116" s="35" t="s">
        <v>36</v>
      </c>
      <c r="F116" s="60" t="s">
        <v>118</v>
      </c>
      <c r="G116" s="34" t="n">
        <v>0</v>
      </c>
      <c r="H116" s="34" t="n">
        <v>0</v>
      </c>
      <c r="I116" s="34" t="n">
        <v>0</v>
      </c>
      <c r="J116" s="2" t="s">
        <v>21</v>
      </c>
    </row>
    <row r="117" customFormat="false" ht="12.75" hidden="false" customHeight="false" outlineLevel="0" collapsed="false">
      <c r="A117" s="37" t="n">
        <v>2</v>
      </c>
      <c r="B117" s="38" t="n">
        <v>3</v>
      </c>
      <c r="C117" s="41" t="n">
        <v>1</v>
      </c>
      <c r="D117" s="41" t="n">
        <v>4</v>
      </c>
      <c r="E117" s="41"/>
      <c r="F117" s="59" t="s">
        <v>119</v>
      </c>
      <c r="G117" s="30"/>
      <c r="H117" s="30"/>
      <c r="I117" s="30" t="n">
        <f aca="false">+I118</f>
        <v>0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39" t="n">
        <v>1</v>
      </c>
      <c r="D118" s="39" t="n">
        <v>4</v>
      </c>
      <c r="E118" s="35" t="s">
        <v>33</v>
      </c>
      <c r="F118" s="60" t="s">
        <v>119</v>
      </c>
      <c r="G118" s="34"/>
      <c r="H118" s="34"/>
      <c r="I118" s="34" t="n">
        <v>0</v>
      </c>
    </row>
    <row r="119" customFormat="false" ht="14.25" hidden="false" customHeight="true" outlineLevel="0" collapsed="false">
      <c r="A119" s="31" t="n">
        <v>2</v>
      </c>
      <c r="B119" s="32" t="n">
        <v>3</v>
      </c>
      <c r="C119" s="52" t="n">
        <v>2</v>
      </c>
      <c r="D119" s="41" t="s">
        <v>21</v>
      </c>
      <c r="E119" s="52"/>
      <c r="F119" s="59" t="s">
        <v>120</v>
      </c>
      <c r="G119" s="30" t="n">
        <f aca="false">+G120+G121+G122+G123</f>
        <v>0</v>
      </c>
      <c r="H119" s="30" t="n">
        <f aca="false">+H120+H121+H122+H123</f>
        <v>0</v>
      </c>
      <c r="I119" s="30" t="n">
        <f aca="false">SUM(I120:I123)</f>
        <v>0</v>
      </c>
      <c r="J119" s="30" t="s">
        <v>21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52" t="n">
        <v>2</v>
      </c>
      <c r="D120" s="39" t="n">
        <v>1</v>
      </c>
      <c r="E120" s="35"/>
      <c r="F120" s="60" t="s">
        <v>121</v>
      </c>
      <c r="G120" s="34" t="n">
        <v>0</v>
      </c>
      <c r="H120" s="34" t="n">
        <v>0</v>
      </c>
      <c r="I120" s="34" t="n">
        <v>0</v>
      </c>
      <c r="J120" s="2" t="s">
        <v>21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2</v>
      </c>
      <c r="D121" s="39" t="n">
        <v>2</v>
      </c>
      <c r="E121" s="35" t="s">
        <v>33</v>
      </c>
      <c r="F121" s="60" t="s">
        <v>122</v>
      </c>
      <c r="G121" s="34" t="n">
        <v>0</v>
      </c>
      <c r="H121" s="34" t="n">
        <v>0</v>
      </c>
      <c r="I121" s="34" t="n">
        <v>0</v>
      </c>
      <c r="J121" s="2" t="s">
        <v>21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2</v>
      </c>
      <c r="D122" s="39" t="n">
        <v>3</v>
      </c>
      <c r="E122" s="35"/>
      <c r="F122" s="60" t="s">
        <v>123</v>
      </c>
      <c r="G122" s="34" t="n">
        <v>0</v>
      </c>
      <c r="H122" s="34" t="n">
        <v>0</v>
      </c>
      <c r="I122" s="34" t="n">
        <v>0</v>
      </c>
      <c r="J122" s="2" t="s">
        <v>32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2</v>
      </c>
      <c r="D123" s="39" t="n">
        <v>4</v>
      </c>
      <c r="E123" s="52"/>
      <c r="F123" s="60" t="s">
        <v>124</v>
      </c>
      <c r="G123" s="34" t="n">
        <v>0</v>
      </c>
      <c r="H123" s="34" t="n">
        <v>0</v>
      </c>
      <c r="I123" s="34"/>
      <c r="J123" s="2" t="s">
        <v>21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61" t="n">
        <v>3</v>
      </c>
      <c r="D124" s="61" t="s">
        <v>21</v>
      </c>
      <c r="E124" s="61"/>
      <c r="F124" s="55" t="s">
        <v>125</v>
      </c>
      <c r="G124" s="62" t="n">
        <f aca="false">+G125+G126+G127+G128+G129</f>
        <v>500000</v>
      </c>
      <c r="H124" s="62" t="n">
        <f aca="false">SUM(H125:H129)</f>
        <v>500000</v>
      </c>
      <c r="I124" s="62" t="n">
        <f aca="false">SUM(I125:I129)</f>
        <v>0</v>
      </c>
      <c r="J124" s="2" t="s">
        <v>21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3</v>
      </c>
      <c r="D125" s="39" t="n">
        <v>1</v>
      </c>
      <c r="E125" s="35" t="s">
        <v>33</v>
      </c>
      <c r="F125" s="51" t="s">
        <v>126</v>
      </c>
      <c r="G125" s="34" t="n">
        <v>250000</v>
      </c>
      <c r="H125" s="34" t="n">
        <v>250000</v>
      </c>
      <c r="I125" s="34" t="n">
        <v>0</v>
      </c>
      <c r="J125" s="2" t="s">
        <v>21</v>
      </c>
    </row>
    <row r="126" customFormat="false" ht="12.75" hidden="false" customHeight="false" outlineLevel="0" collapsed="false">
      <c r="A126" s="31" t="n">
        <v>2</v>
      </c>
      <c r="B126" s="32" t="n">
        <v>3</v>
      </c>
      <c r="C126" s="52" t="n">
        <v>3</v>
      </c>
      <c r="D126" s="39" t="n">
        <v>2</v>
      </c>
      <c r="E126" s="35" t="s">
        <v>33</v>
      </c>
      <c r="F126" s="51" t="s">
        <v>127</v>
      </c>
      <c r="G126" s="34" t="n">
        <v>250000</v>
      </c>
      <c r="H126" s="34" t="n">
        <v>250000</v>
      </c>
      <c r="I126" s="34" t="n">
        <v>0</v>
      </c>
      <c r="J126" s="2" t="s">
        <v>21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3</v>
      </c>
      <c r="D127" s="39" t="n">
        <v>3</v>
      </c>
      <c r="E127" s="35" t="s">
        <v>33</v>
      </c>
      <c r="F127" s="51" t="s">
        <v>128</v>
      </c>
      <c r="G127" s="34" t="n">
        <v>0</v>
      </c>
      <c r="H127" s="34" t="n">
        <v>0</v>
      </c>
      <c r="I127" s="34" t="n">
        <v>0</v>
      </c>
      <c r="J127" s="2" t="s">
        <v>32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3</v>
      </c>
      <c r="D128" s="39" t="n">
        <v>4</v>
      </c>
      <c r="E128" s="35" t="s">
        <v>33</v>
      </c>
      <c r="F128" s="51" t="s">
        <v>129</v>
      </c>
      <c r="G128" s="34" t="n">
        <v>0</v>
      </c>
      <c r="H128" s="34" t="n">
        <v>0</v>
      </c>
      <c r="I128" s="34" t="n">
        <v>0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4</v>
      </c>
      <c r="D129" s="39" t="n">
        <v>5</v>
      </c>
      <c r="E129" s="35" t="s">
        <v>33</v>
      </c>
      <c r="F129" s="51" t="s">
        <v>130</v>
      </c>
      <c r="G129" s="34" t="n">
        <v>0</v>
      </c>
      <c r="H129" s="34" t="n">
        <v>0</v>
      </c>
      <c r="I129" s="34" t="n">
        <v>0</v>
      </c>
      <c r="J129" s="2" t="s">
        <v>21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5</v>
      </c>
      <c r="D130" s="41" t="s">
        <v>21</v>
      </c>
      <c r="E130" s="52"/>
      <c r="F130" s="53" t="s">
        <v>131</v>
      </c>
      <c r="G130" s="30" t="n">
        <f aca="false">+G131+G132+G133+G134+G135</f>
        <v>0</v>
      </c>
      <c r="H130" s="30" t="n">
        <f aca="false">SUM(H131:H135)</f>
        <v>0</v>
      </c>
      <c r="I130" s="30" t="n">
        <f aca="false">SUM(I131:I135)</f>
        <v>0</v>
      </c>
      <c r="J130" s="30" t="s">
        <v>21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5</v>
      </c>
      <c r="D131" s="39" t="n">
        <v>1</v>
      </c>
      <c r="E131" s="39"/>
      <c r="F131" s="51" t="s">
        <v>132</v>
      </c>
      <c r="G131" s="34" t="n">
        <v>0</v>
      </c>
      <c r="H131" s="34" t="n">
        <v>0</v>
      </c>
      <c r="I131" s="34" t="n">
        <v>0</v>
      </c>
      <c r="J131" s="2" t="s">
        <v>21</v>
      </c>
    </row>
    <row r="132" customFormat="false" ht="12.75" hidden="false" customHeight="false" outlineLevel="0" collapsed="false">
      <c r="A132" s="31" t="n">
        <v>2</v>
      </c>
      <c r="B132" s="32" t="n">
        <v>3</v>
      </c>
      <c r="C132" s="52" t="n">
        <v>5</v>
      </c>
      <c r="D132" s="39" t="n">
        <v>2</v>
      </c>
      <c r="E132" s="39"/>
      <c r="F132" s="51" t="s">
        <v>133</v>
      </c>
      <c r="G132" s="34" t="n">
        <v>0</v>
      </c>
      <c r="H132" s="34" t="n">
        <v>0</v>
      </c>
      <c r="I132" s="34" t="n">
        <v>0</v>
      </c>
      <c r="J132" s="2" t="s">
        <v>21</v>
      </c>
    </row>
    <row r="133" customFormat="false" ht="12.75" hidden="false" customHeight="false" outlineLevel="0" collapsed="false">
      <c r="A133" s="31" t="n">
        <v>2</v>
      </c>
      <c r="B133" s="32" t="n">
        <v>3</v>
      </c>
      <c r="C133" s="52" t="n">
        <v>5</v>
      </c>
      <c r="D133" s="39" t="n">
        <v>3</v>
      </c>
      <c r="E133" s="39"/>
      <c r="F133" s="51" t="s">
        <v>134</v>
      </c>
      <c r="G133" s="34" t="n">
        <v>0</v>
      </c>
      <c r="H133" s="34" t="n">
        <v>0</v>
      </c>
      <c r="I133" s="34" t="n">
        <v>0</v>
      </c>
      <c r="J133" s="2" t="s">
        <v>21</v>
      </c>
    </row>
    <row r="134" customFormat="false" ht="12.75" hidden="false" customHeight="false" outlineLevel="0" collapsed="false">
      <c r="A134" s="31" t="n">
        <v>2</v>
      </c>
      <c r="B134" s="32" t="n">
        <v>3</v>
      </c>
      <c r="C134" s="52" t="n">
        <v>5</v>
      </c>
      <c r="D134" s="39" t="n">
        <v>4</v>
      </c>
      <c r="E134" s="39"/>
      <c r="F134" s="51" t="s">
        <v>135</v>
      </c>
      <c r="G134" s="34" t="n">
        <v>0</v>
      </c>
      <c r="H134" s="34" t="n">
        <v>0</v>
      </c>
      <c r="I134" s="34" t="n">
        <v>0</v>
      </c>
      <c r="J134" s="2" t="s">
        <v>21</v>
      </c>
    </row>
    <row r="135" customFormat="false" ht="12.75" hidden="false" customHeight="false" outlineLevel="0" collapsed="false">
      <c r="A135" s="31" t="n">
        <v>2</v>
      </c>
      <c r="B135" s="32" t="n">
        <v>3</v>
      </c>
      <c r="C135" s="52" t="n">
        <v>5</v>
      </c>
      <c r="D135" s="39" t="n">
        <v>5</v>
      </c>
      <c r="E135" s="39"/>
      <c r="F135" s="51" t="s">
        <v>136</v>
      </c>
      <c r="G135" s="34" t="n">
        <v>0</v>
      </c>
      <c r="H135" s="34" t="n">
        <v>0</v>
      </c>
      <c r="I135" s="34" t="n">
        <v>0</v>
      </c>
      <c r="J135" s="2" t="s">
        <v>32</v>
      </c>
    </row>
    <row r="136" customFormat="false" ht="12.75" hidden="false" customHeight="false" outlineLevel="0" collapsed="false">
      <c r="A136" s="37" t="n">
        <v>2</v>
      </c>
      <c r="B136" s="38" t="n">
        <v>3</v>
      </c>
      <c r="C136" s="41" t="n">
        <v>6</v>
      </c>
      <c r="D136" s="41" t="s">
        <v>21</v>
      </c>
      <c r="E136" s="41"/>
      <c r="F136" s="53" t="s">
        <v>137</v>
      </c>
      <c r="G136" s="30" t="n">
        <f aca="false">+G139+G143</f>
        <v>0</v>
      </c>
      <c r="H136" s="30" t="n">
        <f aca="false">+H139+H143</f>
        <v>0</v>
      </c>
      <c r="I136" s="30" t="n">
        <f aca="false">+I137+I139+I143</f>
        <v>0</v>
      </c>
      <c r="J136" s="30" t="s">
        <v>21</v>
      </c>
    </row>
    <row r="137" customFormat="false" ht="12.75" hidden="false" customHeight="false" outlineLevel="0" collapsed="false">
      <c r="A137" s="31" t="n">
        <v>2</v>
      </c>
      <c r="B137" s="32" t="n">
        <v>3</v>
      </c>
      <c r="C137" s="52" t="n">
        <v>3</v>
      </c>
      <c r="D137" s="39" t="n">
        <v>1</v>
      </c>
      <c r="E137" s="52"/>
      <c r="F137" s="53" t="s">
        <v>138</v>
      </c>
      <c r="G137" s="30"/>
      <c r="H137" s="30"/>
      <c r="I137" s="30" t="n">
        <f aca="false">SUM(I138:I138)</f>
        <v>0</v>
      </c>
      <c r="J137" s="30"/>
    </row>
    <row r="138" customFormat="false" ht="12.75" hidden="false" customHeight="false" outlineLevel="0" collapsed="false">
      <c r="A138" s="31" t="n">
        <v>2</v>
      </c>
      <c r="B138" s="32" t="n">
        <v>3</v>
      </c>
      <c r="C138" s="52" t="n">
        <v>6</v>
      </c>
      <c r="D138" s="39" t="n">
        <v>1</v>
      </c>
      <c r="E138" s="52" t="n">
        <v>1</v>
      </c>
      <c r="F138" s="51" t="s">
        <v>139</v>
      </c>
      <c r="G138" s="30"/>
      <c r="H138" s="30"/>
      <c r="I138" s="34" t="n">
        <v>0</v>
      </c>
      <c r="J138" s="30"/>
    </row>
    <row r="139" customFormat="false" ht="12.75" hidden="false" customHeight="false" outlineLevel="0" collapsed="false">
      <c r="A139" s="31" t="n">
        <v>2</v>
      </c>
      <c r="B139" s="32" t="n">
        <v>3</v>
      </c>
      <c r="C139" s="52" t="n">
        <v>6</v>
      </c>
      <c r="D139" s="39" t="n">
        <v>2</v>
      </c>
      <c r="E139" s="39"/>
      <c r="F139" s="53" t="s">
        <v>140</v>
      </c>
      <c r="G139" s="30" t="n">
        <v>0</v>
      </c>
      <c r="H139" s="30" t="n">
        <f aca="false">SUM(H140:H142)</f>
        <v>0</v>
      </c>
      <c r="I139" s="30" t="n">
        <f aca="false">SUM(I140:I142)</f>
        <v>0</v>
      </c>
      <c r="J139" s="2" t="s">
        <v>21</v>
      </c>
    </row>
    <row r="140" customFormat="false" ht="12.75" hidden="false" customHeight="false" outlineLevel="0" collapsed="false">
      <c r="A140" s="31" t="n">
        <v>2</v>
      </c>
      <c r="B140" s="38" t="n">
        <v>3</v>
      </c>
      <c r="C140" s="52" t="n">
        <v>6</v>
      </c>
      <c r="D140" s="39" t="n">
        <v>2</v>
      </c>
      <c r="E140" s="39" t="n">
        <v>1</v>
      </c>
      <c r="F140" s="51" t="s">
        <v>141</v>
      </c>
      <c r="G140" s="34" t="n">
        <v>0</v>
      </c>
      <c r="H140" s="34" t="n">
        <v>0</v>
      </c>
      <c r="I140" s="34" t="n">
        <v>0</v>
      </c>
      <c r="J140" s="2" t="s">
        <v>21</v>
      </c>
    </row>
    <row r="141" customFormat="false" ht="12.75" hidden="false" customHeight="false" outlineLevel="0" collapsed="false">
      <c r="A141" s="31" t="n">
        <v>2</v>
      </c>
      <c r="B141" s="38" t="n">
        <v>3</v>
      </c>
      <c r="C141" s="52" t="n">
        <v>6</v>
      </c>
      <c r="D141" s="39" t="n">
        <v>2</v>
      </c>
      <c r="E141" s="39" t="n">
        <v>2</v>
      </c>
      <c r="F141" s="51" t="s">
        <v>142</v>
      </c>
      <c r="G141" s="34" t="n">
        <v>0</v>
      </c>
      <c r="H141" s="34" t="n">
        <v>0</v>
      </c>
      <c r="I141" s="34" t="n">
        <v>0</v>
      </c>
      <c r="J141" s="2" t="s">
        <v>21</v>
      </c>
    </row>
    <row r="142" customFormat="false" ht="12.75" hidden="false" customHeight="false" outlineLevel="0" collapsed="false">
      <c r="A142" s="31" t="n">
        <v>2</v>
      </c>
      <c r="B142" s="38" t="n">
        <v>3</v>
      </c>
      <c r="C142" s="52" t="n">
        <v>6</v>
      </c>
      <c r="D142" s="39" t="n">
        <v>2</v>
      </c>
      <c r="E142" s="39" t="n">
        <v>3</v>
      </c>
      <c r="F142" s="51" t="s">
        <v>143</v>
      </c>
      <c r="G142" s="34" t="n">
        <v>0</v>
      </c>
      <c r="H142" s="34" t="n">
        <v>0</v>
      </c>
      <c r="I142" s="34" t="n">
        <v>0</v>
      </c>
      <c r="J142" s="2" t="s">
        <v>21</v>
      </c>
    </row>
    <row r="143" customFormat="false" ht="12.75" hidden="false" customHeight="false" outlineLevel="0" collapsed="false">
      <c r="A143" s="31" t="n">
        <v>2</v>
      </c>
      <c r="B143" s="38" t="n">
        <v>3</v>
      </c>
      <c r="C143" s="52" t="n">
        <v>6</v>
      </c>
      <c r="D143" s="39" t="n">
        <v>3</v>
      </c>
      <c r="E143" s="39"/>
      <c r="F143" s="53" t="s">
        <v>144</v>
      </c>
      <c r="G143" s="30" t="n">
        <f aca="false">+G147</f>
        <v>0</v>
      </c>
      <c r="H143" s="30" t="n">
        <f aca="false">SUM(H147)</f>
        <v>0</v>
      </c>
      <c r="I143" s="30" t="n">
        <f aca="false">SUM(I144:I149)</f>
        <v>0</v>
      </c>
      <c r="J143" s="2" t="s">
        <v>21</v>
      </c>
    </row>
    <row r="144" customFormat="false" ht="12.75" hidden="false" customHeight="false" outlineLevel="0" collapsed="false">
      <c r="A144" s="31" t="n">
        <v>2</v>
      </c>
      <c r="B144" s="32" t="n">
        <v>3</v>
      </c>
      <c r="C144" s="39" t="n">
        <v>6</v>
      </c>
      <c r="D144" s="39" t="n">
        <v>3</v>
      </c>
      <c r="E144" s="39" t="n">
        <v>1</v>
      </c>
      <c r="F144" s="51" t="s">
        <v>145</v>
      </c>
      <c r="G144" s="30"/>
      <c r="H144" s="30"/>
      <c r="I144" s="34" t="n">
        <v>0</v>
      </c>
    </row>
    <row r="145" customFormat="false" ht="12.75" hidden="false" customHeight="false" outlineLevel="0" collapsed="false">
      <c r="A145" s="31" t="n">
        <v>2</v>
      </c>
      <c r="B145" s="38" t="n">
        <v>3</v>
      </c>
      <c r="C145" s="52" t="n">
        <v>6</v>
      </c>
      <c r="D145" s="39" t="n">
        <v>3</v>
      </c>
      <c r="E145" s="39" t="n">
        <v>2</v>
      </c>
      <c r="F145" s="51" t="s">
        <v>146</v>
      </c>
      <c r="G145" s="30"/>
      <c r="H145" s="30"/>
      <c r="I145" s="34" t="n">
        <v>0</v>
      </c>
    </row>
    <row r="146" customFormat="false" ht="12.75" hidden="false" customHeight="false" outlineLevel="0" collapsed="false">
      <c r="A146" s="31" t="n">
        <v>2</v>
      </c>
      <c r="B146" s="32" t="n">
        <v>3</v>
      </c>
      <c r="C146" s="39" t="n">
        <v>6</v>
      </c>
      <c r="D146" s="39" t="n">
        <v>3</v>
      </c>
      <c r="E146" s="39" t="n">
        <v>3</v>
      </c>
      <c r="F146" s="51" t="s">
        <v>147</v>
      </c>
      <c r="G146" s="34"/>
      <c r="H146" s="34"/>
      <c r="I146" s="34" t="n">
        <v>0</v>
      </c>
    </row>
    <row r="147" customFormat="false" ht="12.75" hidden="false" customHeight="false" outlineLevel="0" collapsed="false">
      <c r="A147" s="31" t="n">
        <v>2</v>
      </c>
      <c r="B147" s="38" t="n">
        <v>3</v>
      </c>
      <c r="C147" s="52" t="n">
        <v>6</v>
      </c>
      <c r="D147" s="39" t="n">
        <v>3</v>
      </c>
      <c r="E147" s="39" t="n">
        <v>4</v>
      </c>
      <c r="F147" s="51" t="s">
        <v>148</v>
      </c>
      <c r="G147" s="34" t="n">
        <v>0</v>
      </c>
      <c r="H147" s="34" t="n">
        <v>0</v>
      </c>
      <c r="I147" s="34" t="n">
        <v>0</v>
      </c>
      <c r="J147" s="2" t="s">
        <v>32</v>
      </c>
    </row>
    <row r="148" customFormat="false" ht="12.75" hidden="false" customHeight="false" outlineLevel="0" collapsed="false">
      <c r="A148" s="31" t="n">
        <v>2</v>
      </c>
      <c r="B148" s="38" t="n">
        <v>3</v>
      </c>
      <c r="C148" s="52" t="n">
        <v>6</v>
      </c>
      <c r="D148" s="39" t="n">
        <v>3</v>
      </c>
      <c r="E148" s="39" t="n">
        <v>5</v>
      </c>
      <c r="F148" s="51" t="s">
        <v>149</v>
      </c>
      <c r="G148" s="34"/>
      <c r="H148" s="34"/>
      <c r="I148" s="34" t="n">
        <v>0</v>
      </c>
    </row>
    <row r="149" customFormat="false" ht="12.75" hidden="false" customHeight="false" outlineLevel="0" collapsed="false">
      <c r="A149" s="31" t="n">
        <v>2</v>
      </c>
      <c r="B149" s="38" t="n">
        <v>3</v>
      </c>
      <c r="C149" s="52" t="n">
        <v>6</v>
      </c>
      <c r="D149" s="39" t="n">
        <v>3</v>
      </c>
      <c r="E149" s="39" t="n">
        <v>6</v>
      </c>
      <c r="F149" s="51" t="s">
        <v>150</v>
      </c>
      <c r="G149" s="34"/>
      <c r="H149" s="34"/>
      <c r="I149" s="34" t="n">
        <v>0</v>
      </c>
    </row>
    <row r="150" customFormat="false" ht="12.75" hidden="false" customHeight="false" outlineLevel="0" collapsed="false">
      <c r="A150" s="37" t="n">
        <v>2</v>
      </c>
      <c r="B150" s="38" t="n">
        <v>3</v>
      </c>
      <c r="C150" s="41" t="n">
        <v>7</v>
      </c>
      <c r="D150" s="41"/>
      <c r="E150" s="41"/>
      <c r="F150" s="53" t="s">
        <v>151</v>
      </c>
      <c r="G150" s="30" t="n">
        <f aca="false">+G151</f>
        <v>1005480</v>
      </c>
      <c r="H150" s="30" t="n">
        <f aca="false">+H151</f>
        <v>1005480</v>
      </c>
      <c r="I150" s="30" t="n">
        <f aca="false">+I151+I158</f>
        <v>152040</v>
      </c>
      <c r="J150" s="10" t="s">
        <v>21</v>
      </c>
    </row>
    <row r="151" customFormat="false" ht="12.75" hidden="false" customHeight="false" outlineLevel="0" collapsed="false">
      <c r="A151" s="31" t="n">
        <v>2</v>
      </c>
      <c r="B151" s="38" t="n">
        <v>3</v>
      </c>
      <c r="C151" s="52" t="n">
        <v>7</v>
      </c>
      <c r="D151" s="39" t="n">
        <v>1</v>
      </c>
      <c r="E151" s="39"/>
      <c r="F151" s="53" t="s">
        <v>152</v>
      </c>
      <c r="G151" s="30" t="n">
        <f aca="false">+G152+G153+G154+G155+G156+G157</f>
        <v>1005480</v>
      </c>
      <c r="H151" s="30" t="n">
        <f aca="false">SUM(H152:H157)</f>
        <v>1005480</v>
      </c>
      <c r="I151" s="30" t="n">
        <f aca="false">SUM(I152:I157)</f>
        <v>152040</v>
      </c>
      <c r="J151" s="2" t="s">
        <v>21</v>
      </c>
    </row>
    <row r="152" customFormat="false" ht="12.75" hidden="false" customHeight="false" outlineLevel="0" collapsed="false">
      <c r="A152" s="31" t="n">
        <v>2</v>
      </c>
      <c r="B152" s="38" t="n">
        <v>3</v>
      </c>
      <c r="C152" s="52" t="n">
        <v>7</v>
      </c>
      <c r="D152" s="39" t="n">
        <v>1</v>
      </c>
      <c r="E152" s="35" t="s">
        <v>33</v>
      </c>
      <c r="F152" s="51" t="s">
        <v>153</v>
      </c>
      <c r="G152" s="34" t="n">
        <v>1005480</v>
      </c>
      <c r="H152" s="34" t="n">
        <v>1005480</v>
      </c>
      <c r="I152" s="34" t="n">
        <v>152040</v>
      </c>
      <c r="J152" s="2" t="s">
        <v>21</v>
      </c>
    </row>
    <row r="153" customFormat="false" ht="12.75" hidden="false" customHeight="false" outlineLevel="0" collapsed="false">
      <c r="A153" s="31" t="n">
        <v>2</v>
      </c>
      <c r="B153" s="38" t="n">
        <v>3</v>
      </c>
      <c r="C153" s="52" t="n">
        <v>7</v>
      </c>
      <c r="D153" s="39" t="n">
        <v>1</v>
      </c>
      <c r="E153" s="39" t="n">
        <v>2</v>
      </c>
      <c r="F153" s="51" t="s">
        <v>154</v>
      </c>
      <c r="G153" s="34" t="n">
        <v>0</v>
      </c>
      <c r="H153" s="34" t="n">
        <v>0</v>
      </c>
      <c r="I153" s="34" t="n">
        <v>0</v>
      </c>
      <c r="J153" s="2" t="s">
        <v>21</v>
      </c>
    </row>
    <row r="154" customFormat="false" ht="12.75" hidden="false" customHeight="false" outlineLevel="0" collapsed="false">
      <c r="A154" s="31" t="n">
        <v>2</v>
      </c>
      <c r="B154" s="38" t="n">
        <v>3</v>
      </c>
      <c r="C154" s="52" t="n">
        <v>7</v>
      </c>
      <c r="D154" s="39" t="n">
        <v>1</v>
      </c>
      <c r="E154" s="39" t="n">
        <v>3</v>
      </c>
      <c r="F154" s="51" t="s">
        <v>155</v>
      </c>
      <c r="G154" s="34" t="n">
        <v>0</v>
      </c>
      <c r="H154" s="34" t="n">
        <v>0</v>
      </c>
      <c r="I154" s="34" t="n">
        <v>0</v>
      </c>
      <c r="J154" s="2" t="s">
        <v>21</v>
      </c>
    </row>
    <row r="155" customFormat="false" ht="12.75" hidden="false" customHeight="false" outlineLevel="0" collapsed="false">
      <c r="A155" s="31" t="n">
        <v>2</v>
      </c>
      <c r="B155" s="38" t="n">
        <v>3</v>
      </c>
      <c r="C155" s="52" t="n">
        <v>7</v>
      </c>
      <c r="D155" s="39" t="n">
        <v>1</v>
      </c>
      <c r="E155" s="39" t="n">
        <v>4</v>
      </c>
      <c r="F155" s="51" t="s">
        <v>156</v>
      </c>
      <c r="G155" s="34" t="n">
        <v>0</v>
      </c>
      <c r="H155" s="34" t="n">
        <v>0</v>
      </c>
      <c r="I155" s="34" t="n">
        <v>0</v>
      </c>
      <c r="J155" s="2" t="s">
        <v>21</v>
      </c>
    </row>
    <row r="156" customFormat="false" ht="12.75" hidden="false" customHeight="false" outlineLevel="0" collapsed="false">
      <c r="A156" s="31" t="n">
        <v>2</v>
      </c>
      <c r="B156" s="38" t="n">
        <v>3</v>
      </c>
      <c r="C156" s="52" t="n">
        <v>7</v>
      </c>
      <c r="D156" s="39" t="n">
        <v>1</v>
      </c>
      <c r="E156" s="39" t="n">
        <v>5</v>
      </c>
      <c r="F156" s="51" t="s">
        <v>157</v>
      </c>
      <c r="G156" s="34" t="n">
        <v>0</v>
      </c>
      <c r="H156" s="34" t="n">
        <v>0</v>
      </c>
      <c r="I156" s="34" t="n">
        <v>0</v>
      </c>
      <c r="J156" s="2" t="s">
        <v>21</v>
      </c>
    </row>
    <row r="157" customFormat="false" ht="12.75" hidden="false" customHeight="false" outlineLevel="0" collapsed="false">
      <c r="A157" s="31" t="n">
        <v>2</v>
      </c>
      <c r="B157" s="38" t="n">
        <v>3</v>
      </c>
      <c r="C157" s="52" t="n">
        <v>7</v>
      </c>
      <c r="D157" s="39" t="n">
        <v>1</v>
      </c>
      <c r="E157" s="39" t="n">
        <v>6</v>
      </c>
      <c r="F157" s="51" t="s">
        <v>158</v>
      </c>
      <c r="G157" s="34" t="n">
        <v>0</v>
      </c>
      <c r="H157" s="34" t="n">
        <v>0</v>
      </c>
      <c r="I157" s="34" t="n">
        <v>0</v>
      </c>
      <c r="J157" s="2" t="s">
        <v>32</v>
      </c>
    </row>
    <row r="158" customFormat="false" ht="12.75" hidden="false" customHeight="false" outlineLevel="0" collapsed="false">
      <c r="A158" s="31" t="n">
        <v>2</v>
      </c>
      <c r="B158" s="38" t="n">
        <v>3</v>
      </c>
      <c r="C158" s="52" t="n">
        <v>7</v>
      </c>
      <c r="D158" s="39" t="n">
        <v>2</v>
      </c>
      <c r="E158" s="39"/>
      <c r="F158" s="53" t="s">
        <v>159</v>
      </c>
      <c r="G158" s="30"/>
      <c r="H158" s="30"/>
      <c r="I158" s="30" t="n">
        <f aca="false">+I159+I160</f>
        <v>0</v>
      </c>
    </row>
    <row r="159" customFormat="false" ht="12.75" hidden="false" customHeight="false" outlineLevel="0" collapsed="false">
      <c r="A159" s="31" t="n">
        <v>2</v>
      </c>
      <c r="B159" s="38" t="n">
        <v>2</v>
      </c>
      <c r="C159" s="52" t="n">
        <v>7</v>
      </c>
      <c r="D159" s="39" t="n">
        <v>2</v>
      </c>
      <c r="E159" s="35" t="s">
        <v>44</v>
      </c>
      <c r="F159" s="51" t="s">
        <v>160</v>
      </c>
      <c r="G159" s="30"/>
      <c r="H159" s="30"/>
      <c r="I159" s="34" t="n">
        <v>0</v>
      </c>
    </row>
    <row r="160" customFormat="false" ht="12.75" hidden="false" customHeight="false" outlineLevel="0" collapsed="false">
      <c r="A160" s="31" t="n">
        <v>2</v>
      </c>
      <c r="B160" s="38" t="n">
        <v>3</v>
      </c>
      <c r="C160" s="52" t="n">
        <v>7</v>
      </c>
      <c r="D160" s="39" t="n">
        <v>2</v>
      </c>
      <c r="E160" s="35" t="s">
        <v>46</v>
      </c>
      <c r="F160" s="51" t="s">
        <v>161</v>
      </c>
      <c r="G160" s="34"/>
      <c r="H160" s="34"/>
      <c r="I160" s="34" t="n">
        <v>0</v>
      </c>
    </row>
    <row r="161" customFormat="false" ht="12.75" hidden="false" customHeight="false" outlineLevel="0" collapsed="false">
      <c r="A161" s="31" t="n">
        <v>2</v>
      </c>
      <c r="B161" s="38" t="n">
        <v>3</v>
      </c>
      <c r="C161" s="52" t="n">
        <v>9</v>
      </c>
      <c r="D161" s="39" t="s">
        <v>21</v>
      </c>
      <c r="E161" s="39"/>
      <c r="F161" s="53" t="s">
        <v>162</v>
      </c>
      <c r="G161" s="30" t="n">
        <f aca="false">+G162+G163+G164+G165+G166+G167+G168</f>
        <v>400000</v>
      </c>
      <c r="H161" s="30" t="n">
        <f aca="false">SUM(H162:H168)</f>
        <v>400000</v>
      </c>
      <c r="I161" s="30" t="n">
        <f aca="false">SUM(I162:I169)</f>
        <v>0</v>
      </c>
      <c r="J161" s="2" t="s">
        <v>21</v>
      </c>
    </row>
    <row r="162" customFormat="false" ht="12.75" hidden="false" customHeight="false" outlineLevel="0" collapsed="false">
      <c r="A162" s="31" t="n">
        <v>2</v>
      </c>
      <c r="B162" s="38" t="n">
        <v>3</v>
      </c>
      <c r="C162" s="52" t="n">
        <v>9</v>
      </c>
      <c r="D162" s="39" t="n">
        <v>1</v>
      </c>
      <c r="E162" s="35" t="s">
        <v>33</v>
      </c>
      <c r="F162" s="51" t="s">
        <v>163</v>
      </c>
      <c r="G162" s="34" t="n">
        <v>10000</v>
      </c>
      <c r="H162" s="34" t="n">
        <v>10000</v>
      </c>
      <c r="I162" s="34" t="n">
        <v>0</v>
      </c>
      <c r="J162" s="2" t="s">
        <v>21</v>
      </c>
    </row>
    <row r="163" customFormat="false" ht="12.75" hidden="false" customHeight="false" outlineLevel="0" collapsed="false">
      <c r="A163" s="31" t="n">
        <v>2</v>
      </c>
      <c r="B163" s="38" t="n">
        <v>3</v>
      </c>
      <c r="C163" s="52" t="n">
        <v>9</v>
      </c>
      <c r="D163" s="39" t="n">
        <v>2</v>
      </c>
      <c r="E163" s="35" t="s">
        <v>33</v>
      </c>
      <c r="F163" s="51" t="s">
        <v>164</v>
      </c>
      <c r="G163" s="34" t="n">
        <v>325000</v>
      </c>
      <c r="H163" s="34" t="n">
        <v>325000</v>
      </c>
      <c r="I163" s="34" t="n">
        <v>0</v>
      </c>
      <c r="J163" s="2" t="s">
        <v>21</v>
      </c>
    </row>
    <row r="164" customFormat="false" ht="12.75" hidden="false" customHeight="false" outlineLevel="0" collapsed="false">
      <c r="A164" s="31" t="n">
        <v>2</v>
      </c>
      <c r="B164" s="38" t="n">
        <v>3</v>
      </c>
      <c r="C164" s="52" t="n">
        <v>9</v>
      </c>
      <c r="D164" s="39" t="n">
        <v>3</v>
      </c>
      <c r="E164" s="35" t="s">
        <v>33</v>
      </c>
      <c r="F164" s="51" t="s">
        <v>165</v>
      </c>
      <c r="G164" s="34" t="n">
        <v>65000</v>
      </c>
      <c r="H164" s="34" t="n">
        <v>65000</v>
      </c>
      <c r="I164" s="34" t="n">
        <v>0</v>
      </c>
      <c r="J164" s="2" t="s">
        <v>21</v>
      </c>
    </row>
    <row r="165" customFormat="false" ht="12.75" hidden="false" customHeight="false" outlineLevel="0" collapsed="false">
      <c r="A165" s="37" t="n">
        <v>2</v>
      </c>
      <c r="B165" s="38" t="n">
        <v>3</v>
      </c>
      <c r="C165" s="41" t="n">
        <v>9</v>
      </c>
      <c r="D165" s="41" t="n">
        <v>4</v>
      </c>
      <c r="E165" s="41"/>
      <c r="F165" s="51" t="s">
        <v>166</v>
      </c>
      <c r="G165" s="30" t="n">
        <v>0</v>
      </c>
      <c r="H165" s="30" t="n">
        <v>0</v>
      </c>
      <c r="I165" s="30" t="n">
        <v>0</v>
      </c>
      <c r="J165" s="2" t="s">
        <v>21</v>
      </c>
    </row>
    <row r="166" customFormat="false" ht="12.75" hidden="false" customHeight="false" outlineLevel="0" collapsed="false">
      <c r="A166" s="31" t="n">
        <v>2</v>
      </c>
      <c r="B166" s="38" t="n">
        <v>3</v>
      </c>
      <c r="C166" s="41" t="n">
        <v>9</v>
      </c>
      <c r="D166" s="41" t="n">
        <v>5</v>
      </c>
      <c r="E166" s="41"/>
      <c r="F166" s="51" t="s">
        <v>167</v>
      </c>
      <c r="G166" s="30" t="n">
        <v>0</v>
      </c>
      <c r="H166" s="30" t="n">
        <v>0</v>
      </c>
      <c r="I166" s="34" t="n">
        <v>0</v>
      </c>
      <c r="J166" s="2" t="s">
        <v>21</v>
      </c>
    </row>
    <row r="167" customFormat="false" ht="12.75" hidden="false" customHeight="false" outlineLevel="0" collapsed="false">
      <c r="A167" s="31" t="n">
        <v>2</v>
      </c>
      <c r="B167" s="32" t="n">
        <v>3</v>
      </c>
      <c r="C167" s="39" t="n">
        <v>9</v>
      </c>
      <c r="D167" s="39" t="n">
        <v>6</v>
      </c>
      <c r="E167" s="35" t="s">
        <v>33</v>
      </c>
      <c r="F167" s="51" t="s">
        <v>168</v>
      </c>
      <c r="G167" s="34" t="n">
        <v>0</v>
      </c>
      <c r="H167" s="34" t="n">
        <v>0</v>
      </c>
      <c r="I167" s="34" t="n">
        <v>0</v>
      </c>
      <c r="J167" s="2" t="s">
        <v>21</v>
      </c>
    </row>
    <row r="168" customFormat="false" ht="12.75" hidden="false" customHeight="false" outlineLevel="0" collapsed="false">
      <c r="A168" s="31" t="n">
        <v>2</v>
      </c>
      <c r="B168" s="32" t="n">
        <v>3</v>
      </c>
      <c r="C168" s="39" t="n">
        <v>9</v>
      </c>
      <c r="D168" s="39" t="n">
        <v>9</v>
      </c>
      <c r="E168" s="35" t="s">
        <v>33</v>
      </c>
      <c r="F168" s="51" t="s">
        <v>169</v>
      </c>
      <c r="G168" s="30" t="n">
        <v>0</v>
      </c>
      <c r="H168" s="30" t="n">
        <v>0</v>
      </c>
      <c r="I168" s="34" t="n">
        <v>0</v>
      </c>
      <c r="J168" s="2" t="s">
        <v>21</v>
      </c>
    </row>
    <row r="169" customFormat="false" ht="12.75" hidden="false" customHeight="false" outlineLevel="0" collapsed="false">
      <c r="A169" s="31" t="n">
        <v>2</v>
      </c>
      <c r="B169" s="32" t="n">
        <v>3</v>
      </c>
      <c r="C169" s="39" t="n">
        <v>9</v>
      </c>
      <c r="D169" s="39" t="n">
        <v>9</v>
      </c>
      <c r="E169" s="35" t="s">
        <v>100</v>
      </c>
      <c r="F169" s="51" t="s">
        <v>170</v>
      </c>
      <c r="G169" s="30"/>
      <c r="H169" s="30"/>
      <c r="I169" s="34" t="n">
        <v>0</v>
      </c>
    </row>
    <row r="170" customFormat="false" ht="12.75" hidden="false" customHeight="false" outlineLevel="0" collapsed="false">
      <c r="A170" s="31"/>
      <c r="B170" s="38"/>
      <c r="C170" s="41"/>
      <c r="D170" s="41"/>
      <c r="E170" s="41"/>
      <c r="F170" s="53"/>
      <c r="G170" s="34"/>
      <c r="H170" s="34"/>
      <c r="I170" s="34"/>
      <c r="J170" s="10" t="s">
        <v>21</v>
      </c>
    </row>
    <row r="171" customFormat="false" ht="12.75" hidden="false" customHeight="false" outlineLevel="0" collapsed="false">
      <c r="A171" s="31" t="s">
        <v>21</v>
      </c>
      <c r="B171" s="38" t="s">
        <v>21</v>
      </c>
      <c r="C171" s="52" t="s">
        <v>21</v>
      </c>
      <c r="D171" s="39" t="s">
        <v>21</v>
      </c>
      <c r="E171" s="39"/>
      <c r="F171" s="43" t="s">
        <v>171</v>
      </c>
      <c r="G171" s="26"/>
      <c r="H171" s="26"/>
      <c r="I171" s="26"/>
      <c r="J171" s="44" t="n">
        <f aca="false">++I112+I117+I119+I124+I130+I136+I150+I161</f>
        <v>152040</v>
      </c>
    </row>
    <row r="172" customFormat="false" ht="12.75" hidden="false" customHeight="false" outlineLevel="0" collapsed="false">
      <c r="A172" s="31" t="s">
        <v>21</v>
      </c>
      <c r="B172" s="38" t="s">
        <v>21</v>
      </c>
      <c r="C172" s="52" t="s">
        <v>21</v>
      </c>
      <c r="D172" s="39" t="s">
        <v>21</v>
      </c>
      <c r="E172" s="39"/>
      <c r="F172" s="51"/>
      <c r="G172" s="34"/>
      <c r="H172" s="34"/>
      <c r="I172" s="34"/>
      <c r="J172" s="2" t="s">
        <v>21</v>
      </c>
    </row>
    <row r="173" customFormat="false" ht="15.75" hidden="false" customHeight="false" outlineLevel="0" collapsed="false">
      <c r="A173" s="63" t="n">
        <v>2</v>
      </c>
      <c r="B173" s="18" t="n">
        <v>4</v>
      </c>
      <c r="C173" s="45" t="s">
        <v>21</v>
      </c>
      <c r="D173" s="15" t="s">
        <v>21</v>
      </c>
      <c r="E173" s="15"/>
      <c r="F173" s="64" t="s">
        <v>172</v>
      </c>
      <c r="G173" s="26" t="n">
        <f aca="false">+G174+G178</f>
        <v>6037103</v>
      </c>
      <c r="H173" s="26" t="n">
        <f aca="false">+H174+H178</f>
        <v>6037103</v>
      </c>
      <c r="I173" s="26" t="n">
        <f aca="false">I174</f>
        <v>0</v>
      </c>
      <c r="J173" s="26" t="n">
        <v>0</v>
      </c>
    </row>
    <row r="174" customFormat="false" ht="12.75" hidden="false" customHeight="false" outlineLevel="0" collapsed="false">
      <c r="A174" s="31" t="n">
        <v>2</v>
      </c>
      <c r="B174" s="38" t="n">
        <v>4</v>
      </c>
      <c r="C174" s="52" t="n">
        <v>1</v>
      </c>
      <c r="D174" s="41" t="s">
        <v>21</v>
      </c>
      <c r="E174" s="52"/>
      <c r="F174" s="42" t="s">
        <v>173</v>
      </c>
      <c r="G174" s="36" t="n">
        <f aca="false">+G175+G176+G177</f>
        <v>6037103</v>
      </c>
      <c r="H174" s="36" t="n">
        <f aca="false">+H175+H176+H177</f>
        <v>6037103</v>
      </c>
      <c r="I174" s="30" t="n">
        <f aca="false">+I175+I176</f>
        <v>0</v>
      </c>
      <c r="J174" s="36" t="s">
        <v>21</v>
      </c>
    </row>
    <row r="175" customFormat="false" ht="12.75" hidden="false" customHeight="false" outlineLevel="0" collapsed="false">
      <c r="A175" s="31" t="n">
        <v>2</v>
      </c>
      <c r="B175" s="38" t="n">
        <v>4</v>
      </c>
      <c r="C175" s="52" t="n">
        <v>1</v>
      </c>
      <c r="D175" s="41" t="n">
        <v>2</v>
      </c>
      <c r="E175" s="52"/>
      <c r="F175" s="40" t="s">
        <v>174</v>
      </c>
      <c r="G175" s="30" t="n">
        <v>0</v>
      </c>
      <c r="H175" s="30" t="n">
        <v>0</v>
      </c>
      <c r="I175" s="34" t="n">
        <v>0</v>
      </c>
      <c r="J175" s="36" t="s">
        <v>21</v>
      </c>
    </row>
    <row r="176" customFormat="false" ht="12.75" hidden="false" customHeight="false" outlineLevel="0" collapsed="false">
      <c r="A176" s="31" t="n">
        <v>2</v>
      </c>
      <c r="B176" s="38" t="n">
        <v>4</v>
      </c>
      <c r="C176" s="52" t="n">
        <v>1</v>
      </c>
      <c r="D176" s="41" t="n">
        <v>4</v>
      </c>
      <c r="E176" s="52"/>
      <c r="F176" s="40" t="s">
        <v>175</v>
      </c>
      <c r="G176" s="30" t="n">
        <v>0</v>
      </c>
      <c r="H176" s="30" t="n">
        <v>0</v>
      </c>
      <c r="I176" s="34" t="n">
        <f aca="false">+I177</f>
        <v>0</v>
      </c>
      <c r="J176" s="36"/>
    </row>
    <row r="177" customFormat="false" ht="12.75" hidden="false" customHeight="false" outlineLevel="0" collapsed="false">
      <c r="A177" s="31" t="n">
        <v>2</v>
      </c>
      <c r="B177" s="38" t="n">
        <v>4</v>
      </c>
      <c r="C177" s="52" t="n">
        <v>1</v>
      </c>
      <c r="D177" s="41" t="n">
        <v>4</v>
      </c>
      <c r="E177" s="52" t="n">
        <v>1</v>
      </c>
      <c r="F177" s="51" t="s">
        <v>176</v>
      </c>
      <c r="G177" s="36" t="n">
        <v>6037103</v>
      </c>
      <c r="H177" s="36" t="n">
        <v>6037103</v>
      </c>
      <c r="I177" s="34" t="n">
        <v>0</v>
      </c>
      <c r="J177" s="36"/>
    </row>
    <row r="178" customFormat="false" ht="12.75" hidden="false" customHeight="false" outlineLevel="0" collapsed="false">
      <c r="A178" s="37" t="n">
        <v>2</v>
      </c>
      <c r="B178" s="38" t="n">
        <v>4</v>
      </c>
      <c r="C178" s="41" t="n">
        <v>7</v>
      </c>
      <c r="D178" s="41"/>
      <c r="E178" s="41"/>
      <c r="F178" s="42" t="s">
        <v>177</v>
      </c>
      <c r="G178" s="30" t="n">
        <v>0</v>
      </c>
      <c r="H178" s="30" t="n">
        <v>0</v>
      </c>
      <c r="I178" s="36" t="n">
        <v>0</v>
      </c>
      <c r="J178" s="36" t="s">
        <v>21</v>
      </c>
    </row>
    <row r="179" customFormat="false" ht="12.75" hidden="false" customHeight="false" outlineLevel="0" collapsed="false">
      <c r="A179" s="31" t="n">
        <v>2</v>
      </c>
      <c r="B179" s="38" t="n">
        <v>4</v>
      </c>
      <c r="C179" s="52" t="n">
        <v>7</v>
      </c>
      <c r="D179" s="39" t="n">
        <v>2</v>
      </c>
      <c r="E179" s="52"/>
      <c r="F179" s="40" t="s">
        <v>178</v>
      </c>
      <c r="G179" s="30" t="n">
        <v>0</v>
      </c>
      <c r="H179" s="30" t="n">
        <v>0</v>
      </c>
      <c r="I179" s="36" t="n">
        <v>0</v>
      </c>
      <c r="J179" s="2" t="s">
        <v>21</v>
      </c>
    </row>
    <row r="180" customFormat="false" ht="12.75" hidden="false" customHeight="false" outlineLevel="0" collapsed="false">
      <c r="A180" s="31"/>
      <c r="B180" s="38"/>
      <c r="C180" s="52"/>
      <c r="D180" s="39"/>
      <c r="E180" s="52"/>
      <c r="F180" s="40"/>
      <c r="G180" s="36"/>
      <c r="H180" s="36"/>
      <c r="I180" s="36"/>
      <c r="J180" s="2" t="s">
        <v>21</v>
      </c>
    </row>
    <row r="181" customFormat="false" ht="12.75" hidden="false" customHeight="false" outlineLevel="0" collapsed="false">
      <c r="A181" s="31"/>
      <c r="B181" s="38"/>
      <c r="C181" s="52"/>
      <c r="D181" s="39"/>
      <c r="E181" s="52"/>
      <c r="F181" s="43" t="s">
        <v>179</v>
      </c>
      <c r="G181" s="65"/>
      <c r="H181" s="65"/>
      <c r="I181" s="65"/>
      <c r="J181" s="44" t="n">
        <f aca="false">+I173</f>
        <v>0</v>
      </c>
    </row>
    <row r="182" customFormat="false" ht="12.75" hidden="false" customHeight="false" outlineLevel="0" collapsed="false">
      <c r="A182" s="31"/>
      <c r="B182" s="38"/>
      <c r="C182" s="52"/>
      <c r="D182" s="39"/>
      <c r="E182" s="52"/>
      <c r="F182" s="40"/>
      <c r="G182" s="36"/>
      <c r="H182" s="36"/>
      <c r="I182" s="36"/>
      <c r="J182" s="2" t="s">
        <v>32</v>
      </c>
    </row>
    <row r="183" customFormat="false" ht="15.75" hidden="false" customHeight="false" outlineLevel="0" collapsed="false">
      <c r="A183" s="63" t="n">
        <v>2</v>
      </c>
      <c r="B183" s="18" t="n">
        <v>6</v>
      </c>
      <c r="C183" s="45" t="s">
        <v>21</v>
      </c>
      <c r="D183" s="15" t="s">
        <v>21</v>
      </c>
      <c r="E183" s="15"/>
      <c r="F183" s="64" t="s">
        <v>180</v>
      </c>
      <c r="G183" s="26" t="n">
        <f aca="false">+G184+G189+G192+G197</f>
        <v>0</v>
      </c>
      <c r="H183" s="26" t="n">
        <f aca="false">+H184+H189+H192+H197</f>
        <v>0</v>
      </c>
      <c r="I183" s="26" t="n">
        <f aca="false">+I184+I189+I192+I195+I197</f>
        <v>0</v>
      </c>
      <c r="J183" s="26" t="n">
        <v>0</v>
      </c>
    </row>
    <row r="184" customFormat="false" ht="12.75" hidden="false" customHeight="true" outlineLevel="0" collapsed="false">
      <c r="A184" s="37" t="n">
        <v>2</v>
      </c>
      <c r="B184" s="38" t="n">
        <v>6</v>
      </c>
      <c r="C184" s="41" t="n">
        <v>1</v>
      </c>
      <c r="D184" s="41" t="s">
        <v>21</v>
      </c>
      <c r="E184" s="52"/>
      <c r="F184" s="42" t="s">
        <v>181</v>
      </c>
      <c r="G184" s="30" t="n">
        <f aca="false">+G185+G186+G187+G188</f>
        <v>0</v>
      </c>
      <c r="H184" s="30" t="n">
        <f aca="false">SUM(H185:H188)</f>
        <v>0</v>
      </c>
      <c r="I184" s="30" t="n">
        <f aca="false">SUM(I185:I188)</f>
        <v>0</v>
      </c>
      <c r="J184" s="30" t="s">
        <v>32</v>
      </c>
    </row>
    <row r="185" customFormat="false" ht="12.75" hidden="false" customHeight="true" outlineLevel="0" collapsed="false">
      <c r="A185" s="31" t="n">
        <v>2</v>
      </c>
      <c r="B185" s="38" t="n">
        <v>6</v>
      </c>
      <c r="C185" s="52" t="n">
        <v>1</v>
      </c>
      <c r="D185" s="52" t="n">
        <v>1</v>
      </c>
      <c r="E185" s="52"/>
      <c r="F185" s="40" t="s">
        <v>182</v>
      </c>
      <c r="G185" s="34" t="n">
        <v>0</v>
      </c>
      <c r="H185" s="34" t="n">
        <v>0</v>
      </c>
      <c r="I185" s="34" t="n">
        <v>0</v>
      </c>
      <c r="J185" s="2" t="s">
        <v>21</v>
      </c>
    </row>
    <row r="186" customFormat="false" ht="12.75" hidden="false" customHeight="true" outlineLevel="0" collapsed="false">
      <c r="A186" s="31" t="n">
        <v>2</v>
      </c>
      <c r="B186" s="38" t="n">
        <v>6</v>
      </c>
      <c r="C186" s="52" t="n">
        <v>1</v>
      </c>
      <c r="D186" s="52" t="n">
        <v>3</v>
      </c>
      <c r="E186" s="52"/>
      <c r="F186" s="40" t="s">
        <v>183</v>
      </c>
      <c r="G186" s="34" t="n">
        <v>0</v>
      </c>
      <c r="H186" s="34" t="n">
        <v>0</v>
      </c>
      <c r="I186" s="34" t="n">
        <v>0</v>
      </c>
      <c r="J186" s="2" t="s">
        <v>21</v>
      </c>
    </row>
    <row r="187" customFormat="false" ht="12.75" hidden="false" customHeight="true" outlineLevel="0" collapsed="false">
      <c r="A187" s="31" t="n">
        <v>2</v>
      </c>
      <c r="B187" s="38" t="n">
        <v>6</v>
      </c>
      <c r="C187" s="52" t="n">
        <v>1</v>
      </c>
      <c r="D187" s="52" t="n">
        <v>5</v>
      </c>
      <c r="E187" s="52"/>
      <c r="F187" s="40" t="s">
        <v>184</v>
      </c>
      <c r="G187" s="34" t="n">
        <v>0</v>
      </c>
      <c r="H187" s="34" t="n">
        <v>0</v>
      </c>
      <c r="I187" s="34" t="n">
        <v>0</v>
      </c>
      <c r="J187" s="2" t="s">
        <v>21</v>
      </c>
    </row>
    <row r="188" customFormat="false" ht="12.75" hidden="false" customHeight="true" outlineLevel="0" collapsed="false">
      <c r="A188" s="37" t="n">
        <v>2</v>
      </c>
      <c r="B188" s="38" t="n">
        <v>6</v>
      </c>
      <c r="C188" s="39" t="n">
        <v>1</v>
      </c>
      <c r="D188" s="39" t="n">
        <v>9</v>
      </c>
      <c r="E188" s="39"/>
      <c r="F188" s="40" t="s">
        <v>185</v>
      </c>
      <c r="G188" s="34" t="n">
        <v>0</v>
      </c>
      <c r="H188" s="34" t="n">
        <v>0</v>
      </c>
      <c r="I188" s="34" t="n">
        <v>0</v>
      </c>
      <c r="J188" s="10" t="s">
        <v>21</v>
      </c>
    </row>
    <row r="189" customFormat="false" ht="12.75" hidden="false" customHeight="true" outlineLevel="0" collapsed="false">
      <c r="A189" s="37" t="n">
        <v>2</v>
      </c>
      <c r="B189" s="38" t="n">
        <v>6</v>
      </c>
      <c r="C189" s="41" t="n">
        <v>4</v>
      </c>
      <c r="D189" s="41" t="s">
        <v>21</v>
      </c>
      <c r="E189" s="41"/>
      <c r="F189" s="42" t="s">
        <v>186</v>
      </c>
      <c r="G189" s="30" t="n">
        <f aca="false">+G190</f>
        <v>0</v>
      </c>
      <c r="H189" s="30" t="n">
        <f aca="false">+H190</f>
        <v>0</v>
      </c>
      <c r="I189" s="30" t="n">
        <f aca="false">SUM(I190:I191)</f>
        <v>0</v>
      </c>
      <c r="J189" s="2" t="s">
        <v>32</v>
      </c>
    </row>
    <row r="190" customFormat="false" ht="12.75" hidden="false" customHeight="true" outlineLevel="0" collapsed="false">
      <c r="A190" s="31" t="n">
        <v>2</v>
      </c>
      <c r="B190" s="38" t="n">
        <v>6</v>
      </c>
      <c r="C190" s="52" t="n">
        <v>4</v>
      </c>
      <c r="D190" s="52" t="n">
        <v>1</v>
      </c>
      <c r="E190" s="52" t="n">
        <v>1</v>
      </c>
      <c r="F190" s="51" t="s">
        <v>187</v>
      </c>
      <c r="G190" s="34" t="n">
        <v>0</v>
      </c>
      <c r="H190" s="34" t="n">
        <v>0</v>
      </c>
      <c r="I190" s="34" t="n">
        <v>0</v>
      </c>
      <c r="J190" s="2" t="s">
        <v>21</v>
      </c>
    </row>
    <row r="191" customFormat="false" ht="12.75" hidden="false" customHeight="true" outlineLevel="0" collapsed="false">
      <c r="A191" s="31" t="n">
        <v>2</v>
      </c>
      <c r="B191" s="38" t="n">
        <v>6</v>
      </c>
      <c r="C191" s="52" t="n">
        <v>4</v>
      </c>
      <c r="D191" s="52" t="n">
        <v>8</v>
      </c>
      <c r="E191" s="52" t="n">
        <v>1</v>
      </c>
      <c r="F191" s="51" t="s">
        <v>188</v>
      </c>
      <c r="G191" s="34"/>
      <c r="H191" s="34"/>
      <c r="I191" s="34" t="n">
        <v>0</v>
      </c>
    </row>
    <row r="192" customFormat="false" ht="12.75" hidden="false" customHeight="true" outlineLevel="0" collapsed="false">
      <c r="A192" s="37" t="n">
        <v>2</v>
      </c>
      <c r="B192" s="38" t="n">
        <v>6</v>
      </c>
      <c r="C192" s="41" t="n">
        <v>5</v>
      </c>
      <c r="D192" s="41"/>
      <c r="E192" s="41"/>
      <c r="F192" s="53" t="s">
        <v>189</v>
      </c>
      <c r="G192" s="30" t="n">
        <f aca="false">+G194</f>
        <v>0</v>
      </c>
      <c r="H192" s="30" t="n">
        <f aca="false">+H194</f>
        <v>0</v>
      </c>
      <c r="I192" s="30" t="n">
        <f aca="false">SUM(I193:I194)</f>
        <v>0</v>
      </c>
      <c r="J192" s="10" t="s">
        <v>21</v>
      </c>
    </row>
    <row r="193" customFormat="false" ht="12.75" hidden="false" customHeight="true" outlineLevel="0" collapsed="false">
      <c r="A193" s="31" t="n">
        <v>2</v>
      </c>
      <c r="B193" s="32" t="n">
        <v>6</v>
      </c>
      <c r="C193" s="39" t="n">
        <v>5</v>
      </c>
      <c r="D193" s="39" t="n">
        <v>4</v>
      </c>
      <c r="E193" s="39" t="n">
        <v>1</v>
      </c>
      <c r="F193" s="51" t="s">
        <v>190</v>
      </c>
      <c r="G193" s="34"/>
      <c r="H193" s="34"/>
      <c r="I193" s="34" t="n">
        <v>0</v>
      </c>
      <c r="J193" s="10"/>
    </row>
    <row r="194" customFormat="false" ht="12.75" hidden="false" customHeight="true" outlineLevel="0" collapsed="false">
      <c r="A194" s="31" t="n">
        <v>2</v>
      </c>
      <c r="B194" s="38" t="n">
        <v>6</v>
      </c>
      <c r="C194" s="52" t="n">
        <v>5</v>
      </c>
      <c r="D194" s="52" t="n">
        <v>5</v>
      </c>
      <c r="E194" s="52" t="n">
        <v>1</v>
      </c>
      <c r="F194" s="51" t="s">
        <v>191</v>
      </c>
      <c r="G194" s="34" t="n">
        <v>0</v>
      </c>
      <c r="H194" s="34" t="n">
        <v>0</v>
      </c>
      <c r="I194" s="34" t="n">
        <v>0</v>
      </c>
      <c r="J194" s="2" t="s">
        <v>21</v>
      </c>
    </row>
    <row r="195" customFormat="false" ht="12.75" hidden="false" customHeight="true" outlineLevel="0" collapsed="false">
      <c r="A195" s="37" t="n">
        <v>2</v>
      </c>
      <c r="B195" s="38" t="n">
        <v>6</v>
      </c>
      <c r="C195" s="41" t="n">
        <v>6</v>
      </c>
      <c r="D195" s="52"/>
      <c r="E195" s="52"/>
      <c r="F195" s="53" t="s">
        <v>192</v>
      </c>
      <c r="G195" s="30"/>
      <c r="H195" s="30"/>
      <c r="I195" s="30" t="n">
        <f aca="false">SUM(I196:I196)</f>
        <v>0</v>
      </c>
    </row>
    <row r="196" customFormat="false" ht="12.75" hidden="false" customHeight="true" outlineLevel="0" collapsed="false">
      <c r="A196" s="31" t="n">
        <v>2</v>
      </c>
      <c r="B196" s="38" t="n">
        <v>6</v>
      </c>
      <c r="C196" s="52" t="n">
        <v>6</v>
      </c>
      <c r="D196" s="52" t="n">
        <v>2</v>
      </c>
      <c r="E196" s="52" t="n">
        <v>1</v>
      </c>
      <c r="F196" s="51" t="s">
        <v>193</v>
      </c>
      <c r="G196" s="34"/>
      <c r="H196" s="34"/>
      <c r="I196" s="34" t="n">
        <v>0</v>
      </c>
    </row>
    <row r="197" customFormat="false" ht="12.75" hidden="false" customHeight="true" outlineLevel="0" collapsed="false">
      <c r="A197" s="37" t="n">
        <v>2</v>
      </c>
      <c r="B197" s="38" t="n">
        <v>6</v>
      </c>
      <c r="C197" s="41" t="n">
        <v>7</v>
      </c>
      <c r="D197" s="41"/>
      <c r="E197" s="41"/>
      <c r="F197" s="53" t="s">
        <v>194</v>
      </c>
      <c r="G197" s="30" t="n">
        <f aca="false">+G198+G201</f>
        <v>0</v>
      </c>
      <c r="H197" s="30" t="n">
        <f aca="false">+H198+H201</f>
        <v>0</v>
      </c>
      <c r="I197" s="30" t="n">
        <f aca="false">+I198+I201</f>
        <v>0</v>
      </c>
      <c r="J197" s="10" t="s">
        <v>32</v>
      </c>
    </row>
    <row r="198" customFormat="false" ht="12.75" hidden="false" customHeight="true" outlineLevel="0" collapsed="false">
      <c r="A198" s="37" t="n">
        <v>2</v>
      </c>
      <c r="B198" s="38" t="n">
        <v>6</v>
      </c>
      <c r="C198" s="41" t="n">
        <v>8</v>
      </c>
      <c r="D198" s="41" t="n">
        <v>3</v>
      </c>
      <c r="E198" s="41"/>
      <c r="F198" s="53" t="s">
        <v>195</v>
      </c>
      <c r="G198" s="30" t="n">
        <f aca="false">+G199+G200</f>
        <v>0</v>
      </c>
      <c r="H198" s="30" t="n">
        <f aca="false">+H199+H200</f>
        <v>0</v>
      </c>
      <c r="I198" s="30" t="n">
        <f aca="false">SUM(I199:I200)</f>
        <v>0</v>
      </c>
      <c r="J198" s="2" t="s">
        <v>21</v>
      </c>
    </row>
    <row r="199" customFormat="false" ht="12.75" hidden="false" customHeight="true" outlineLevel="0" collapsed="false">
      <c r="A199" s="31" t="n">
        <v>2</v>
      </c>
      <c r="B199" s="38" t="n">
        <v>6</v>
      </c>
      <c r="C199" s="52" t="n">
        <v>8</v>
      </c>
      <c r="D199" s="52" t="n">
        <v>3</v>
      </c>
      <c r="E199" s="52" t="n">
        <v>1</v>
      </c>
      <c r="F199" s="51" t="s">
        <v>196</v>
      </c>
      <c r="G199" s="34" t="n">
        <v>0</v>
      </c>
      <c r="H199" s="34" t="n">
        <v>0</v>
      </c>
      <c r="I199" s="34" t="n">
        <v>0</v>
      </c>
    </row>
    <row r="200" customFormat="false" ht="12.75" hidden="false" customHeight="true" outlineLevel="0" collapsed="false">
      <c r="A200" s="31" t="n">
        <v>2</v>
      </c>
      <c r="B200" s="38" t="n">
        <v>6</v>
      </c>
      <c r="C200" s="52" t="n">
        <v>8</v>
      </c>
      <c r="D200" s="52" t="n">
        <v>3</v>
      </c>
      <c r="E200" s="52" t="n">
        <v>2</v>
      </c>
      <c r="F200" s="51" t="s">
        <v>197</v>
      </c>
      <c r="G200" s="34" t="n">
        <v>0</v>
      </c>
      <c r="H200" s="34" t="n">
        <v>0</v>
      </c>
      <c r="I200" s="34" t="n">
        <v>0</v>
      </c>
      <c r="J200" s="2" t="s">
        <v>21</v>
      </c>
    </row>
    <row r="201" customFormat="false" ht="12.75" hidden="false" customHeight="true" outlineLevel="0" collapsed="false">
      <c r="A201" s="37" t="n">
        <v>2</v>
      </c>
      <c r="B201" s="38" t="n">
        <v>6</v>
      </c>
      <c r="C201" s="41" t="n">
        <v>8</v>
      </c>
      <c r="D201" s="41" t="n">
        <v>8</v>
      </c>
      <c r="E201" s="41"/>
      <c r="F201" s="53" t="s">
        <v>198</v>
      </c>
      <c r="G201" s="30" t="n">
        <v>0</v>
      </c>
      <c r="H201" s="30" t="n">
        <v>0</v>
      </c>
      <c r="I201" s="30" t="n">
        <f aca="false">SUM(I202:I202)</f>
        <v>0</v>
      </c>
      <c r="J201" s="10" t="s">
        <v>21</v>
      </c>
    </row>
    <row r="202" customFormat="false" ht="12.75" hidden="false" customHeight="true" outlineLevel="0" collapsed="false">
      <c r="A202" s="31" t="n">
        <v>2</v>
      </c>
      <c r="B202" s="38" t="n">
        <v>6</v>
      </c>
      <c r="C202" s="52" t="n">
        <v>8</v>
      </c>
      <c r="D202" s="52" t="n">
        <v>8</v>
      </c>
      <c r="E202" s="52" t="n">
        <v>1</v>
      </c>
      <c r="F202" s="51" t="s">
        <v>199</v>
      </c>
      <c r="G202" s="34" t="n">
        <v>0</v>
      </c>
      <c r="H202" s="34" t="n">
        <v>0</v>
      </c>
      <c r="I202" s="34" t="n">
        <v>0</v>
      </c>
      <c r="J202" s="2" t="s">
        <v>32</v>
      </c>
    </row>
    <row r="203" customFormat="false" ht="5.1" hidden="false" customHeight="true" outlineLevel="0" collapsed="false">
      <c r="A203" s="31"/>
      <c r="B203" s="38"/>
      <c r="C203" s="52"/>
      <c r="D203" s="52"/>
      <c r="E203" s="52"/>
      <c r="F203" s="51"/>
      <c r="G203" s="34"/>
      <c r="H203" s="34"/>
      <c r="I203" s="34"/>
    </row>
    <row r="204" customFormat="false" ht="12.75" hidden="false" customHeight="true" outlineLevel="0" collapsed="false">
      <c r="A204" s="31"/>
      <c r="B204" s="38"/>
      <c r="C204" s="52"/>
      <c r="D204" s="52"/>
      <c r="E204" s="52"/>
      <c r="F204" s="43" t="s">
        <v>200</v>
      </c>
      <c r="G204" s="66"/>
      <c r="H204" s="66"/>
      <c r="I204" s="66"/>
      <c r="J204" s="44" t="n">
        <f aca="false">+I184+I189+I192+I197</f>
        <v>0</v>
      </c>
    </row>
    <row r="205" customFormat="false" ht="12.75" hidden="false" customHeight="true" outlineLevel="0" collapsed="false">
      <c r="A205" s="31"/>
      <c r="B205" s="38"/>
      <c r="C205" s="52"/>
      <c r="D205" s="52"/>
      <c r="E205" s="52"/>
      <c r="F205" s="51"/>
      <c r="G205" s="34"/>
      <c r="H205" s="34"/>
      <c r="I205" s="34"/>
    </row>
    <row r="206" customFormat="false" ht="18" hidden="false" customHeight="true" outlineLevel="0" collapsed="false">
      <c r="A206" s="18" t="n">
        <v>2</v>
      </c>
      <c r="B206" s="18" t="n">
        <v>7</v>
      </c>
      <c r="C206" s="18"/>
      <c r="D206" s="18"/>
      <c r="E206" s="18"/>
      <c r="F206" s="23" t="s">
        <v>201</v>
      </c>
      <c r="G206" s="67" t="n">
        <f aca="false">+G207</f>
        <v>0</v>
      </c>
      <c r="H206" s="68" t="n">
        <f aca="false">+H207</f>
        <v>0</v>
      </c>
      <c r="I206" s="68" t="n">
        <f aca="false">+I207</f>
        <v>0</v>
      </c>
      <c r="J206" s="68" t="n">
        <v>0</v>
      </c>
    </row>
    <row r="207" customFormat="false" ht="12.75" hidden="false" customHeight="true" outlineLevel="0" collapsed="false">
      <c r="A207" s="37" t="n">
        <v>2</v>
      </c>
      <c r="B207" s="38" t="n">
        <v>7</v>
      </c>
      <c r="C207" s="41" t="n">
        <v>2</v>
      </c>
      <c r="D207" s="41"/>
      <c r="E207" s="41"/>
      <c r="F207" s="53" t="s">
        <v>202</v>
      </c>
      <c r="G207" s="30" t="n">
        <f aca="false">+G208</f>
        <v>0</v>
      </c>
      <c r="H207" s="30" t="n">
        <f aca="false">+H208</f>
        <v>0</v>
      </c>
      <c r="I207" s="30" t="n">
        <f aca="false">SUM(I208:I208)</f>
        <v>0</v>
      </c>
      <c r="J207" s="10" t="s">
        <v>21</v>
      </c>
    </row>
    <row r="208" customFormat="false" ht="12.75" hidden="false" customHeight="true" outlineLevel="0" collapsed="false">
      <c r="A208" s="31" t="n">
        <v>2</v>
      </c>
      <c r="B208" s="38" t="n">
        <v>7</v>
      </c>
      <c r="C208" s="52" t="n">
        <v>2</v>
      </c>
      <c r="D208" s="52" t="n">
        <v>2</v>
      </c>
      <c r="E208" s="52"/>
      <c r="F208" s="51" t="s">
        <v>203</v>
      </c>
      <c r="G208" s="34" t="n">
        <v>0</v>
      </c>
      <c r="H208" s="34" t="n">
        <v>0</v>
      </c>
      <c r="I208" s="34" t="n">
        <v>0</v>
      </c>
      <c r="J208" s="2" t="s">
        <v>21</v>
      </c>
    </row>
    <row r="209" customFormat="false" ht="12.75" hidden="false" customHeight="true" outlineLevel="0" collapsed="false">
      <c r="A209" s="31"/>
      <c r="B209" s="38"/>
      <c r="C209" s="52"/>
      <c r="D209" s="52"/>
      <c r="E209" s="52"/>
      <c r="F209" s="51"/>
      <c r="G209" s="34"/>
      <c r="H209" s="34"/>
      <c r="I209" s="34"/>
      <c r="J209" s="2" t="s">
        <v>32</v>
      </c>
    </row>
    <row r="210" customFormat="false" ht="12.75" hidden="false" customHeight="true" outlineLevel="0" collapsed="false">
      <c r="B210" s="52"/>
      <c r="C210" s="52"/>
      <c r="D210" s="52"/>
      <c r="E210" s="52"/>
      <c r="F210" s="43" t="s">
        <v>204</v>
      </c>
      <c r="G210" s="66"/>
      <c r="H210" s="14"/>
      <c r="I210" s="66"/>
      <c r="J210" s="20" t="n">
        <f aca="false">+J206</f>
        <v>0</v>
      </c>
    </row>
    <row r="211" customFormat="false" ht="12.75" hidden="false" customHeight="true" outlineLevel="0" collapsed="false">
      <c r="B211" s="52"/>
      <c r="C211" s="52"/>
      <c r="D211" s="52"/>
      <c r="E211" s="52"/>
      <c r="F211" s="42"/>
      <c r="G211" s="34"/>
      <c r="H211" s="1"/>
      <c r="I211" s="34"/>
      <c r="J211" s="2" t="s">
        <v>21</v>
      </c>
    </row>
    <row r="212" customFormat="false" ht="12.75" hidden="false" customHeight="true" outlineLevel="0" collapsed="false">
      <c r="B212" s="52"/>
      <c r="C212" s="52"/>
      <c r="D212" s="52"/>
      <c r="E212" s="52"/>
      <c r="F212" s="42" t="s">
        <v>205</v>
      </c>
      <c r="G212" s="69" t="n">
        <f aca="false">+G206+G183+G173+G111+G52+G19</f>
        <v>113227893</v>
      </c>
      <c r="H212" s="70" t="n">
        <f aca="false">+H206+H183+H173+H111+H52+H19</f>
        <v>113227893</v>
      </c>
      <c r="I212" s="34"/>
      <c r="J212" s="10" t="n">
        <v>0</v>
      </c>
    </row>
    <row r="213" customFormat="false" ht="12.75" hidden="false" customHeight="true" outlineLevel="0" collapsed="false">
      <c r="B213" s="52"/>
      <c r="C213" s="52"/>
      <c r="D213" s="52"/>
      <c r="E213" s="52"/>
      <c r="F213" s="42"/>
      <c r="G213" s="69"/>
      <c r="H213" s="71"/>
      <c r="I213" s="34"/>
    </row>
    <row r="214" customFormat="false" ht="18" hidden="false" customHeight="true" outlineLevel="0" collapsed="false">
      <c r="B214" s="72"/>
      <c r="C214" s="72"/>
      <c r="D214" s="72" t="s">
        <v>21</v>
      </c>
      <c r="E214" s="72"/>
      <c r="F214" s="73" t="s">
        <v>21</v>
      </c>
      <c r="G214" s="74"/>
      <c r="H214" s="34" t="s">
        <v>21</v>
      </c>
      <c r="I214" s="74"/>
      <c r="J214" s="75" t="s">
        <v>21</v>
      </c>
    </row>
    <row r="215" customFormat="false" ht="18" hidden="false" customHeight="true" outlineLevel="0" collapsed="false">
      <c r="B215" s="72"/>
      <c r="C215" s="72"/>
      <c r="D215" s="72"/>
      <c r="E215" s="72"/>
      <c r="F215" s="73"/>
      <c r="G215" s="74"/>
      <c r="H215" s="34"/>
      <c r="I215" s="74"/>
      <c r="J215" s="75" t="s">
        <v>21</v>
      </c>
    </row>
    <row r="216" customFormat="false" ht="18" hidden="false" customHeight="true" outlineLevel="0" collapsed="false">
      <c r="B216" s="72"/>
      <c r="C216" s="72"/>
      <c r="D216" s="72" t="s">
        <v>32</v>
      </c>
      <c r="E216" s="72"/>
      <c r="F216" s="76" t="s">
        <v>206</v>
      </c>
      <c r="G216" s="74"/>
      <c r="H216" s="34" t="s">
        <v>21</v>
      </c>
      <c r="I216" s="74"/>
      <c r="J216" s="77" t="n">
        <f aca="false">+J210+J204+J181+J171+J109+J50</f>
        <v>8711333.63</v>
      </c>
    </row>
    <row r="217" customFormat="false" ht="18" hidden="false" customHeight="true" outlineLevel="0" collapsed="false">
      <c r="D217" s="31" t="s">
        <v>21</v>
      </c>
      <c r="F217" s="78" t="s">
        <v>207</v>
      </c>
      <c r="G217" s="79" t="n">
        <f aca="false">+J15</f>
        <v>181412111.37</v>
      </c>
      <c r="H217" s="2" t="s">
        <v>21</v>
      </c>
      <c r="I217" s="80"/>
      <c r="J217" s="79" t="n">
        <f aca="false">+J15</f>
        <v>181412111.37</v>
      </c>
    </row>
    <row r="218" customFormat="false" ht="12.75" hidden="false" customHeight="true" outlineLevel="0" collapsed="false">
      <c r="D218" s="31" t="s">
        <v>21</v>
      </c>
      <c r="F218" s="81"/>
      <c r="J218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martinez</cp:lastModifiedBy>
  <cp:lastPrinted>2017-05-15T15:12:04Z</cp:lastPrinted>
  <dcterms:modified xsi:type="dcterms:W3CDTF">2018-01-30T14:26:11Z</dcterms:modified>
  <cp:revision>0</cp:revision>
  <dc:subject/>
  <dc:title/>
</cp:coreProperties>
</file>