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2/2017 Al 28/02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  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</t>
  </si>
  <si>
    <t xml:space="preserve">Disponible para el periodo</t>
  </si>
  <si>
    <t xml:space="preserve">VIGENTE</t>
  </si>
  <si>
    <t xml:space="preserve">DISPONIBLE</t>
  </si>
  <si>
    <t xml:space="preserve">EJECUTADO</t>
  </si>
  <si>
    <t xml:space="preserve">2.1.1</t>
  </si>
  <si>
    <t xml:space="preserve">2.1.2</t>
  </si>
  <si>
    <t xml:space="preserve">2.1.4</t>
  </si>
  <si>
    <t xml:space="preserve">2.1.5</t>
  </si>
  <si>
    <t xml:space="preserve">2.2.1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5</t>
  </si>
  <si>
    <t xml:space="preserve">2.3.6</t>
  </si>
  <si>
    <t xml:space="preserve">2.3.7</t>
  </si>
  <si>
    <t xml:space="preserve">2.3.9</t>
  </si>
  <si>
    <t xml:space="preserve">2.4.1</t>
  </si>
  <si>
    <t xml:space="preserve">2.6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73" colorId="64" zoomScale="100" zoomScaleNormal="100" zoomScalePageLayoutView="100" workbookViewId="0">
      <selection pane="topLeft" activeCell="F199" activeCellId="0" sqref="F1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025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0632754.92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91957026.08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157284.83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157809.78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1884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41930620</v>
      </c>
      <c r="H22" s="34" t="n">
        <v>41930620</v>
      </c>
      <c r="I22" s="34" t="n">
        <v>31884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530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1560000</v>
      </c>
      <c r="H24" s="34" t="n">
        <v>1560000</v>
      </c>
      <c r="I24" s="34" t="n">
        <v>886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8</v>
      </c>
      <c r="G25" s="34" t="n">
        <v>0</v>
      </c>
      <c r="H25" s="34" t="n">
        <v>0</v>
      </c>
      <c r="I25" s="34" t="n">
        <v>0</v>
      </c>
      <c r="J25" s="2" t="s">
        <v>21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29</v>
      </c>
      <c r="G26" s="34"/>
      <c r="H26" s="34"/>
      <c r="I26" s="34" t="n">
        <v>670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0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1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2</v>
      </c>
      <c r="G29" s="30" t="n">
        <f aca="false">SUM(G30:G31)</f>
        <v>0</v>
      </c>
      <c r="H29" s="30" t="n">
        <v>0</v>
      </c>
      <c r="I29" s="30" t="n">
        <f aca="false">SUM(I30:I31)</f>
        <v>16409.78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4</v>
      </c>
      <c r="G31" s="34" t="n">
        <v>0</v>
      </c>
      <c r="H31" s="34" t="n">
        <v>0</v>
      </c>
      <c r="I31" s="34" t="n">
        <v>16409.78</v>
      </c>
      <c r="J31" s="2" t="s">
        <v>21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1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131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13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7</v>
      </c>
      <c r="G34" s="34" t="n">
        <v>0</v>
      </c>
      <c r="H34" s="34" t="n">
        <v>0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1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131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1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27800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278000</v>
      </c>
      <c r="J40" s="2" t="s">
        <v>44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 t="n">
        <v>278000</v>
      </c>
      <c r="J42" s="2" t="s">
        <v>21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1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590475.05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69714.29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290283.5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0477.26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1</v>
      </c>
      <c r="E47" s="39"/>
      <c r="F47" s="40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1</v>
      </c>
      <c r="D48" s="39" t="s">
        <v>21</v>
      </c>
      <c r="E48" s="39"/>
      <c r="F48" s="42" t="s">
        <v>52</v>
      </c>
      <c r="G48" s="26"/>
      <c r="H48" s="26"/>
      <c r="I48" s="26"/>
      <c r="J48" s="43" t="n">
        <f aca="false">+I43+I39+I32+I20</f>
        <v>5157284.83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1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274874.45</v>
      </c>
      <c r="J50" s="25" t="s">
        <v>21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2</v>
      </c>
      <c r="D51" s="48" t="s">
        <v>21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9274.77</v>
      </c>
      <c r="J51" s="30" t="s">
        <v>44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133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9141.77</v>
      </c>
      <c r="J54" s="2" t="s">
        <v>21</v>
      </c>
    </row>
    <row r="55" customFormat="false" ht="12.75" hidden="tru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1</v>
      </c>
    </row>
    <row r="56" customFormat="false" ht="12.75" hidden="tru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44</v>
      </c>
    </row>
    <row r="57" customFormat="false" ht="12.75" hidden="tru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tru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1</v>
      </c>
    </row>
    <row r="59" customFormat="false" ht="12.75" hidden="tru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1</v>
      </c>
    </row>
    <row r="60" customFormat="false" ht="12.75" hidden="tru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tru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2.75" hidden="true" customHeight="false" outlineLevel="0" collapsed="false">
      <c r="A62" s="31" t="n">
        <v>2</v>
      </c>
      <c r="B62" s="36" t="n">
        <v>2</v>
      </c>
      <c r="C62" s="39" t="n">
        <v>2</v>
      </c>
      <c r="D62" s="39" t="s">
        <v>44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tru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 t="n">
        <v>0</v>
      </c>
      <c r="J63" s="2" t="s">
        <v>21</v>
      </c>
    </row>
    <row r="64" customFormat="false" ht="12.75" hidden="tru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212727.68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227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190027.68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1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1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22378</v>
      </c>
      <c r="J71" s="2" t="s">
        <v>44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 t="n">
        <v>22378</v>
      </c>
      <c r="J73" s="2" t="s">
        <v>21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1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 t="n">
        <v>0</v>
      </c>
      <c r="J78" s="2" t="s">
        <v>21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44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44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 t="n">
        <v>0</v>
      </c>
      <c r="J82" s="2" t="s">
        <v>21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44</v>
      </c>
    </row>
    <row r="85" customFormat="false" ht="12.75" hidden="tru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1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20494</v>
      </c>
      <c r="J87" s="30" t="s">
        <v>21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44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44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1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20494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 t="n">
        <v>20494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1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 t="n">
        <v>0</v>
      </c>
      <c r="J103" s="2" t="s">
        <v>44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 t="n">
        <v>0</v>
      </c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1</v>
      </c>
    </row>
    <row r="107" customFormat="false" ht="12.75" hidden="false" customHeight="true" outlineLevel="0" collapsed="false">
      <c r="A107" s="35" t="n">
        <v>2</v>
      </c>
      <c r="B107" s="36" t="s">
        <v>21</v>
      </c>
      <c r="C107" s="52" t="s">
        <v>21</v>
      </c>
      <c r="D107" s="52" t="s">
        <v>21</v>
      </c>
      <c r="E107" s="52"/>
      <c r="F107" s="42" t="s">
        <v>109</v>
      </c>
      <c r="G107" s="26"/>
      <c r="H107" s="26"/>
      <c r="I107" s="26" t="s">
        <v>21</v>
      </c>
      <c r="J107" s="43" t="n">
        <f aca="false">+I51+I62+I65+I68+I71+I75+I79+I87</f>
        <v>274874.45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1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148400</v>
      </c>
      <c r="J109" s="56" t="s">
        <v>21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1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0</v>
      </c>
      <c r="J110" s="30" t="s">
        <v>44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1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44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1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 t="n">
        <v>0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 t="n">
        <v>0</v>
      </c>
      <c r="J121" s="2" t="s">
        <v>44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1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44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1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1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 t="n">
        <v>0</v>
      </c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44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8400</v>
      </c>
      <c r="J139" s="9" t="s">
        <v>21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840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840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1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1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1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1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44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1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4)</f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 t="n">
        <v>0</v>
      </c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1</v>
      </c>
    </row>
    <row r="157" customFormat="false" ht="12.75" hidden="false" customHeight="false" outlineLevel="0" collapsed="false">
      <c r="A157" s="31" t="s">
        <v>21</v>
      </c>
      <c r="B157" s="36" t="s">
        <v>21</v>
      </c>
      <c r="C157" s="52" t="s">
        <v>21</v>
      </c>
      <c r="D157" s="37" t="s">
        <v>21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148400</v>
      </c>
    </row>
    <row r="158" customFormat="false" ht="12.75" hidden="false" customHeight="false" outlineLevel="0" collapsed="false">
      <c r="A158" s="31" t="s">
        <v>21</v>
      </c>
      <c r="B158" s="36" t="s">
        <v>21</v>
      </c>
      <c r="C158" s="52" t="s">
        <v>21</v>
      </c>
      <c r="D158" s="37" t="s">
        <v>21</v>
      </c>
      <c r="E158" s="37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1</v>
      </c>
      <c r="D159" s="15" t="s">
        <v>21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1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1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1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 t="n">
        <v>0</v>
      </c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1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1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1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44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1</v>
      </c>
      <c r="D170" s="15" t="s">
        <v>21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1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44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1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 t="n">
        <v>0</v>
      </c>
      <c r="J175" s="9" t="s">
        <v>21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1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44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1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1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1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44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1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1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44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1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1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44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1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1</v>
      </c>
      <c r="E197" s="75"/>
      <c r="F197" s="76" t="s">
        <v>21</v>
      </c>
      <c r="G197" s="77"/>
      <c r="H197" s="34" t="s">
        <v>21</v>
      </c>
      <c r="I197" s="77"/>
      <c r="J197" s="78" t="s">
        <v>21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1</v>
      </c>
    </row>
    <row r="199" customFormat="false" ht="18" hidden="false" customHeight="true" outlineLevel="0" collapsed="false">
      <c r="B199" s="75"/>
      <c r="C199" s="75"/>
      <c r="D199" s="75" t="s">
        <v>44</v>
      </c>
      <c r="E199" s="75"/>
      <c r="F199" s="79" t="s">
        <v>192</v>
      </c>
      <c r="G199" s="77"/>
      <c r="H199" s="34" t="s">
        <v>21</v>
      </c>
      <c r="I199" s="77"/>
      <c r="J199" s="80" t="n">
        <f aca="false">+J193+J187+J168+J157+J107+J48</f>
        <v>5580559.28</v>
      </c>
    </row>
    <row r="200" customFormat="false" ht="18" hidden="false" customHeight="true" outlineLevel="0" collapsed="false">
      <c r="D200" s="31" t="s">
        <v>21</v>
      </c>
      <c r="F200" s="81" t="s">
        <v>193</v>
      </c>
      <c r="G200" s="82" t="n">
        <f aca="false">+H195-G195</f>
        <v>0</v>
      </c>
      <c r="H200" s="2" t="s">
        <v>21</v>
      </c>
      <c r="I200" s="82"/>
      <c r="J200" s="78" t="n">
        <f aca="false">+J15</f>
        <v>91957026.08</v>
      </c>
    </row>
    <row r="201" customFormat="false" ht="12.75" hidden="false" customHeight="true" outlineLevel="0" collapsed="false">
      <c r="D201" s="31" t="s">
        <v>21</v>
      </c>
      <c r="F201" s="83"/>
      <c r="J20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11</v>
      </c>
      <c r="F5" s="0" t="s">
        <v>194</v>
      </c>
      <c r="G5" s="0" t="s">
        <v>195</v>
      </c>
      <c r="H5" s="0" t="s">
        <v>196</v>
      </c>
    </row>
    <row r="6" customFormat="false" ht="12.75" hidden="false" customHeight="false" outlineLevel="0" collapsed="false">
      <c r="E6" s="0" t="s">
        <v>197</v>
      </c>
      <c r="F6" s="57" t="n">
        <v>17249101</v>
      </c>
      <c r="G6" s="57" t="n">
        <v>8837451.01</v>
      </c>
      <c r="H6" s="57" t="n">
        <f aca="false">+F6-G6</f>
        <v>8411649.99</v>
      </c>
    </row>
    <row r="7" customFormat="false" ht="12.75" hidden="false" customHeight="false" outlineLevel="0" collapsed="false">
      <c r="E7" s="0" t="s">
        <v>198</v>
      </c>
      <c r="F7" s="57" t="n">
        <v>1048000</v>
      </c>
      <c r="G7" s="57" t="n">
        <v>191000</v>
      </c>
      <c r="H7" s="57" t="n">
        <f aca="false">+F7-G7</f>
        <v>857000</v>
      </c>
    </row>
    <row r="8" customFormat="false" ht="12.75" hidden="false" customHeight="false" outlineLevel="0" collapsed="false">
      <c r="E8" s="0" t="s">
        <v>199</v>
      </c>
      <c r="F8" s="57" t="n">
        <v>5007850</v>
      </c>
      <c r="G8" s="57" t="n">
        <v>58000</v>
      </c>
      <c r="H8" s="57" t="n">
        <f aca="false">+F8-G8</f>
        <v>4949850</v>
      </c>
    </row>
    <row r="9" customFormat="false" ht="12.75" hidden="false" customHeight="false" outlineLevel="0" collapsed="false">
      <c r="E9" s="0" t="s">
        <v>200</v>
      </c>
      <c r="F9" s="57" t="n">
        <v>1853313</v>
      </c>
      <c r="G9" s="57" t="n">
        <v>652827.09</v>
      </c>
      <c r="H9" s="57" t="n">
        <f aca="false">+F9-G9</f>
        <v>1200485.91</v>
      </c>
    </row>
    <row r="10" customFormat="false" ht="12.75" hidden="false" customHeight="false" outlineLevel="0" collapsed="false">
      <c r="E10" s="0" t="s">
        <v>201</v>
      </c>
      <c r="F10" s="57" t="n">
        <v>300000</v>
      </c>
      <c r="G10" s="57" t="n">
        <v>208033.09</v>
      </c>
      <c r="H10" s="57" t="n">
        <f aca="false">+F10-G10</f>
        <v>91966.91</v>
      </c>
    </row>
    <row r="11" customFormat="false" ht="12.75" hidden="false" customHeight="false" outlineLevel="0" collapsed="false">
      <c r="E11" s="0" t="s">
        <v>202</v>
      </c>
      <c r="F11" s="57" t="n">
        <v>330948</v>
      </c>
      <c r="G11" s="57" t="n">
        <v>214012</v>
      </c>
      <c r="H11" s="57" t="n">
        <f aca="false">+F11-G11</f>
        <v>116936</v>
      </c>
    </row>
    <row r="12" customFormat="false" ht="12.75" hidden="false" customHeight="false" outlineLevel="0" collapsed="false">
      <c r="E12" s="0" t="s">
        <v>203</v>
      </c>
      <c r="F12" s="57" t="n">
        <v>523000</v>
      </c>
      <c r="G12" s="57" t="n">
        <v>274173.22</v>
      </c>
      <c r="H12" s="57" t="n">
        <f aca="false">+F12-G12</f>
        <v>248826.78</v>
      </c>
    </row>
    <row r="13" customFormat="false" ht="12.75" hidden="false" customHeight="false" outlineLevel="0" collapsed="false">
      <c r="E13" s="0" t="s">
        <v>204</v>
      </c>
      <c r="F13" s="57" t="n">
        <v>25000</v>
      </c>
      <c r="G13" s="57" t="n">
        <v>19528.8</v>
      </c>
      <c r="H13" s="57" t="n">
        <f aca="false">+F13-G13</f>
        <v>5471.2</v>
      </c>
    </row>
    <row r="14" customFormat="false" ht="12.75" hidden="false" customHeight="false" outlineLevel="0" collapsed="false">
      <c r="E14" s="0" t="s">
        <v>205</v>
      </c>
      <c r="F14" s="57" t="n">
        <v>127000</v>
      </c>
      <c r="G14" s="57" t="n">
        <v>59550.11</v>
      </c>
      <c r="H14" s="57" t="n">
        <f aca="false">+F14-G14</f>
        <v>67449.89</v>
      </c>
    </row>
    <row r="15" customFormat="false" ht="12.75" hidden="false" customHeight="false" outlineLevel="0" collapsed="false">
      <c r="E15" s="0" t="s">
        <v>206</v>
      </c>
      <c r="F15" s="57" t="n">
        <v>420000</v>
      </c>
      <c r="G15" s="57" t="n">
        <v>210984.17</v>
      </c>
      <c r="H15" s="57" t="n">
        <f aca="false">+F15-G15</f>
        <v>209015.83</v>
      </c>
    </row>
    <row r="16" customFormat="false" ht="12.75" hidden="false" customHeight="false" outlineLevel="0" collapsed="false">
      <c r="E16" s="0" t="s">
        <v>207</v>
      </c>
      <c r="F16" s="57" t="n">
        <v>400000</v>
      </c>
      <c r="G16" s="57" t="n">
        <v>96919.92</v>
      </c>
      <c r="H16" s="57" t="n">
        <f aca="false">+F16-G16</f>
        <v>303080.08</v>
      </c>
    </row>
    <row r="17" customFormat="false" ht="12.75" hidden="false" customHeight="false" outlineLevel="0" collapsed="false">
      <c r="E17" s="0" t="s">
        <v>208</v>
      </c>
      <c r="F17" s="57" t="n">
        <v>400000</v>
      </c>
      <c r="G17" s="57" t="n">
        <v>400000</v>
      </c>
      <c r="H17" s="57" t="n">
        <f aca="false">+F17-G17</f>
        <v>0</v>
      </c>
    </row>
    <row r="18" customFormat="false" ht="12.75" hidden="false" customHeight="false" outlineLevel="0" collapsed="false">
      <c r="E18" s="0" t="s">
        <v>209</v>
      </c>
      <c r="F18" s="57" t="n">
        <v>410000</v>
      </c>
      <c r="G18" s="57" t="n">
        <v>16184.86</v>
      </c>
      <c r="H18" s="57" t="n">
        <f aca="false">+F18-G18</f>
        <v>393815.14</v>
      </c>
    </row>
    <row r="19" customFormat="false" ht="12.75" hidden="false" customHeight="false" outlineLevel="0" collapsed="false">
      <c r="E19" s="0" t="s">
        <v>210</v>
      </c>
      <c r="F19" s="57" t="n">
        <v>40000</v>
      </c>
      <c r="G19" s="57" t="n">
        <v>11868.07</v>
      </c>
      <c r="H19" s="57" t="n">
        <f aca="false">+F19-G19</f>
        <v>28131.93</v>
      </c>
    </row>
    <row r="20" customFormat="false" ht="12.75" hidden="false" customHeight="false" outlineLevel="0" collapsed="false">
      <c r="E20" s="0" t="s">
        <v>211</v>
      </c>
      <c r="F20" s="57" t="n">
        <v>65000</v>
      </c>
      <c r="G20" s="57" t="n">
        <v>14971.37</v>
      </c>
      <c r="H20" s="57" t="n">
        <f aca="false">+F20-G20</f>
        <v>50028.63</v>
      </c>
    </row>
    <row r="21" customFormat="false" ht="12.75" hidden="false" customHeight="false" outlineLevel="0" collapsed="false">
      <c r="E21" s="0" t="s">
        <v>212</v>
      </c>
      <c r="F21" s="57" t="n">
        <v>505200</v>
      </c>
      <c r="G21" s="57" t="n">
        <v>181598</v>
      </c>
      <c r="H21" s="57" t="n">
        <f aca="false">+F21-G21</f>
        <v>323602</v>
      </c>
    </row>
    <row r="22" customFormat="false" ht="12.75" hidden="false" customHeight="false" outlineLevel="0" collapsed="false">
      <c r="E22" s="0" t="s">
        <v>213</v>
      </c>
      <c r="F22" s="57" t="n">
        <v>2467757.5</v>
      </c>
      <c r="G22" s="57" t="n">
        <v>152206.88</v>
      </c>
      <c r="H22" s="57" t="n">
        <f aca="false">+F22-G22</f>
        <v>2315550.62</v>
      </c>
    </row>
    <row r="23" customFormat="false" ht="12.75" hidden="false" customHeight="false" outlineLevel="0" collapsed="false">
      <c r="E23" s="0" t="s">
        <v>214</v>
      </c>
      <c r="F23" s="57" t="n">
        <v>270000</v>
      </c>
      <c r="G23" s="57" t="n">
        <v>270000</v>
      </c>
      <c r="H23" s="57" t="n">
        <f aca="false">+F23-G23</f>
        <v>0</v>
      </c>
    </row>
    <row r="24" customFormat="false" ht="12.75" hidden="false" customHeight="false" outlineLevel="0" collapsed="false">
      <c r="E24" s="0" t="s">
        <v>215</v>
      </c>
      <c r="F24" s="57" t="n">
        <v>190000</v>
      </c>
      <c r="G24" s="57" t="n">
        <v>11536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4-02-10T18:54:35Z</cp:lastPrinted>
  <dcterms:modified xsi:type="dcterms:W3CDTF">2017-03-02T19:56:21Z</dcterms:modified>
  <cp:revision>0</cp:revision>
  <dc:subject/>
  <dc:title/>
</cp:coreProperties>
</file>