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7/2017 Al 31/07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l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l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70663333.79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99460111.21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8385816.66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190667.73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97167.73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97167.73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9935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9585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35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91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9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19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04148.9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44932.39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95565.9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3650.61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8385816.66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228736.08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01286.08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2311.88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8974.2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1565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1565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1565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180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1180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228736.08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845069.8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0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0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0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0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0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0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0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0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0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142840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14284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14284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702229.8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702229.8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845069.8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0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0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0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0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0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0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0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0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0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0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9459622.54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99460111.21</v>
      </c>
      <c r="H210" s="2" t="s">
        <v>21</v>
      </c>
      <c r="I210" s="79"/>
      <c r="J210" s="78" t="n">
        <f aca="false">+J15</f>
        <v>99460111.21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08-02T16:52:42Z</dcterms:modified>
  <cp:revision>0</cp:revision>
  <dc:subject/>
  <dc:title/>
</cp:coreProperties>
</file>