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1/2016 Al 30/11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Nov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02</t>
  </si>
  <si>
    <t xml:space="preserve">Compesación por horas extraordinarias</t>
  </si>
  <si>
    <t xml:space="preserve">04</t>
  </si>
  <si>
    <t xml:space="preserve">Prima de transporte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 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Estructuras metálicas acabada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Nov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2"/>
  <sheetViews>
    <sheetView showFormulas="false" showGridLines="true" showRowColHeaders="true" showZeros="false" rightToLeft="false" tabSelected="true" showOutlineSymbols="true" defaultGridColor="true" view="normal" topLeftCell="A175" colorId="64" zoomScale="100" zoomScaleNormal="100" zoomScalePageLayoutView="100" workbookViewId="0">
      <selection pane="topLeft" activeCell="K68" activeCellId="0" sqref="K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22869563.25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30374287.75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20668838.9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13718896.87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111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2" t="s">
        <v>25</v>
      </c>
      <c r="F22" s="33" t="s">
        <v>26</v>
      </c>
      <c r="G22" s="34" t="n">
        <v>52736445</v>
      </c>
      <c r="H22" s="34" t="n">
        <v>52736445</v>
      </c>
      <c r="I22" s="34" t="n">
        <v>52111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7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634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2" t="s">
        <v>25</v>
      </c>
      <c r="F24" s="33" t="s">
        <v>28</v>
      </c>
      <c r="G24" s="34" t="n">
        <v>2352000</v>
      </c>
      <c r="H24" s="34" t="n">
        <v>2352000</v>
      </c>
      <c r="I24" s="34" t="n">
        <v>1427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2" t="s">
        <v>29</v>
      </c>
      <c r="F25" s="33" t="s">
        <v>30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2" t="s">
        <v>31</v>
      </c>
      <c r="F26" s="33" t="s">
        <v>32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8" t="s">
        <v>33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8" t="s">
        <v>34</v>
      </c>
      <c r="G28" s="29" t="n">
        <v>6862555</v>
      </c>
      <c r="H28" s="29" t="n">
        <v>6862555</v>
      </c>
      <c r="I28" s="29" t="n">
        <v>6873742.87</v>
      </c>
      <c r="J28" s="10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8" t="s">
        <v>36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3" t="s">
        <v>37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3" t="s">
        <v>38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8" t="s">
        <v>39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56000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40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56000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2" t="s">
        <v>41</v>
      </c>
      <c r="F34" s="33" t="s">
        <v>42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2" t="s">
        <v>43</v>
      </c>
      <c r="F35" s="33" t="s">
        <v>44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8" t="n">
        <v>2</v>
      </c>
      <c r="D36" s="38" t="n">
        <v>2</v>
      </c>
      <c r="E36" s="38" t="n">
        <v>5</v>
      </c>
      <c r="F36" s="39" t="s">
        <v>45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8" t="n">
        <v>2</v>
      </c>
      <c r="D37" s="38" t="n">
        <v>2</v>
      </c>
      <c r="E37" s="32" t="s">
        <v>46</v>
      </c>
      <c r="F37" s="39" t="s">
        <v>47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8" t="n">
        <v>2</v>
      </c>
      <c r="D38" s="38" t="n">
        <v>2</v>
      </c>
      <c r="E38" s="32" t="s">
        <v>48</v>
      </c>
      <c r="F38" s="39" t="s">
        <v>49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50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5993154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8" t="n">
        <v>4</v>
      </c>
      <c r="D40" s="40" t="n">
        <v>2</v>
      </c>
      <c r="E40" s="40"/>
      <c r="F40" s="41" t="s">
        <v>51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5993154</v>
      </c>
      <c r="J40" s="2" t="s">
        <v>35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8" t="n">
        <v>4</v>
      </c>
      <c r="D41" s="38" t="n">
        <v>2</v>
      </c>
      <c r="E41" s="38" t="n">
        <v>1</v>
      </c>
      <c r="F41" s="39" t="s">
        <v>52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8" t="n">
        <v>4</v>
      </c>
      <c r="D42" s="38" t="n">
        <v>2</v>
      </c>
      <c r="E42" s="38" t="n">
        <v>3</v>
      </c>
      <c r="F42" s="39" t="s">
        <v>53</v>
      </c>
      <c r="G42" s="34" t="n">
        <v>0</v>
      </c>
      <c r="H42" s="34" t="n">
        <v>0</v>
      </c>
      <c r="I42" s="34" t="n">
        <v>5993154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54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900788.03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8" t="n">
        <v>5</v>
      </c>
      <c r="D44" s="38" t="n">
        <v>1</v>
      </c>
      <c r="E44" s="32" t="s">
        <v>25</v>
      </c>
      <c r="F44" s="39" t="s">
        <v>55</v>
      </c>
      <c r="G44" s="34" t="n">
        <v>3535866</v>
      </c>
      <c r="H44" s="34" t="n">
        <v>3535866</v>
      </c>
      <c r="I44" s="34" t="n">
        <v>418129.53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8" t="n">
        <v>5</v>
      </c>
      <c r="D45" s="38" t="n">
        <v>2</v>
      </c>
      <c r="E45" s="32" t="s">
        <v>25</v>
      </c>
      <c r="F45" s="39" t="s">
        <v>56</v>
      </c>
      <c r="G45" s="34" t="n">
        <v>3618886</v>
      </c>
      <c r="H45" s="34" t="n">
        <v>3618886</v>
      </c>
      <c r="I45" s="34" t="n">
        <v>430625.93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8" t="n">
        <v>5</v>
      </c>
      <c r="D46" s="38" t="n">
        <v>3</v>
      </c>
      <c r="E46" s="32" t="s">
        <v>25</v>
      </c>
      <c r="F46" s="39" t="s">
        <v>57</v>
      </c>
      <c r="G46" s="34" t="n">
        <v>381116</v>
      </c>
      <c r="H46" s="34" t="n">
        <v>381116</v>
      </c>
      <c r="I46" s="34" t="n">
        <v>52032.57</v>
      </c>
    </row>
    <row r="47" customFormat="false" ht="12.75" hidden="false" customHeight="false" outlineLevel="0" collapsed="false">
      <c r="A47" s="30" t="n">
        <v>2</v>
      </c>
      <c r="B47" s="37" t="n">
        <v>1</v>
      </c>
      <c r="C47" s="40"/>
      <c r="D47" s="40" t="s">
        <v>21</v>
      </c>
      <c r="E47" s="40"/>
      <c r="F47" s="41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7" t="n">
        <v>1</v>
      </c>
      <c r="C48" s="40" t="s">
        <v>21</v>
      </c>
      <c r="D48" s="40" t="s">
        <v>21</v>
      </c>
      <c r="E48" s="40"/>
      <c r="F48" s="42" t="s">
        <v>58</v>
      </c>
      <c r="G48" s="25"/>
      <c r="H48" s="25"/>
      <c r="I48" s="25"/>
      <c r="J48" s="43" t="n">
        <f aca="false">+I43+I39+I32+I20</f>
        <v>20668838.9</v>
      </c>
    </row>
    <row r="49" customFormat="false" ht="12.75" hidden="false" customHeight="false" outlineLevel="0" collapsed="false">
      <c r="A49" s="30" t="n">
        <v>2</v>
      </c>
      <c r="B49" s="37" t="n">
        <v>1</v>
      </c>
      <c r="C49" s="40" t="s">
        <v>21</v>
      </c>
      <c r="D49" s="40"/>
      <c r="E49" s="40"/>
      <c r="F49" s="41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9</v>
      </c>
      <c r="G50" s="24" t="n">
        <f aca="false">+G51+G62+G68+G70+G74+G78+G83+G87</f>
        <v>0</v>
      </c>
      <c r="H50" s="24" t="n">
        <f aca="false">+H51+H62+H68+H70+H74+H78+H87</f>
        <v>0</v>
      </c>
      <c r="I50" s="24" t="n">
        <f aca="false">+I51+I62+I65+I68+I70+I74+I78+I87</f>
        <v>454276.35</v>
      </c>
      <c r="J50" s="24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7" t="s">
        <v>22</v>
      </c>
      <c r="D51" s="48" t="s">
        <v>21</v>
      </c>
      <c r="E51" s="48"/>
      <c r="F51" s="49" t="s">
        <v>60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93039.35</v>
      </c>
      <c r="J51" s="29" t="s">
        <v>35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61</v>
      </c>
      <c r="G52" s="34" t="n">
        <v>0</v>
      </c>
      <c r="H52" s="29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32" t="s">
        <v>25</v>
      </c>
      <c r="F53" s="39" t="s">
        <v>62</v>
      </c>
      <c r="G53" s="34" t="n">
        <v>0</v>
      </c>
      <c r="H53" s="29" t="n">
        <v>0</v>
      </c>
      <c r="I53" s="34" t="n">
        <v>10440.03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32" t="s">
        <v>25</v>
      </c>
      <c r="F54" s="39" t="s">
        <v>63</v>
      </c>
      <c r="G54" s="34" t="n">
        <v>0</v>
      </c>
      <c r="H54" s="29" t="n">
        <v>0</v>
      </c>
      <c r="I54" s="34" t="n">
        <v>82599.32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0" t="s">
        <v>64</v>
      </c>
      <c r="G55" s="34" t="n">
        <v>0</v>
      </c>
      <c r="H55" s="29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1"/>
      <c r="F56" s="50" t="s">
        <v>65</v>
      </c>
      <c r="G56" s="34" t="n">
        <v>0</v>
      </c>
      <c r="H56" s="29" t="n">
        <v>0</v>
      </c>
      <c r="I56" s="29" t="n">
        <v>0</v>
      </c>
      <c r="J56" s="2" t="s">
        <v>35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6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8" t="n">
        <v>1</v>
      </c>
      <c r="D58" s="38" t="n">
        <v>6</v>
      </c>
      <c r="E58" s="40" t="n">
        <v>1</v>
      </c>
      <c r="F58" s="1" t="s">
        <v>67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8" t="n">
        <v>1</v>
      </c>
      <c r="D59" s="38" t="n">
        <v>6</v>
      </c>
      <c r="E59" s="40" t="n">
        <v>2</v>
      </c>
      <c r="F59" s="39" t="s">
        <v>68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2" t="s">
        <v>69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7" t="n">
        <v>2</v>
      </c>
      <c r="C61" s="40" t="n">
        <v>1</v>
      </c>
      <c r="D61" s="38" t="n">
        <v>8</v>
      </c>
      <c r="E61" s="40"/>
      <c r="F61" s="50" t="s">
        <v>70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0" t="n">
        <v>2</v>
      </c>
      <c r="B62" s="37" t="n">
        <v>2</v>
      </c>
      <c r="C62" s="40" t="n">
        <v>2</v>
      </c>
      <c r="D62" s="40" t="s">
        <v>35</v>
      </c>
      <c r="E62" s="40"/>
      <c r="F62" s="41" t="s">
        <v>71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7" t="n">
        <v>2</v>
      </c>
      <c r="C63" s="51" t="n">
        <v>2</v>
      </c>
      <c r="D63" s="51" t="n">
        <v>1</v>
      </c>
      <c r="E63" s="51"/>
      <c r="F63" s="53" t="s">
        <v>72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7" t="n">
        <v>2</v>
      </c>
      <c r="C64" s="51" t="n">
        <v>2</v>
      </c>
      <c r="D64" s="51" t="n">
        <v>2</v>
      </c>
      <c r="E64" s="51"/>
      <c r="F64" s="53" t="s">
        <v>73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7" t="n">
        <v>2</v>
      </c>
      <c r="C65" s="51" t="n">
        <v>3</v>
      </c>
      <c r="D65" s="51"/>
      <c r="E65" s="51"/>
      <c r="F65" s="54" t="s">
        <v>74</v>
      </c>
      <c r="G65" s="29"/>
      <c r="H65" s="29"/>
      <c r="I65" s="29" t="n">
        <f aca="false">+I66</f>
        <v>352800</v>
      </c>
      <c r="J65" s="10"/>
    </row>
    <row r="66" customFormat="false" ht="12.75" hidden="false" customHeight="true" outlineLevel="0" collapsed="false">
      <c r="A66" s="30" t="n">
        <v>2</v>
      </c>
      <c r="B66" s="37" t="n">
        <v>2</v>
      </c>
      <c r="C66" s="51" t="n">
        <v>3</v>
      </c>
      <c r="D66" s="51" t="n">
        <v>1</v>
      </c>
      <c r="E66" s="51"/>
      <c r="F66" s="54" t="s">
        <v>75</v>
      </c>
      <c r="G66" s="29"/>
      <c r="H66" s="29"/>
      <c r="I66" s="29" t="n">
        <f aca="false">+I67</f>
        <v>352800</v>
      </c>
      <c r="J66" s="10"/>
    </row>
    <row r="67" customFormat="false" ht="12.75" hidden="false" customHeight="true" outlineLevel="0" collapsed="false">
      <c r="A67" s="30" t="n">
        <v>2</v>
      </c>
      <c r="B67" s="37" t="n">
        <v>2</v>
      </c>
      <c r="C67" s="51" t="n">
        <v>3</v>
      </c>
      <c r="D67" s="51" t="n">
        <v>1</v>
      </c>
      <c r="E67" s="32" t="s">
        <v>25</v>
      </c>
      <c r="F67" s="53" t="s">
        <v>75</v>
      </c>
      <c r="G67" s="34"/>
      <c r="H67" s="34"/>
      <c r="I67" s="34" t="n">
        <v>352800</v>
      </c>
    </row>
    <row r="68" customFormat="false" ht="12.75" hidden="false" customHeight="true" outlineLevel="0" collapsed="false">
      <c r="A68" s="30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6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7" t="n">
        <v>2</v>
      </c>
      <c r="C69" s="51" t="n">
        <v>4</v>
      </c>
      <c r="D69" s="51" t="n">
        <v>1</v>
      </c>
      <c r="E69" s="51"/>
      <c r="F69" s="53" t="s">
        <v>77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8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0</v>
      </c>
      <c r="J70" s="2" t="s">
        <v>35</v>
      </c>
    </row>
    <row r="71" customFormat="false" ht="12.75" hidden="false" customHeight="true" outlineLevel="0" collapsed="false">
      <c r="A71" s="30" t="n">
        <v>2</v>
      </c>
      <c r="B71" s="37" t="n">
        <v>2</v>
      </c>
      <c r="C71" s="51" t="n">
        <v>5</v>
      </c>
      <c r="D71" s="51" t="n">
        <v>1</v>
      </c>
      <c r="E71" s="51"/>
      <c r="F71" s="39" t="s">
        <v>79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7" t="n">
        <v>2</v>
      </c>
      <c r="C72" s="51" t="n">
        <v>5</v>
      </c>
      <c r="D72" s="51" t="n">
        <v>4</v>
      </c>
      <c r="E72" s="51"/>
      <c r="F72" s="39" t="s">
        <v>80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7" t="n">
        <v>2</v>
      </c>
      <c r="C73" s="51" t="n">
        <v>5</v>
      </c>
      <c r="D73" s="51" t="n">
        <v>8</v>
      </c>
      <c r="E73" s="51"/>
      <c r="F73" s="39" t="s">
        <v>81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82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7" t="n">
        <v>2</v>
      </c>
      <c r="C75" s="51" t="n">
        <v>6</v>
      </c>
      <c r="D75" s="51" t="n">
        <v>1</v>
      </c>
      <c r="E75" s="51"/>
      <c r="F75" s="39" t="s">
        <v>83</v>
      </c>
      <c r="G75" s="34" t="n">
        <v>0</v>
      </c>
      <c r="H75" s="34" t="n">
        <v>0</v>
      </c>
      <c r="I75" s="34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7" t="n">
        <v>2</v>
      </c>
      <c r="C76" s="51" t="n">
        <v>6</v>
      </c>
      <c r="D76" s="51" t="n">
        <v>2</v>
      </c>
      <c r="E76" s="51"/>
      <c r="F76" s="39" t="s">
        <v>84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7" t="n">
        <v>2</v>
      </c>
      <c r="C77" s="51" t="n">
        <v>6</v>
      </c>
      <c r="D77" s="51" t="n">
        <v>3</v>
      </c>
      <c r="E77" s="51"/>
      <c r="F77" s="39" t="s">
        <v>85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1" t="s">
        <v>35</v>
      </c>
      <c r="E78" s="51"/>
      <c r="F78" s="41" t="s">
        <v>86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8437</v>
      </c>
      <c r="J78" s="29" t="s">
        <v>35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7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7" t="n">
        <v>2</v>
      </c>
      <c r="C80" s="51" t="n">
        <v>7</v>
      </c>
      <c r="D80" s="51" t="n">
        <v>1</v>
      </c>
      <c r="E80" s="51" t="n">
        <v>1</v>
      </c>
      <c r="F80" s="39" t="s">
        <v>88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7" t="n">
        <v>2</v>
      </c>
      <c r="C81" s="51" t="n">
        <v>7</v>
      </c>
      <c r="D81" s="51" t="n">
        <v>1</v>
      </c>
      <c r="E81" s="51" t="n">
        <v>2</v>
      </c>
      <c r="F81" s="50" t="s">
        <v>89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7" t="n">
        <v>2</v>
      </c>
      <c r="C82" s="51" t="n">
        <v>7</v>
      </c>
      <c r="D82" s="51" t="n">
        <v>1</v>
      </c>
      <c r="E82" s="51" t="n">
        <v>6</v>
      </c>
      <c r="F82" s="50" t="s">
        <v>90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2" t="s">
        <v>91</v>
      </c>
      <c r="G83" s="29" t="n">
        <f aca="false">SUM(G85:G86)</f>
        <v>0</v>
      </c>
      <c r="H83" s="29" t="n">
        <f aca="false">SUM(H85:H86)</f>
        <v>0</v>
      </c>
      <c r="I83" s="29" t="n">
        <f aca="false">+I84+I85+I86</f>
        <v>8437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1" t="n">
        <v>2</v>
      </c>
      <c r="C84" s="38" t="n">
        <v>7</v>
      </c>
      <c r="D84" s="38" t="n">
        <v>2</v>
      </c>
      <c r="E84" s="32" t="s">
        <v>25</v>
      </c>
      <c r="F84" s="50" t="s">
        <v>92</v>
      </c>
      <c r="G84" s="34"/>
      <c r="H84" s="34"/>
      <c r="I84" s="34" t="n">
        <v>0</v>
      </c>
    </row>
    <row r="85" customFormat="false" ht="12.75" hidden="false" customHeight="true" outlineLevel="0" collapsed="false">
      <c r="A85" s="30" t="n">
        <v>2</v>
      </c>
      <c r="B85" s="37" t="n">
        <v>2</v>
      </c>
      <c r="C85" s="51" t="n">
        <v>7</v>
      </c>
      <c r="D85" s="51" t="n">
        <v>2</v>
      </c>
      <c r="E85" s="32" t="s">
        <v>41</v>
      </c>
      <c r="F85" s="50" t="s">
        <v>93</v>
      </c>
      <c r="G85" s="34" t="n">
        <v>0</v>
      </c>
      <c r="H85" s="34" t="n">
        <v>0</v>
      </c>
      <c r="I85" s="34" t="n">
        <v>8437</v>
      </c>
      <c r="J85" s="2" t="s">
        <v>35</v>
      </c>
    </row>
    <row r="86" customFormat="false" ht="12.75" hidden="false" customHeight="true" outlineLevel="0" collapsed="false">
      <c r="A86" s="30" t="n">
        <v>2</v>
      </c>
      <c r="B86" s="37" t="n">
        <v>2</v>
      </c>
      <c r="C86" s="51" t="n">
        <v>7</v>
      </c>
      <c r="D86" s="51" t="n">
        <v>2</v>
      </c>
      <c r="E86" s="32" t="s">
        <v>46</v>
      </c>
      <c r="F86" s="50" t="s">
        <v>94</v>
      </c>
      <c r="G86" s="34" t="n">
        <v>0</v>
      </c>
      <c r="H86" s="34" t="n">
        <v>0</v>
      </c>
      <c r="I86" s="34" t="n">
        <v>0</v>
      </c>
      <c r="J86" s="2" t="s">
        <v>21</v>
      </c>
    </row>
    <row r="87" customFormat="false" ht="12.75" hidden="false" customHeight="true" outlineLevel="0" collapsed="false">
      <c r="A87" s="36" t="n">
        <v>2</v>
      </c>
      <c r="B87" s="37" t="n">
        <v>2</v>
      </c>
      <c r="C87" s="40" t="n">
        <v>8</v>
      </c>
      <c r="D87" s="51" t="s">
        <v>21</v>
      </c>
      <c r="E87" s="51"/>
      <c r="F87" s="41" t="s">
        <v>95</v>
      </c>
      <c r="G87" s="29" t="n">
        <f aca="false">+G88+G89+G90+G94+G99</f>
        <v>0</v>
      </c>
      <c r="H87" s="29" t="n">
        <f aca="false">+H88+H89+H90+H94+H99</f>
        <v>0</v>
      </c>
      <c r="I87" s="29" t="n">
        <f aca="false">+I88+I89+I90+I94+I99</f>
        <v>0</v>
      </c>
      <c r="J87" s="29" t="s">
        <v>21</v>
      </c>
    </row>
    <row r="88" customFormat="false" ht="12.75" hidden="false" customHeight="true" outlineLevel="0" collapsed="false">
      <c r="A88" s="30" t="n">
        <v>2</v>
      </c>
      <c r="B88" s="37" t="n">
        <v>2</v>
      </c>
      <c r="C88" s="51" t="n">
        <v>8</v>
      </c>
      <c r="D88" s="51" t="n">
        <v>1</v>
      </c>
      <c r="E88" s="51"/>
      <c r="F88" s="39" t="s">
        <v>96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7" t="n">
        <v>2</v>
      </c>
      <c r="C89" s="51" t="n">
        <v>8</v>
      </c>
      <c r="D89" s="51" t="n">
        <v>2</v>
      </c>
      <c r="E89" s="51"/>
      <c r="F89" s="39" t="s">
        <v>97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7" t="n">
        <v>2</v>
      </c>
      <c r="C90" s="51" t="n">
        <v>8</v>
      </c>
      <c r="D90" s="51" t="n">
        <v>5</v>
      </c>
      <c r="E90" s="51"/>
      <c r="F90" s="41" t="s">
        <v>98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7" t="n">
        <v>2</v>
      </c>
      <c r="C91" s="51" t="n">
        <v>8</v>
      </c>
      <c r="D91" s="51" t="n">
        <v>5</v>
      </c>
      <c r="E91" s="51" t="n">
        <v>1</v>
      </c>
      <c r="F91" s="39" t="s">
        <v>99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0" t="n">
        <v>2</v>
      </c>
      <c r="B92" s="37" t="n">
        <v>2</v>
      </c>
      <c r="C92" s="51" t="n">
        <v>8</v>
      </c>
      <c r="D92" s="51" t="n">
        <v>5</v>
      </c>
      <c r="E92" s="51" t="n">
        <v>2</v>
      </c>
      <c r="F92" s="39" t="s">
        <v>100</v>
      </c>
      <c r="G92" s="34" t="n">
        <v>0</v>
      </c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0" t="n">
        <v>2</v>
      </c>
      <c r="B93" s="37" t="n">
        <v>2</v>
      </c>
      <c r="C93" s="51" t="n">
        <v>8</v>
      </c>
      <c r="D93" s="51" t="n">
        <v>5</v>
      </c>
      <c r="E93" s="51" t="n">
        <v>3</v>
      </c>
      <c r="F93" s="39" t="s">
        <v>101</v>
      </c>
      <c r="G93" s="34" t="n">
        <v>0</v>
      </c>
      <c r="H93" s="34" t="n">
        <v>0</v>
      </c>
      <c r="I93" s="34"/>
      <c r="J93" s="2" t="s">
        <v>35</v>
      </c>
    </row>
    <row r="94" customFormat="false" ht="12.75" hidden="false" customHeight="true" outlineLevel="0" collapsed="false">
      <c r="A94" s="30" t="n">
        <v>2</v>
      </c>
      <c r="B94" s="37" t="n">
        <v>2</v>
      </c>
      <c r="C94" s="51" t="n">
        <v>8</v>
      </c>
      <c r="D94" s="51" t="n">
        <v>6</v>
      </c>
      <c r="E94" s="51"/>
      <c r="F94" s="41" t="s">
        <v>102</v>
      </c>
      <c r="G94" s="29" t="n">
        <f aca="false">SUM(G95:G98)</f>
        <v>0</v>
      </c>
      <c r="H94" s="29" t="n">
        <f aca="false">SUM(H95:H98)</f>
        <v>0</v>
      </c>
      <c r="I94" s="29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7" t="n">
        <v>2</v>
      </c>
      <c r="C95" s="51" t="n">
        <v>8</v>
      </c>
      <c r="D95" s="51" t="n">
        <v>6</v>
      </c>
      <c r="E95" s="51" t="n">
        <v>1</v>
      </c>
      <c r="F95" s="39" t="s">
        <v>103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7" t="n">
        <v>2</v>
      </c>
      <c r="C96" s="51" t="n">
        <v>8</v>
      </c>
      <c r="D96" s="51" t="n">
        <v>6</v>
      </c>
      <c r="E96" s="51" t="n">
        <v>2</v>
      </c>
      <c r="F96" s="39" t="s">
        <v>104</v>
      </c>
      <c r="G96" s="34" t="n">
        <v>0</v>
      </c>
      <c r="H96" s="34" t="n">
        <v>0</v>
      </c>
      <c r="I96" s="34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7" t="n">
        <v>2</v>
      </c>
      <c r="C97" s="51" t="n">
        <v>8</v>
      </c>
      <c r="D97" s="51" t="n">
        <v>6</v>
      </c>
      <c r="E97" s="51" t="n">
        <v>3</v>
      </c>
      <c r="F97" s="39" t="s">
        <v>105</v>
      </c>
      <c r="G97" s="34" t="n">
        <v>0</v>
      </c>
      <c r="H97" s="34" t="n">
        <v>0</v>
      </c>
      <c r="I97" s="34"/>
      <c r="J97" s="2" t="s">
        <v>35</v>
      </c>
    </row>
    <row r="98" customFormat="false" ht="12.75" hidden="false" customHeight="true" outlineLevel="0" collapsed="false">
      <c r="A98" s="30" t="n">
        <v>2</v>
      </c>
      <c r="B98" s="37" t="n">
        <v>2</v>
      </c>
      <c r="C98" s="51" t="n">
        <v>8</v>
      </c>
      <c r="D98" s="51" t="n">
        <v>6</v>
      </c>
      <c r="E98" s="51" t="n">
        <v>4</v>
      </c>
      <c r="F98" s="39" t="s">
        <v>106</v>
      </c>
      <c r="G98" s="34" t="n">
        <v>0</v>
      </c>
      <c r="H98" s="34" t="n">
        <v>0</v>
      </c>
      <c r="I98" s="34"/>
      <c r="J98" s="2" t="s">
        <v>21</v>
      </c>
    </row>
    <row r="99" customFormat="false" ht="12.75" hidden="false" customHeight="true" outlineLevel="0" collapsed="false">
      <c r="A99" s="30" t="n">
        <v>2</v>
      </c>
      <c r="B99" s="37" t="n">
        <v>2</v>
      </c>
      <c r="C99" s="51" t="n">
        <v>8</v>
      </c>
      <c r="D99" s="51" t="n">
        <v>7</v>
      </c>
      <c r="E99" s="51"/>
      <c r="F99" s="41" t="s">
        <v>107</v>
      </c>
      <c r="G99" s="29" t="n">
        <f aca="false">SUM(G100:G103)</f>
        <v>0</v>
      </c>
      <c r="H99" s="29" t="n">
        <f aca="false">SUM(H100:H103)</f>
        <v>0</v>
      </c>
      <c r="I99" s="29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7" t="n">
        <v>2</v>
      </c>
      <c r="C100" s="51" t="n">
        <v>8</v>
      </c>
      <c r="D100" s="51" t="n">
        <v>7</v>
      </c>
      <c r="E100" s="32" t="n">
        <v>2</v>
      </c>
      <c r="F100" s="39" t="s">
        <v>108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0" t="n">
        <v>2</v>
      </c>
      <c r="B101" s="37" t="n">
        <v>2</v>
      </c>
      <c r="C101" s="51" t="n">
        <v>8</v>
      </c>
      <c r="D101" s="51" t="n">
        <v>7</v>
      </c>
      <c r="E101" s="32" t="n">
        <v>3</v>
      </c>
      <c r="F101" s="39" t="s">
        <v>109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0" t="n">
        <v>2</v>
      </c>
      <c r="B102" s="37" t="n">
        <v>2</v>
      </c>
      <c r="C102" s="51" t="n">
        <v>8</v>
      </c>
      <c r="D102" s="51" t="n">
        <v>7</v>
      </c>
      <c r="E102" s="32" t="n">
        <v>4</v>
      </c>
      <c r="F102" s="39" t="s">
        <v>110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0" t="n">
        <v>2</v>
      </c>
      <c r="B103" s="37" t="n">
        <v>2</v>
      </c>
      <c r="C103" s="51" t="n">
        <v>8</v>
      </c>
      <c r="D103" s="51" t="n">
        <v>7</v>
      </c>
      <c r="E103" s="32" t="n">
        <v>6</v>
      </c>
      <c r="F103" s="39" t="s">
        <v>111</v>
      </c>
      <c r="G103" s="34" t="n">
        <v>0</v>
      </c>
      <c r="H103" s="34" t="n">
        <v>0</v>
      </c>
      <c r="I103" s="34" t="n">
        <v>0</v>
      </c>
      <c r="J103" s="2" t="s">
        <v>35</v>
      </c>
    </row>
    <row r="104" customFormat="false" ht="12.75" hidden="false" customHeight="true" outlineLevel="0" collapsed="false">
      <c r="A104" s="30"/>
      <c r="B104" s="37"/>
      <c r="C104" s="51"/>
      <c r="D104" s="51"/>
      <c r="E104" s="51"/>
      <c r="F104" s="39"/>
      <c r="G104" s="34"/>
      <c r="H104" s="34"/>
      <c r="I104" s="34"/>
      <c r="J104" s="2" t="s">
        <v>21</v>
      </c>
    </row>
    <row r="105" customFormat="false" ht="12.75" hidden="false" customHeight="true" outlineLevel="0" collapsed="false">
      <c r="A105" s="36" t="n">
        <v>2</v>
      </c>
      <c r="B105" s="37" t="s">
        <v>21</v>
      </c>
      <c r="C105" s="51" t="s">
        <v>21</v>
      </c>
      <c r="D105" s="51" t="s">
        <v>21</v>
      </c>
      <c r="E105" s="51"/>
      <c r="F105" s="42" t="s">
        <v>112</v>
      </c>
      <c r="G105" s="25"/>
      <c r="H105" s="25"/>
      <c r="I105" s="25" t="s">
        <v>21</v>
      </c>
      <c r="J105" s="43" t="n">
        <f aca="false">+I51+I62+I65+I68+I70+I78+I87</f>
        <v>454276.35</v>
      </c>
    </row>
    <row r="106" customFormat="false" ht="12.75" hidden="false" customHeight="true" outlineLevel="0" collapsed="false">
      <c r="A106" s="30"/>
      <c r="B106" s="37"/>
      <c r="C106" s="51"/>
      <c r="D106" s="51"/>
      <c r="E106" s="51"/>
      <c r="F106" s="52"/>
      <c r="G106" s="29"/>
      <c r="H106" s="29"/>
      <c r="I106" s="29"/>
      <c r="J106" s="10"/>
    </row>
    <row r="107" customFormat="false" ht="18.95" hidden="false" customHeight="true" outlineLevel="0" collapsed="false">
      <c r="A107" s="17" t="n">
        <v>2</v>
      </c>
      <c r="B107" s="17" t="n">
        <v>3</v>
      </c>
      <c r="C107" s="44" t="s">
        <v>21</v>
      </c>
      <c r="D107" s="14"/>
      <c r="E107" s="14"/>
      <c r="F107" s="55" t="s">
        <v>113</v>
      </c>
      <c r="G107" s="56" t="n">
        <f aca="false">+G108+G111+G116+G122+G128+G137+G147</f>
        <v>1905480</v>
      </c>
      <c r="H107" s="56" t="n">
        <f aca="false">+H108+H111+H116+H122+H128+H136+H147</f>
        <v>1905480</v>
      </c>
      <c r="I107" s="56" t="n">
        <f aca="false">+I108+I111+I116+I122+I128+I136+I147</f>
        <v>3623886.9</v>
      </c>
      <c r="J107" s="56" t="s">
        <v>21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38" t="n">
        <v>1</v>
      </c>
      <c r="D108" s="40" t="s">
        <v>21</v>
      </c>
      <c r="E108" s="40"/>
      <c r="F108" s="41" t="s">
        <v>114</v>
      </c>
      <c r="G108" s="29" t="n">
        <f aca="false">+G109+G110</f>
        <v>0</v>
      </c>
      <c r="H108" s="29" t="n">
        <f aca="false">+H109+H110</f>
        <v>0</v>
      </c>
      <c r="I108" s="29" t="n">
        <f aca="false">+I109+I110</f>
        <v>207367.3</v>
      </c>
      <c r="J108" s="29" t="s">
        <v>35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51" t="n">
        <v>1</v>
      </c>
      <c r="D109" s="38" t="n">
        <v>1</v>
      </c>
      <c r="E109" s="32" t="s">
        <v>25</v>
      </c>
      <c r="F109" s="57" t="s">
        <v>115</v>
      </c>
      <c r="G109" s="34" t="n">
        <v>0</v>
      </c>
      <c r="H109" s="34" t="n">
        <v>0</v>
      </c>
      <c r="I109" s="34" t="n">
        <v>207367.3</v>
      </c>
      <c r="J109" s="2" t="s">
        <v>21</v>
      </c>
    </row>
    <row r="110" customFormat="false" ht="12.75" hidden="false" customHeight="false" outlineLevel="0" collapsed="false">
      <c r="A110" s="30" t="n">
        <v>2</v>
      </c>
      <c r="B110" s="31" t="n">
        <v>3</v>
      </c>
      <c r="C110" s="38" t="n">
        <v>1</v>
      </c>
      <c r="D110" s="38" t="n">
        <v>3</v>
      </c>
      <c r="E110" s="32" t="s">
        <v>29</v>
      </c>
      <c r="F110" s="57" t="s">
        <v>116</v>
      </c>
      <c r="G110" s="34" t="n">
        <v>0</v>
      </c>
      <c r="H110" s="34" t="n">
        <v>0</v>
      </c>
      <c r="I110" s="34" t="n">
        <v>0</v>
      </c>
      <c r="J110" s="2" t="s">
        <v>21</v>
      </c>
    </row>
    <row r="111" customFormat="false" ht="14.25" hidden="false" customHeight="true" outlineLevel="0" collapsed="false">
      <c r="A111" s="30" t="n">
        <v>2</v>
      </c>
      <c r="B111" s="31" t="n">
        <v>3</v>
      </c>
      <c r="C111" s="51" t="n">
        <v>2</v>
      </c>
      <c r="D111" s="40" t="s">
        <v>21</v>
      </c>
      <c r="E111" s="51"/>
      <c r="F111" s="58" t="s">
        <v>117</v>
      </c>
      <c r="G111" s="29" t="n">
        <f aca="false">+G112+G113+G114+G115</f>
        <v>0</v>
      </c>
      <c r="H111" s="29" t="n">
        <f aca="false">+H112+H113+H114+H115</f>
        <v>0</v>
      </c>
      <c r="I111" s="29" t="n">
        <f aca="false">+I112+I113+I114+I115</f>
        <v>0</v>
      </c>
      <c r="J111" s="29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8" t="n">
        <v>1</v>
      </c>
      <c r="E112" s="51"/>
      <c r="F112" s="57" t="s">
        <v>118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8" t="n">
        <v>2</v>
      </c>
      <c r="E113" s="32" t="s">
        <v>25</v>
      </c>
      <c r="F113" s="57" t="s">
        <v>119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8" t="n">
        <v>3</v>
      </c>
      <c r="E114" s="51"/>
      <c r="F114" s="57" t="s">
        <v>120</v>
      </c>
      <c r="G114" s="34" t="n">
        <v>0</v>
      </c>
      <c r="H114" s="34" t="n">
        <v>0</v>
      </c>
      <c r="I114" s="34" t="n">
        <v>0</v>
      </c>
      <c r="J114" s="2" t="s">
        <v>35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1" t="n">
        <v>2</v>
      </c>
      <c r="D115" s="38" t="n">
        <v>4</v>
      </c>
      <c r="E115" s="51"/>
      <c r="F115" s="57" t="s">
        <v>121</v>
      </c>
      <c r="G115" s="34" t="n">
        <v>0</v>
      </c>
      <c r="H115" s="34" t="n">
        <v>0</v>
      </c>
      <c r="I115" s="34"/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9" t="n">
        <v>3</v>
      </c>
      <c r="D116" s="59" t="s">
        <v>21</v>
      </c>
      <c r="E116" s="59"/>
      <c r="F116" s="54" t="s">
        <v>122</v>
      </c>
      <c r="G116" s="60" t="n">
        <f aca="false">+G117+G118+G119+G120+G121</f>
        <v>500000</v>
      </c>
      <c r="H116" s="60" t="n">
        <f aca="false">SUM(H117:H121)</f>
        <v>500000</v>
      </c>
      <c r="I116" s="60" t="n">
        <f aca="false">SUM(I117:I121)</f>
        <v>612302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8" t="n">
        <v>1</v>
      </c>
      <c r="E117" s="32" t="s">
        <v>25</v>
      </c>
      <c r="F117" s="50" t="s">
        <v>123</v>
      </c>
      <c r="G117" s="34" t="n">
        <v>250000</v>
      </c>
      <c r="H117" s="34" t="n">
        <v>250000</v>
      </c>
      <c r="I117" s="34" t="n">
        <v>30975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8" t="n">
        <v>2</v>
      </c>
      <c r="E118" s="32" t="s">
        <v>25</v>
      </c>
      <c r="F118" s="50" t="s">
        <v>124</v>
      </c>
      <c r="G118" s="34" t="n">
        <v>250000</v>
      </c>
      <c r="H118" s="34" t="n">
        <v>250000</v>
      </c>
      <c r="I118" s="34" t="n">
        <v>581327</v>
      </c>
      <c r="J118" s="2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8" t="n">
        <v>3</v>
      </c>
      <c r="E119" s="32" t="s">
        <v>25</v>
      </c>
      <c r="F119" s="50" t="s">
        <v>125</v>
      </c>
      <c r="G119" s="34" t="n">
        <v>0</v>
      </c>
      <c r="H119" s="34" t="n">
        <v>0</v>
      </c>
      <c r="I119" s="34" t="n">
        <v>0</v>
      </c>
      <c r="J119" s="2" t="s">
        <v>35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3</v>
      </c>
      <c r="D120" s="38" t="n">
        <v>4</v>
      </c>
      <c r="E120" s="32" t="s">
        <v>25</v>
      </c>
      <c r="F120" s="50" t="s">
        <v>126</v>
      </c>
      <c r="G120" s="34" t="n">
        <v>0</v>
      </c>
      <c r="H120" s="34" t="n">
        <v>0</v>
      </c>
      <c r="I120" s="34" t="n">
        <v>0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4</v>
      </c>
      <c r="D121" s="38" t="n">
        <v>5</v>
      </c>
      <c r="E121" s="32" t="s">
        <v>25</v>
      </c>
      <c r="F121" s="50" t="s">
        <v>127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40" t="s">
        <v>21</v>
      </c>
      <c r="E122" s="51"/>
      <c r="F122" s="52" t="s">
        <v>128</v>
      </c>
      <c r="G122" s="29" t="n">
        <f aca="false">+G123+G124+G125+G126+G127</f>
        <v>0</v>
      </c>
      <c r="H122" s="29" t="n">
        <f aca="false">SUM(H123:H127)</f>
        <v>0</v>
      </c>
      <c r="I122" s="29" t="n">
        <f aca="false">SUM(I123:I127)</f>
        <v>10325</v>
      </c>
      <c r="J122" s="29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8" t="n">
        <v>1</v>
      </c>
      <c r="E123" s="38"/>
      <c r="F123" s="50" t="s">
        <v>129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8" t="n">
        <v>2</v>
      </c>
      <c r="E124" s="38"/>
      <c r="F124" s="50" t="s">
        <v>130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8" t="n">
        <v>3</v>
      </c>
      <c r="E125" s="38"/>
      <c r="F125" s="50" t="s">
        <v>131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8" t="n">
        <v>4</v>
      </c>
      <c r="E126" s="38"/>
      <c r="F126" s="50" t="s">
        <v>132</v>
      </c>
      <c r="G126" s="34" t="n">
        <v>0</v>
      </c>
      <c r="H126" s="34" t="n">
        <v>0</v>
      </c>
      <c r="I126" s="34" t="n">
        <v>3422</v>
      </c>
      <c r="J126" s="2" t="s">
        <v>21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5</v>
      </c>
      <c r="D127" s="38" t="n">
        <v>5</v>
      </c>
      <c r="E127" s="32" t="s">
        <v>25</v>
      </c>
      <c r="F127" s="50" t="s">
        <v>133</v>
      </c>
      <c r="G127" s="34" t="n">
        <v>0</v>
      </c>
      <c r="H127" s="34" t="n">
        <v>0</v>
      </c>
      <c r="I127" s="34" t="n">
        <v>6903</v>
      </c>
      <c r="J127" s="2" t="s">
        <v>35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40" t="s">
        <v>21</v>
      </c>
      <c r="E128" s="51"/>
      <c r="F128" s="52" t="s">
        <v>134</v>
      </c>
      <c r="G128" s="29" t="n">
        <f aca="false">+G129+G133</f>
        <v>0</v>
      </c>
      <c r="H128" s="29" t="n">
        <f aca="false">+H129+H133</f>
        <v>0</v>
      </c>
      <c r="I128" s="29" t="n">
        <f aca="false">+I129+I133</f>
        <v>0</v>
      </c>
      <c r="J128" s="29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1" t="n">
        <v>6</v>
      </c>
      <c r="D129" s="38" t="n">
        <v>2</v>
      </c>
      <c r="E129" s="38"/>
      <c r="F129" s="52" t="s">
        <v>135</v>
      </c>
      <c r="G129" s="29" t="n">
        <v>0</v>
      </c>
      <c r="H129" s="29" t="n">
        <f aca="false">SUM(H130:H132)</f>
        <v>0</v>
      </c>
      <c r="I129" s="29" t="n">
        <f aca="false">SUM(I130:I132)</f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7" t="n">
        <v>3</v>
      </c>
      <c r="C130" s="51" t="n">
        <v>6</v>
      </c>
      <c r="D130" s="38" t="n">
        <v>2</v>
      </c>
      <c r="E130" s="38" t="n">
        <v>1</v>
      </c>
      <c r="F130" s="50" t="s">
        <v>136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7" t="n">
        <v>3</v>
      </c>
      <c r="C131" s="51" t="n">
        <v>6</v>
      </c>
      <c r="D131" s="38" t="n">
        <v>2</v>
      </c>
      <c r="E131" s="38" t="n">
        <v>2</v>
      </c>
      <c r="F131" s="50" t="s">
        <v>137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7" t="n">
        <v>3</v>
      </c>
      <c r="C132" s="51" t="n">
        <v>6</v>
      </c>
      <c r="D132" s="38" t="n">
        <v>2</v>
      </c>
      <c r="E132" s="38" t="n">
        <v>3</v>
      </c>
      <c r="F132" s="50" t="s">
        <v>138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7" t="n">
        <v>3</v>
      </c>
      <c r="C133" s="51" t="n">
        <v>6</v>
      </c>
      <c r="D133" s="38" t="n">
        <v>3</v>
      </c>
      <c r="E133" s="38"/>
      <c r="F133" s="52" t="s">
        <v>139</v>
      </c>
      <c r="G133" s="29" t="n">
        <f aca="false">+G135</f>
        <v>0</v>
      </c>
      <c r="H133" s="29" t="n">
        <f aca="false">SUM(H135)</f>
        <v>0</v>
      </c>
      <c r="I133" s="29" t="n">
        <f aca="false">+I134+I135</f>
        <v>0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7" t="n">
        <v>3</v>
      </c>
      <c r="C134" s="51" t="n">
        <v>6</v>
      </c>
      <c r="D134" s="38" t="n">
        <v>3</v>
      </c>
      <c r="E134" s="32" t="s">
        <v>29</v>
      </c>
      <c r="F134" s="50" t="s">
        <v>140</v>
      </c>
      <c r="G134" s="29"/>
      <c r="H134" s="29"/>
      <c r="I134" s="34" t="n">
        <v>0</v>
      </c>
    </row>
    <row r="135" customFormat="false" ht="12.75" hidden="false" customHeight="false" outlineLevel="0" collapsed="false">
      <c r="A135" s="30" t="n">
        <v>2</v>
      </c>
      <c r="B135" s="37" t="n">
        <v>3</v>
      </c>
      <c r="C135" s="51" t="n">
        <v>6</v>
      </c>
      <c r="D135" s="38" t="n">
        <v>3</v>
      </c>
      <c r="E135" s="32" t="s">
        <v>43</v>
      </c>
      <c r="F135" s="50" t="s">
        <v>141</v>
      </c>
      <c r="G135" s="34" t="n">
        <v>0</v>
      </c>
      <c r="H135" s="34" t="n">
        <v>0</v>
      </c>
      <c r="I135" s="34" t="n">
        <v>0</v>
      </c>
      <c r="J135" s="2" t="s">
        <v>35</v>
      </c>
    </row>
    <row r="136" customFormat="false" ht="12.75" hidden="false" customHeight="false" outlineLevel="0" collapsed="false">
      <c r="A136" s="36" t="n">
        <v>2</v>
      </c>
      <c r="B136" s="37" t="n">
        <v>3</v>
      </c>
      <c r="C136" s="40" t="n">
        <v>7</v>
      </c>
      <c r="D136" s="40"/>
      <c r="E136" s="40"/>
      <c r="F136" s="52" t="s">
        <v>142</v>
      </c>
      <c r="G136" s="29" t="n">
        <f aca="false">+G137</f>
        <v>1005480</v>
      </c>
      <c r="H136" s="29" t="n">
        <f aca="false">+H137</f>
        <v>1005480</v>
      </c>
      <c r="I136" s="29" t="n">
        <f aca="false">+I137+I144</f>
        <v>187480</v>
      </c>
      <c r="J136" s="10" t="s">
        <v>21</v>
      </c>
    </row>
    <row r="137" customFormat="false" ht="12.75" hidden="false" customHeight="false" outlineLevel="0" collapsed="false">
      <c r="A137" s="30" t="n">
        <v>2</v>
      </c>
      <c r="B137" s="37" t="n">
        <v>3</v>
      </c>
      <c r="C137" s="51" t="n">
        <v>7</v>
      </c>
      <c r="D137" s="38" t="n">
        <v>1</v>
      </c>
      <c r="E137" s="38"/>
      <c r="F137" s="52" t="s">
        <v>143</v>
      </c>
      <c r="G137" s="29" t="n">
        <f aca="false">+G138+G139+G140+G141+G142+G143</f>
        <v>1005480</v>
      </c>
      <c r="H137" s="29" t="n">
        <f aca="false">SUM(H138:H143)</f>
        <v>1005480</v>
      </c>
      <c r="I137" s="29" t="n">
        <f aca="false">SUM(I138:I143)</f>
        <v>187480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7" t="n">
        <v>3</v>
      </c>
      <c r="C138" s="51" t="n">
        <v>7</v>
      </c>
      <c r="D138" s="38" t="n">
        <v>1</v>
      </c>
      <c r="E138" s="32" t="s">
        <v>25</v>
      </c>
      <c r="F138" s="50" t="s">
        <v>144</v>
      </c>
      <c r="G138" s="34" t="n">
        <v>1005480</v>
      </c>
      <c r="H138" s="34" t="n">
        <v>1005480</v>
      </c>
      <c r="I138" s="34" t="n">
        <v>18748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7" t="n">
        <v>3</v>
      </c>
      <c r="C139" s="51" t="n">
        <v>7</v>
      </c>
      <c r="D139" s="38" t="n">
        <v>1</v>
      </c>
      <c r="E139" s="38" t="n">
        <v>2</v>
      </c>
      <c r="F139" s="50" t="s">
        <v>145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7" t="n">
        <v>3</v>
      </c>
      <c r="C140" s="51" t="n">
        <v>7</v>
      </c>
      <c r="D140" s="38" t="n">
        <v>1</v>
      </c>
      <c r="E140" s="38" t="n">
        <v>3</v>
      </c>
      <c r="F140" s="50" t="s">
        <v>146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7" t="n">
        <v>3</v>
      </c>
      <c r="C141" s="51" t="n">
        <v>7</v>
      </c>
      <c r="D141" s="38" t="n">
        <v>1</v>
      </c>
      <c r="E141" s="38" t="n">
        <v>4</v>
      </c>
      <c r="F141" s="50" t="s">
        <v>147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0" t="n">
        <v>2</v>
      </c>
      <c r="B142" s="37" t="n">
        <v>3</v>
      </c>
      <c r="C142" s="51" t="n">
        <v>7</v>
      </c>
      <c r="D142" s="38" t="n">
        <v>1</v>
      </c>
      <c r="E142" s="38" t="n">
        <v>5</v>
      </c>
      <c r="F142" s="50" t="s">
        <v>148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0" t="n">
        <v>2</v>
      </c>
      <c r="B143" s="37" t="n">
        <v>3</v>
      </c>
      <c r="C143" s="51" t="n">
        <v>7</v>
      </c>
      <c r="D143" s="38" t="n">
        <v>1</v>
      </c>
      <c r="E143" s="38" t="n">
        <v>6</v>
      </c>
      <c r="F143" s="50" t="s">
        <v>149</v>
      </c>
      <c r="G143" s="34" t="n">
        <v>0</v>
      </c>
      <c r="H143" s="34" t="n">
        <v>0</v>
      </c>
      <c r="I143" s="34" t="n">
        <v>0</v>
      </c>
      <c r="J143" s="2" t="s">
        <v>35</v>
      </c>
    </row>
    <row r="144" customFormat="false" ht="12.75" hidden="false" customHeight="false" outlineLevel="0" collapsed="false">
      <c r="A144" s="30" t="n">
        <v>2</v>
      </c>
      <c r="B144" s="37" t="n">
        <v>3</v>
      </c>
      <c r="C144" s="51" t="n">
        <v>7</v>
      </c>
      <c r="D144" s="38" t="n">
        <v>2</v>
      </c>
      <c r="E144" s="38"/>
      <c r="F144" s="52" t="s">
        <v>150</v>
      </c>
      <c r="G144" s="29"/>
      <c r="H144" s="29"/>
      <c r="I144" s="29" t="n">
        <f aca="false">+I145+I146</f>
        <v>0</v>
      </c>
    </row>
    <row r="145" customFormat="false" ht="12.75" hidden="false" customHeight="false" outlineLevel="0" collapsed="false">
      <c r="A145" s="30" t="n">
        <v>2</v>
      </c>
      <c r="B145" s="37" t="n">
        <v>3</v>
      </c>
      <c r="C145" s="51" t="n">
        <v>7</v>
      </c>
      <c r="D145" s="38" t="n">
        <v>2</v>
      </c>
      <c r="E145" s="32" t="s">
        <v>31</v>
      </c>
      <c r="F145" s="50" t="s">
        <v>151</v>
      </c>
      <c r="G145" s="34"/>
      <c r="H145" s="34"/>
      <c r="I145" s="34" t="n">
        <v>0</v>
      </c>
    </row>
    <row r="146" customFormat="false" ht="12.75" hidden="false" customHeight="false" outlineLevel="0" collapsed="false">
      <c r="A146" s="30" t="n">
        <v>2</v>
      </c>
      <c r="B146" s="37" t="n">
        <v>3</v>
      </c>
      <c r="C146" s="51" t="n">
        <v>7</v>
      </c>
      <c r="D146" s="38" t="n">
        <v>2</v>
      </c>
      <c r="E146" s="32" t="s">
        <v>46</v>
      </c>
      <c r="F146" s="50" t="s">
        <v>152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0" t="n">
        <v>2</v>
      </c>
      <c r="B147" s="37" t="n">
        <v>3</v>
      </c>
      <c r="C147" s="51" t="n">
        <v>9</v>
      </c>
      <c r="D147" s="38" t="s">
        <v>21</v>
      </c>
      <c r="E147" s="38"/>
      <c r="F147" s="52" t="s">
        <v>153</v>
      </c>
      <c r="G147" s="29" t="n">
        <f aca="false">+G148+G149+G150+G151+G152+G153+G154</f>
        <v>400000</v>
      </c>
      <c r="H147" s="29" t="n">
        <f aca="false">SUM(H148:H154)</f>
        <v>400000</v>
      </c>
      <c r="I147" s="29" t="n">
        <f aca="false">+I148+I149+I150+I151+I152+I153+I154+I155</f>
        <v>2606412.6</v>
      </c>
      <c r="J147" s="2" t="s">
        <v>21</v>
      </c>
    </row>
    <row r="148" customFormat="false" ht="12.75" hidden="false" customHeight="false" outlineLevel="0" collapsed="false">
      <c r="A148" s="30" t="n">
        <v>2</v>
      </c>
      <c r="B148" s="37" t="n">
        <v>3</v>
      </c>
      <c r="C148" s="51" t="n">
        <v>9</v>
      </c>
      <c r="D148" s="38" t="n">
        <v>1</v>
      </c>
      <c r="E148" s="32" t="s">
        <v>25</v>
      </c>
      <c r="F148" s="50" t="s">
        <v>154</v>
      </c>
      <c r="G148" s="34" t="n">
        <v>10000</v>
      </c>
      <c r="H148" s="34" t="n">
        <v>10000</v>
      </c>
      <c r="I148" s="34" t="n">
        <v>80794.6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7" t="n">
        <v>3</v>
      </c>
      <c r="C149" s="51" t="n">
        <v>9</v>
      </c>
      <c r="D149" s="38" t="n">
        <v>2</v>
      </c>
      <c r="E149" s="32" t="s">
        <v>25</v>
      </c>
      <c r="F149" s="50" t="s">
        <v>155</v>
      </c>
      <c r="G149" s="34" t="n">
        <v>325000</v>
      </c>
      <c r="H149" s="34" t="n">
        <v>325000</v>
      </c>
      <c r="I149" s="34" t="n">
        <v>2519423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7" t="n">
        <v>3</v>
      </c>
      <c r="C150" s="51" t="n">
        <v>9</v>
      </c>
      <c r="D150" s="38" t="n">
        <v>3</v>
      </c>
      <c r="E150" s="32" t="s">
        <v>25</v>
      </c>
      <c r="F150" s="50" t="s">
        <v>156</v>
      </c>
      <c r="G150" s="34" t="n">
        <v>65000</v>
      </c>
      <c r="H150" s="34" t="n">
        <v>65000</v>
      </c>
      <c r="I150" s="34" t="n">
        <v>4944.2</v>
      </c>
      <c r="J150" s="2" t="s">
        <v>21</v>
      </c>
    </row>
    <row r="151" customFormat="false" ht="12.75" hidden="false" customHeight="false" outlineLevel="0" collapsed="false">
      <c r="A151" s="36" t="n">
        <v>2</v>
      </c>
      <c r="B151" s="37" t="n">
        <v>3</v>
      </c>
      <c r="C151" s="40" t="n">
        <v>9</v>
      </c>
      <c r="D151" s="40" t="n">
        <v>4</v>
      </c>
      <c r="E151" s="40"/>
      <c r="F151" s="52" t="s">
        <v>157</v>
      </c>
      <c r="G151" s="29" t="n">
        <v>0</v>
      </c>
      <c r="H151" s="29" t="n">
        <v>0</v>
      </c>
      <c r="I151" s="29" t="n">
        <v>0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7" t="n">
        <v>3</v>
      </c>
      <c r="C152" s="40" t="n">
        <v>9</v>
      </c>
      <c r="D152" s="40" t="n">
        <v>5</v>
      </c>
      <c r="E152" s="40"/>
      <c r="F152" s="52" t="s">
        <v>158</v>
      </c>
      <c r="G152" s="29" t="n">
        <v>0</v>
      </c>
      <c r="H152" s="29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1" t="n">
        <v>3</v>
      </c>
      <c r="C153" s="38" t="n">
        <v>9</v>
      </c>
      <c r="D153" s="38" t="n">
        <v>6</v>
      </c>
      <c r="E153" s="32" t="s">
        <v>25</v>
      </c>
      <c r="F153" s="50" t="s">
        <v>159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1" t="n">
        <v>3</v>
      </c>
      <c r="C154" s="38" t="n">
        <v>9</v>
      </c>
      <c r="D154" s="38" t="n">
        <v>9</v>
      </c>
      <c r="E154" s="32" t="s">
        <v>25</v>
      </c>
      <c r="F154" s="50" t="s">
        <v>160</v>
      </c>
      <c r="G154" s="29" t="n">
        <v>0</v>
      </c>
      <c r="H154" s="29" t="n">
        <v>0</v>
      </c>
      <c r="I154" s="34" t="n">
        <v>1250.8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7" t="n">
        <v>3</v>
      </c>
      <c r="C155" s="40" t="n">
        <v>9</v>
      </c>
      <c r="D155" s="40" t="n">
        <v>9</v>
      </c>
      <c r="E155" s="32" t="s">
        <v>41</v>
      </c>
      <c r="F155" s="50" t="s">
        <v>161</v>
      </c>
      <c r="G155" s="34"/>
      <c r="H155" s="34"/>
      <c r="I155" s="34" t="n">
        <v>0</v>
      </c>
      <c r="J155" s="10" t="s">
        <v>21</v>
      </c>
    </row>
    <row r="156" customFormat="false" ht="12.75" hidden="false" customHeight="false" outlineLevel="0" collapsed="false">
      <c r="A156" s="30"/>
      <c r="B156" s="37"/>
      <c r="C156" s="40"/>
      <c r="D156" s="40"/>
      <c r="E156" s="40"/>
      <c r="F156" s="52"/>
      <c r="G156" s="34"/>
      <c r="H156" s="34"/>
      <c r="I156" s="34"/>
      <c r="J156" s="10"/>
    </row>
    <row r="157" customFormat="false" ht="12.75" hidden="false" customHeight="false" outlineLevel="0" collapsed="false">
      <c r="A157" s="30" t="s">
        <v>21</v>
      </c>
      <c r="B157" s="37" t="s">
        <v>21</v>
      </c>
      <c r="C157" s="51" t="s">
        <v>21</v>
      </c>
      <c r="D157" s="38" t="s">
        <v>21</v>
      </c>
      <c r="E157" s="38"/>
      <c r="F157" s="42" t="s">
        <v>162</v>
      </c>
      <c r="G157" s="25"/>
      <c r="H157" s="25"/>
      <c r="I157" s="25"/>
      <c r="J157" s="43" t="n">
        <f aca="false">+I108+I111+I116+I122+I128+I136+I147</f>
        <v>3623886.9</v>
      </c>
    </row>
    <row r="158" customFormat="false" ht="12.75" hidden="false" customHeight="false" outlineLevel="0" collapsed="false">
      <c r="A158" s="30" t="s">
        <v>21</v>
      </c>
      <c r="B158" s="37" t="s">
        <v>21</v>
      </c>
      <c r="C158" s="51" t="s">
        <v>21</v>
      </c>
      <c r="D158" s="38" t="s">
        <v>21</v>
      </c>
      <c r="E158" s="38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1" t="n">
        <v>2</v>
      </c>
      <c r="B159" s="17" t="n">
        <v>4</v>
      </c>
      <c r="C159" s="44" t="s">
        <v>21</v>
      </c>
      <c r="D159" s="14" t="s">
        <v>21</v>
      </c>
      <c r="E159" s="14"/>
      <c r="F159" s="62" t="s">
        <v>163</v>
      </c>
      <c r="G159" s="25" t="n">
        <f aca="false">+G160+G164</f>
        <v>6037103</v>
      </c>
      <c r="H159" s="25" t="n">
        <f aca="false">+H160+H164</f>
        <v>6037103</v>
      </c>
      <c r="I159" s="25" t="n">
        <f aca="false">I160</f>
        <v>86666.67</v>
      </c>
      <c r="J159" s="25" t="n">
        <v>0</v>
      </c>
    </row>
    <row r="160" customFormat="false" ht="12.75" hidden="false" customHeight="false" outlineLevel="0" collapsed="false">
      <c r="A160" s="30" t="n">
        <v>2</v>
      </c>
      <c r="B160" s="37" t="n">
        <v>4</v>
      </c>
      <c r="C160" s="51" t="n">
        <v>1</v>
      </c>
      <c r="D160" s="40" t="s">
        <v>21</v>
      </c>
      <c r="E160" s="51"/>
      <c r="F160" s="41" t="s">
        <v>164</v>
      </c>
      <c r="G160" s="35" t="n">
        <f aca="false">+G161+G162+G163</f>
        <v>6037103</v>
      </c>
      <c r="H160" s="35" t="n">
        <f aca="false">+H161+H162+H163</f>
        <v>6037103</v>
      </c>
      <c r="I160" s="35" t="n">
        <f aca="false">+I161</f>
        <v>86666.67</v>
      </c>
      <c r="J160" s="35" t="s">
        <v>21</v>
      </c>
    </row>
    <row r="161" customFormat="false" ht="12.75" hidden="false" customHeight="false" outlineLevel="0" collapsed="false">
      <c r="A161" s="30" t="n">
        <v>2</v>
      </c>
      <c r="B161" s="37" t="n">
        <v>4</v>
      </c>
      <c r="C161" s="51" t="n">
        <v>1</v>
      </c>
      <c r="D161" s="40" t="n">
        <v>2</v>
      </c>
      <c r="E161" s="51"/>
      <c r="F161" s="39" t="s">
        <v>165</v>
      </c>
      <c r="G161" s="29" t="n">
        <v>0</v>
      </c>
      <c r="H161" s="29" t="n">
        <v>0</v>
      </c>
      <c r="I161" s="35" t="n">
        <f aca="false">+I162+I163</f>
        <v>86666.67</v>
      </c>
      <c r="J161" s="35" t="s">
        <v>21</v>
      </c>
    </row>
    <row r="162" customFormat="false" ht="12.75" hidden="false" customHeight="false" outlineLevel="0" collapsed="false">
      <c r="A162" s="30" t="n">
        <v>2</v>
      </c>
      <c r="B162" s="37" t="n">
        <v>4</v>
      </c>
      <c r="C162" s="51" t="n">
        <v>1</v>
      </c>
      <c r="D162" s="40" t="n">
        <v>4</v>
      </c>
      <c r="E162" s="51"/>
      <c r="F162" s="39" t="s">
        <v>166</v>
      </c>
      <c r="G162" s="29" t="n">
        <v>0</v>
      </c>
      <c r="H162" s="29" t="n">
        <v>0</v>
      </c>
      <c r="I162" s="29" t="n">
        <v>0</v>
      </c>
      <c r="J162" s="35"/>
    </row>
    <row r="163" customFormat="false" ht="12.75" hidden="false" customHeight="false" outlineLevel="0" collapsed="false">
      <c r="A163" s="30" t="n">
        <v>2</v>
      </c>
      <c r="B163" s="37" t="n">
        <v>4</v>
      </c>
      <c r="C163" s="51" t="n">
        <v>1</v>
      </c>
      <c r="D163" s="40" t="n">
        <v>4</v>
      </c>
      <c r="E163" s="32" t="s">
        <v>25</v>
      </c>
      <c r="F163" s="50" t="s">
        <v>167</v>
      </c>
      <c r="G163" s="35" t="n">
        <v>6037103</v>
      </c>
      <c r="H163" s="35" t="n">
        <v>6037103</v>
      </c>
      <c r="I163" s="35" t="n">
        <v>86666.67</v>
      </c>
      <c r="J163" s="35"/>
    </row>
    <row r="164" customFormat="false" ht="12.75" hidden="false" customHeight="false" outlineLevel="0" collapsed="false">
      <c r="A164" s="36" t="n">
        <v>2</v>
      </c>
      <c r="B164" s="37" t="n">
        <v>4</v>
      </c>
      <c r="C164" s="40" t="n">
        <v>7</v>
      </c>
      <c r="D164" s="40"/>
      <c r="E164" s="40"/>
      <c r="F164" s="41" t="s">
        <v>168</v>
      </c>
      <c r="G164" s="29" t="n">
        <v>0</v>
      </c>
      <c r="H164" s="29" t="n">
        <v>0</v>
      </c>
      <c r="I164" s="34" t="n">
        <v>0</v>
      </c>
      <c r="J164" s="35" t="s">
        <v>21</v>
      </c>
    </row>
    <row r="165" customFormat="false" ht="12.75" hidden="false" customHeight="false" outlineLevel="0" collapsed="false">
      <c r="A165" s="30" t="n">
        <v>2</v>
      </c>
      <c r="B165" s="37" t="n">
        <v>4</v>
      </c>
      <c r="C165" s="51" t="n">
        <v>7</v>
      </c>
      <c r="D165" s="38" t="n">
        <v>2</v>
      </c>
      <c r="E165" s="51"/>
      <c r="F165" s="39" t="s">
        <v>169</v>
      </c>
      <c r="G165" s="29" t="n">
        <v>0</v>
      </c>
      <c r="H165" s="29" t="n">
        <v>0</v>
      </c>
      <c r="I165" s="34" t="n">
        <v>0</v>
      </c>
      <c r="J165" s="2" t="s">
        <v>21</v>
      </c>
    </row>
    <row r="166" customFormat="false" ht="12.75" hidden="false" customHeight="false" outlineLevel="0" collapsed="false">
      <c r="A166" s="30"/>
      <c r="B166" s="37"/>
      <c r="C166" s="51"/>
      <c r="D166" s="38"/>
      <c r="E166" s="51"/>
      <c r="F166" s="39"/>
      <c r="G166" s="35"/>
      <c r="H166" s="35"/>
      <c r="I166" s="35"/>
      <c r="J166" s="2" t="s">
        <v>21</v>
      </c>
    </row>
    <row r="167" customFormat="false" ht="12.75" hidden="false" customHeight="false" outlineLevel="0" collapsed="false">
      <c r="A167" s="30"/>
      <c r="B167" s="37"/>
      <c r="C167" s="51"/>
      <c r="D167" s="38"/>
      <c r="E167" s="51"/>
      <c r="F167" s="42" t="s">
        <v>170</v>
      </c>
      <c r="G167" s="63"/>
      <c r="H167" s="63"/>
      <c r="I167" s="63"/>
      <c r="J167" s="43" t="n">
        <f aca="false">+I159</f>
        <v>86666.67</v>
      </c>
    </row>
    <row r="168" customFormat="false" ht="12.75" hidden="false" customHeight="false" outlineLevel="0" collapsed="false">
      <c r="A168" s="30"/>
      <c r="B168" s="37"/>
      <c r="C168" s="51"/>
      <c r="D168" s="38"/>
      <c r="E168" s="51"/>
      <c r="F168" s="39"/>
      <c r="G168" s="35"/>
      <c r="H168" s="35"/>
      <c r="I168" s="35"/>
      <c r="J168" s="2" t="s">
        <v>35</v>
      </c>
    </row>
    <row r="169" customFormat="false" ht="15.75" hidden="false" customHeight="false" outlineLevel="0" collapsed="false">
      <c r="A169" s="61" t="n">
        <v>2</v>
      </c>
      <c r="B169" s="17" t="n">
        <v>6</v>
      </c>
      <c r="C169" s="44" t="s">
        <v>21</v>
      </c>
      <c r="D169" s="14" t="s">
        <v>21</v>
      </c>
      <c r="E169" s="14"/>
      <c r="F169" s="62" t="s">
        <v>171</v>
      </c>
      <c r="G169" s="25" t="n">
        <f aca="false">+G170+G175+G178+G181</f>
        <v>0</v>
      </c>
      <c r="H169" s="25" t="n">
        <f aca="false">+H170+H175+H178+H181</f>
        <v>0</v>
      </c>
      <c r="I169" s="25" t="n">
        <f aca="false">+I170+I175+I178+I181</f>
        <v>0</v>
      </c>
      <c r="J169" s="25" t="n">
        <v>0</v>
      </c>
    </row>
    <row r="170" customFormat="false" ht="12.75" hidden="false" customHeight="true" outlineLevel="0" collapsed="false">
      <c r="A170" s="30" t="n">
        <v>2</v>
      </c>
      <c r="B170" s="37" t="n">
        <v>6</v>
      </c>
      <c r="C170" s="51" t="n">
        <v>1</v>
      </c>
      <c r="D170" s="40" t="s">
        <v>21</v>
      </c>
      <c r="E170" s="51"/>
      <c r="F170" s="41" t="s">
        <v>172</v>
      </c>
      <c r="G170" s="29" t="n">
        <f aca="false">+G171+G172+G173+G174</f>
        <v>0</v>
      </c>
      <c r="H170" s="29" t="n">
        <f aca="false">SUM(H171:H174)</f>
        <v>0</v>
      </c>
      <c r="I170" s="29" t="n">
        <f aca="false">+I171+I172+I173+I174</f>
        <v>0</v>
      </c>
      <c r="J170" s="29" t="s">
        <v>35</v>
      </c>
    </row>
    <row r="171" customFormat="false" ht="12.75" hidden="false" customHeight="true" outlineLevel="0" collapsed="false">
      <c r="A171" s="30" t="n">
        <v>2</v>
      </c>
      <c r="B171" s="37" t="n">
        <v>6</v>
      </c>
      <c r="C171" s="51" t="n">
        <v>1</v>
      </c>
      <c r="D171" s="51" t="n">
        <v>1</v>
      </c>
      <c r="E171" s="51"/>
      <c r="F171" s="39" t="s">
        <v>173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0" t="n">
        <v>2</v>
      </c>
      <c r="B172" s="37" t="n">
        <v>6</v>
      </c>
      <c r="C172" s="51" t="n">
        <v>1</v>
      </c>
      <c r="D172" s="51" t="n">
        <v>3</v>
      </c>
      <c r="E172" s="51"/>
      <c r="F172" s="39" t="s">
        <v>174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7" t="n">
        <v>6</v>
      </c>
      <c r="C173" s="51" t="n">
        <v>1</v>
      </c>
      <c r="D173" s="51" t="n">
        <v>5</v>
      </c>
      <c r="E173" s="51"/>
      <c r="F173" s="39" t="s">
        <v>175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0" t="n">
        <v>2</v>
      </c>
      <c r="B174" s="37" t="n">
        <v>6</v>
      </c>
      <c r="C174" s="38" t="n">
        <v>1</v>
      </c>
      <c r="D174" s="38" t="n">
        <v>9</v>
      </c>
      <c r="E174" s="38"/>
      <c r="F174" s="39" t="s">
        <v>176</v>
      </c>
      <c r="G174" s="34" t="n">
        <v>0</v>
      </c>
      <c r="H174" s="34" t="n">
        <v>0</v>
      </c>
      <c r="I174" s="34" t="n">
        <v>0</v>
      </c>
      <c r="J174" s="10" t="s">
        <v>21</v>
      </c>
    </row>
    <row r="175" customFormat="false" ht="12.75" hidden="false" customHeight="true" outlineLevel="0" collapsed="false">
      <c r="A175" s="36" t="n">
        <v>2</v>
      </c>
      <c r="B175" s="37" t="n">
        <v>6</v>
      </c>
      <c r="C175" s="40" t="n">
        <v>4</v>
      </c>
      <c r="D175" s="40" t="s">
        <v>21</v>
      </c>
      <c r="E175" s="40"/>
      <c r="F175" s="41" t="s">
        <v>177</v>
      </c>
      <c r="G175" s="29" t="n">
        <f aca="false">+G176</f>
        <v>0</v>
      </c>
      <c r="H175" s="29" t="n">
        <f aca="false">+H176</f>
        <v>0</v>
      </c>
      <c r="I175" s="29" t="n">
        <f aca="false">+I176+I177</f>
        <v>0</v>
      </c>
      <c r="J175" s="2" t="s">
        <v>35</v>
      </c>
    </row>
    <row r="176" customFormat="false" ht="12.75" hidden="false" customHeight="true" outlineLevel="0" collapsed="false">
      <c r="A176" s="30" t="n">
        <v>2</v>
      </c>
      <c r="B176" s="37" t="n">
        <v>6</v>
      </c>
      <c r="C176" s="51" t="n">
        <v>4</v>
      </c>
      <c r="D176" s="51" t="n">
        <v>1</v>
      </c>
      <c r="E176" s="51" t="n">
        <v>1</v>
      </c>
      <c r="F176" s="50" t="s">
        <v>178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0" t="n">
        <v>2</v>
      </c>
      <c r="B177" s="37" t="n">
        <v>6</v>
      </c>
      <c r="C177" s="51" t="n">
        <v>4</v>
      </c>
      <c r="D177" s="51" t="n">
        <v>8</v>
      </c>
      <c r="E177" s="51" t="n">
        <v>1</v>
      </c>
      <c r="F177" s="50" t="s">
        <v>179</v>
      </c>
      <c r="G177" s="34"/>
      <c r="H177" s="34"/>
      <c r="I177" s="34" t="n">
        <v>0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5</v>
      </c>
      <c r="D178" s="40"/>
      <c r="E178" s="40"/>
      <c r="F178" s="52" t="s">
        <v>180</v>
      </c>
      <c r="G178" s="29" t="n">
        <f aca="false">+G180</f>
        <v>0</v>
      </c>
      <c r="H178" s="29" t="n">
        <f aca="false">+H180</f>
        <v>0</v>
      </c>
      <c r="I178" s="29" t="n">
        <f aca="false">+I180</f>
        <v>0</v>
      </c>
      <c r="J178" s="10" t="s">
        <v>21</v>
      </c>
    </row>
    <row r="179" customFormat="false" ht="12.75" hidden="false" customHeight="true" outlineLevel="0" collapsed="false">
      <c r="A179" s="30" t="n">
        <v>2</v>
      </c>
      <c r="B179" s="31" t="n">
        <v>6</v>
      </c>
      <c r="C179" s="38" t="n">
        <v>5</v>
      </c>
      <c r="D179" s="38" t="n">
        <v>4</v>
      </c>
      <c r="E179" s="38" t="n">
        <v>1</v>
      </c>
      <c r="F179" s="50" t="s">
        <v>181</v>
      </c>
      <c r="G179" s="34"/>
      <c r="H179" s="34"/>
      <c r="I179" s="34"/>
      <c r="J179" s="10"/>
    </row>
    <row r="180" customFormat="false" ht="12.75" hidden="false" customHeight="true" outlineLevel="0" collapsed="false">
      <c r="A180" s="30" t="n">
        <v>2</v>
      </c>
      <c r="B180" s="37" t="n">
        <v>6</v>
      </c>
      <c r="C180" s="51" t="n">
        <v>5</v>
      </c>
      <c r="D180" s="51" t="n">
        <v>5</v>
      </c>
      <c r="E180" s="51" t="n">
        <v>1</v>
      </c>
      <c r="F180" s="50" t="s">
        <v>182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7</v>
      </c>
      <c r="D181" s="40"/>
      <c r="E181" s="40"/>
      <c r="F181" s="52" t="s">
        <v>183</v>
      </c>
      <c r="G181" s="29" t="n">
        <f aca="false">+G182+G185</f>
        <v>0</v>
      </c>
      <c r="H181" s="29" t="n">
        <f aca="false">+H182+H185</f>
        <v>0</v>
      </c>
      <c r="I181" s="29" t="n">
        <f aca="false">+I182+I185</f>
        <v>0</v>
      </c>
      <c r="J181" s="10" t="s">
        <v>35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8</v>
      </c>
      <c r="D182" s="40" t="n">
        <v>3</v>
      </c>
      <c r="E182" s="40"/>
      <c r="F182" s="52" t="s">
        <v>184</v>
      </c>
      <c r="G182" s="29" t="n">
        <f aca="false">+G183+G184</f>
        <v>0</v>
      </c>
      <c r="H182" s="29" t="n">
        <f aca="false">+H183+H184</f>
        <v>0</v>
      </c>
      <c r="I182" s="29" t="n">
        <f aca="false">+I183+I184</f>
        <v>0</v>
      </c>
      <c r="J182" s="2" t="s">
        <v>21</v>
      </c>
    </row>
    <row r="183" customFormat="false" ht="12.75" hidden="false" customHeight="true" outlineLevel="0" collapsed="false">
      <c r="A183" s="30" t="n">
        <v>2</v>
      </c>
      <c r="B183" s="37" t="n">
        <v>6</v>
      </c>
      <c r="C183" s="51" t="n">
        <v>8</v>
      </c>
      <c r="D183" s="51" t="n">
        <v>3</v>
      </c>
      <c r="E183" s="51" t="n">
        <v>1</v>
      </c>
      <c r="F183" s="50" t="s">
        <v>185</v>
      </c>
      <c r="G183" s="34" t="n">
        <v>0</v>
      </c>
      <c r="H183" s="34" t="n">
        <v>0</v>
      </c>
      <c r="I183" s="34" t="n">
        <v>0</v>
      </c>
    </row>
    <row r="184" customFormat="false" ht="12.75" hidden="false" customHeight="true" outlineLevel="0" collapsed="false">
      <c r="A184" s="30" t="n">
        <v>2</v>
      </c>
      <c r="B184" s="37" t="n">
        <v>6</v>
      </c>
      <c r="C184" s="51" t="n">
        <v>8</v>
      </c>
      <c r="D184" s="51" t="n">
        <v>3</v>
      </c>
      <c r="E184" s="32" t="s">
        <v>41</v>
      </c>
      <c r="F184" s="50" t="s">
        <v>186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8</v>
      </c>
      <c r="D185" s="40" t="n">
        <v>8</v>
      </c>
      <c r="E185" s="40"/>
      <c r="F185" s="52" t="s">
        <v>187</v>
      </c>
      <c r="G185" s="29" t="n">
        <v>0</v>
      </c>
      <c r="H185" s="29" t="n">
        <v>0</v>
      </c>
      <c r="I185" s="29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0" t="n">
        <v>2</v>
      </c>
      <c r="B186" s="37" t="n">
        <v>6</v>
      </c>
      <c r="C186" s="51" t="n">
        <v>8</v>
      </c>
      <c r="D186" s="51" t="n">
        <v>8</v>
      </c>
      <c r="E186" s="51" t="n">
        <v>1</v>
      </c>
      <c r="F186" s="50" t="s">
        <v>188</v>
      </c>
      <c r="G186" s="34" t="n">
        <v>0</v>
      </c>
      <c r="H186" s="34" t="n">
        <v>0</v>
      </c>
      <c r="I186" s="34" t="n">
        <v>0</v>
      </c>
      <c r="J186" s="2" t="s">
        <v>35</v>
      </c>
    </row>
    <row r="187" customFormat="false" ht="5.1" hidden="false" customHeight="true" outlineLevel="0" collapsed="false">
      <c r="A187" s="30"/>
      <c r="B187" s="37"/>
      <c r="C187" s="51"/>
      <c r="D187" s="51"/>
      <c r="E187" s="51"/>
      <c r="F187" s="50"/>
      <c r="G187" s="34"/>
      <c r="H187" s="34"/>
      <c r="I187" s="34"/>
    </row>
    <row r="188" customFormat="false" ht="12.75" hidden="false" customHeight="true" outlineLevel="0" collapsed="false">
      <c r="A188" s="30"/>
      <c r="B188" s="37"/>
      <c r="C188" s="51"/>
      <c r="D188" s="51"/>
      <c r="E188" s="51"/>
      <c r="F188" s="42" t="s">
        <v>189</v>
      </c>
      <c r="G188" s="64"/>
      <c r="H188" s="64"/>
      <c r="I188" s="64"/>
      <c r="J188" s="43" t="n">
        <f aca="false">+I170+I175+I178+I181</f>
        <v>0</v>
      </c>
    </row>
    <row r="189" customFormat="false" ht="12.75" hidden="false" customHeight="true" outlineLevel="0" collapsed="false">
      <c r="A189" s="30"/>
      <c r="B189" s="37"/>
      <c r="C189" s="51"/>
      <c r="D189" s="51"/>
      <c r="E189" s="51"/>
      <c r="F189" s="50"/>
      <c r="G189" s="34"/>
      <c r="H189" s="34"/>
      <c r="I189" s="34"/>
    </row>
    <row r="190" customFormat="false" ht="18" hidden="false" customHeight="true" outlineLevel="0" collapsed="false">
      <c r="A190" s="17" t="n">
        <v>2</v>
      </c>
      <c r="B190" s="17" t="n">
        <v>7</v>
      </c>
      <c r="C190" s="17"/>
      <c r="D190" s="17"/>
      <c r="E190" s="17"/>
      <c r="F190" s="22" t="s">
        <v>190</v>
      </c>
      <c r="G190" s="65" t="n">
        <f aca="false">+G191</f>
        <v>0</v>
      </c>
      <c r="H190" s="66" t="n">
        <f aca="false">+H191</f>
        <v>0</v>
      </c>
      <c r="I190" s="66" t="n">
        <f aca="false">+I191</f>
        <v>0</v>
      </c>
      <c r="J190" s="66" t="n">
        <v>0</v>
      </c>
    </row>
    <row r="191" customFormat="false" ht="12.75" hidden="false" customHeight="true" outlineLevel="0" collapsed="false">
      <c r="A191" s="36" t="n">
        <v>2</v>
      </c>
      <c r="B191" s="37" t="n">
        <v>7</v>
      </c>
      <c r="C191" s="40" t="n">
        <v>2</v>
      </c>
      <c r="D191" s="40"/>
      <c r="E191" s="40"/>
      <c r="F191" s="52" t="s">
        <v>191</v>
      </c>
      <c r="G191" s="29" t="n">
        <f aca="false">+G192</f>
        <v>0</v>
      </c>
      <c r="H191" s="29" t="n">
        <f aca="false">+H192</f>
        <v>0</v>
      </c>
      <c r="I191" s="29" t="n">
        <f aca="false">+I192</f>
        <v>0</v>
      </c>
      <c r="J191" s="10" t="s">
        <v>21</v>
      </c>
    </row>
    <row r="192" customFormat="false" ht="12.75" hidden="false" customHeight="true" outlineLevel="0" collapsed="false">
      <c r="A192" s="30" t="n">
        <v>2</v>
      </c>
      <c r="B192" s="37" t="n">
        <v>7</v>
      </c>
      <c r="C192" s="51" t="n">
        <v>2</v>
      </c>
      <c r="D192" s="51" t="n">
        <v>2</v>
      </c>
      <c r="E192" s="51"/>
      <c r="F192" s="50" t="s">
        <v>192</v>
      </c>
      <c r="G192" s="34" t="n">
        <v>0</v>
      </c>
      <c r="H192" s="34" t="n">
        <v>0</v>
      </c>
      <c r="I192" s="34" t="n">
        <v>0</v>
      </c>
      <c r="J192" s="2" t="s">
        <v>21</v>
      </c>
    </row>
    <row r="193" customFormat="false" ht="12.75" hidden="false" customHeight="true" outlineLevel="0" collapsed="false">
      <c r="A193" s="30"/>
      <c r="B193" s="37"/>
      <c r="C193" s="51"/>
      <c r="D193" s="51"/>
      <c r="E193" s="51"/>
      <c r="F193" s="50"/>
      <c r="G193" s="34"/>
      <c r="H193" s="34"/>
      <c r="I193" s="34"/>
      <c r="J193" s="2" t="s">
        <v>35</v>
      </c>
    </row>
    <row r="194" customFormat="false" ht="12.75" hidden="false" customHeight="true" outlineLevel="0" collapsed="false">
      <c r="B194" s="51"/>
      <c r="C194" s="51"/>
      <c r="D194" s="51"/>
      <c r="E194" s="51"/>
      <c r="F194" s="42" t="s">
        <v>193</v>
      </c>
      <c r="G194" s="64"/>
      <c r="H194" s="13"/>
      <c r="I194" s="64"/>
      <c r="J194" s="19" t="n">
        <f aca="false">+J190</f>
        <v>0</v>
      </c>
    </row>
    <row r="195" customFormat="false" ht="12.75" hidden="false" customHeight="true" outlineLevel="0" collapsed="false">
      <c r="B195" s="51"/>
      <c r="C195" s="51"/>
      <c r="D195" s="51"/>
      <c r="E195" s="51"/>
      <c r="F195" s="41"/>
      <c r="G195" s="34"/>
      <c r="H195" s="1"/>
      <c r="I195" s="34"/>
      <c r="J195" s="2" t="s">
        <v>21</v>
      </c>
    </row>
    <row r="196" customFormat="false" ht="12.75" hidden="false" customHeight="true" outlineLevel="0" collapsed="false">
      <c r="B196" s="51"/>
      <c r="C196" s="51"/>
      <c r="D196" s="51"/>
      <c r="E196" s="51"/>
      <c r="F196" s="41" t="s">
        <v>194</v>
      </c>
      <c r="G196" s="67" t="n">
        <f aca="false">+G190+G169+G159+G107+G50+G19</f>
        <v>113227893</v>
      </c>
      <c r="H196" s="68" t="n">
        <f aca="false">+H190+H169+H159+H107+H50+H19</f>
        <v>113227893</v>
      </c>
      <c r="I196" s="34"/>
      <c r="J196" s="10" t="n">
        <v>0</v>
      </c>
    </row>
    <row r="197" customFormat="false" ht="12.75" hidden="false" customHeight="true" outlineLevel="0" collapsed="false">
      <c r="B197" s="51"/>
      <c r="C197" s="51"/>
      <c r="D197" s="51"/>
      <c r="E197" s="51"/>
      <c r="F197" s="41"/>
      <c r="G197" s="67"/>
      <c r="H197" s="69"/>
      <c r="I197" s="34"/>
    </row>
    <row r="198" customFormat="false" ht="18" hidden="false" customHeight="true" outlineLevel="0" collapsed="false">
      <c r="B198" s="70"/>
      <c r="C198" s="70"/>
      <c r="D198" s="70" t="s">
        <v>21</v>
      </c>
      <c r="E198" s="70"/>
      <c r="F198" s="71" t="s">
        <v>21</v>
      </c>
      <c r="G198" s="72"/>
      <c r="H198" s="34" t="s">
        <v>21</v>
      </c>
      <c r="I198" s="72"/>
      <c r="J198" s="73" t="s">
        <v>21</v>
      </c>
    </row>
    <row r="199" customFormat="false" ht="18" hidden="false" customHeight="true" outlineLevel="0" collapsed="false">
      <c r="B199" s="70"/>
      <c r="C199" s="70"/>
      <c r="D199" s="70"/>
      <c r="E199" s="70"/>
      <c r="F199" s="71"/>
      <c r="G199" s="72"/>
      <c r="H199" s="34"/>
      <c r="I199" s="72"/>
      <c r="J199" s="73" t="s">
        <v>21</v>
      </c>
    </row>
    <row r="200" customFormat="false" ht="18" hidden="false" customHeight="true" outlineLevel="0" collapsed="false">
      <c r="B200" s="70"/>
      <c r="C200" s="70"/>
      <c r="D200" s="70" t="s">
        <v>35</v>
      </c>
      <c r="E200" s="70"/>
      <c r="F200" s="74" t="s">
        <v>195</v>
      </c>
      <c r="G200" s="72"/>
      <c r="H200" s="34" t="s">
        <v>21</v>
      </c>
      <c r="I200" s="72"/>
      <c r="J200" s="75" t="n">
        <f aca="false">+J194+J188+J167+J157+J105+J48</f>
        <v>24833668.82</v>
      </c>
    </row>
    <row r="201" customFormat="false" ht="18" hidden="false" customHeight="true" outlineLevel="0" collapsed="false">
      <c r="D201" s="30" t="s">
        <v>21</v>
      </c>
      <c r="F201" s="76" t="s">
        <v>196</v>
      </c>
      <c r="G201" s="77" t="n">
        <f aca="false">+J15</f>
        <v>30374287.75</v>
      </c>
      <c r="H201" s="2" t="s">
        <v>21</v>
      </c>
      <c r="I201" s="78"/>
      <c r="J201" s="73" t="n">
        <f aca="false">+J15</f>
        <v>30374287.75</v>
      </c>
    </row>
    <row r="202" customFormat="false" ht="12.75" hidden="false" customHeight="true" outlineLevel="0" collapsed="false">
      <c r="D202" s="30" t="s">
        <v>21</v>
      </c>
      <c r="F202" s="79"/>
      <c r="J20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12-02T13:02:35Z</dcterms:modified>
  <cp:revision>0</cp:revision>
  <dc:subject/>
  <dc:title/>
</cp:coreProperties>
</file>