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11/2017 Al 30/11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Nov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Nov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L116" activeCellId="0" sqref="L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7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27301836.26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49821608.74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22137414.5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13870697.75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804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8040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6872737.34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8306.41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8306.41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222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222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222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6998695.67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6998695.67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6998695.67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46021.1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86281.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96265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3474.27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22137414.52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485104.77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97279.17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1641.6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5637.57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2926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2926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2926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3632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3632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58905.6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58905.6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58905.6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485104.77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159878.46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1196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1196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0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0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0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0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0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0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0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158682.46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158682.46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158682.46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159878.46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0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0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0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0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0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0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0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0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0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0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22782397.75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49821608.74</v>
      </c>
      <c r="H210" s="2" t="s">
        <v>21</v>
      </c>
      <c r="I210" s="79"/>
      <c r="J210" s="78" t="n">
        <f aca="false">+J15</f>
        <v>49821608.74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12-04T15:23:31Z</dcterms:modified>
  <cp:revision>0</cp:revision>
  <dc:subject/>
  <dc:title/>
</cp:coreProperties>
</file>