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9/2017 Al 30/09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Sept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Sept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93714076.81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76409368.19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11687705.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097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060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060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20375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20025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35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457208.59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457208.59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46708.59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19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121950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2096681.9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2096681.9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2096681.9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36161.01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82148.4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91092.9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2919.64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11687705.5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298411.81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94601.81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0473.84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4127.97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6605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6605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6605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3776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3776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298411.81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289289.62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93580.18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59891.18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33689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0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0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0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28270.44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28270.44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0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0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0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0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167439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167439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167439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289289.62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0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0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0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0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0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144900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144900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144900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0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144900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12420306.93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76409368.19</v>
      </c>
      <c r="H210" s="2" t="s">
        <v>21</v>
      </c>
      <c r="I210" s="79"/>
      <c r="J210" s="78" t="n">
        <f aca="false">+J15</f>
        <v>76409368.19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10-02T14:29:14Z</dcterms:modified>
  <cp:revision>0</cp:revision>
  <dc:subject/>
  <dc:title/>
</cp:coreProperties>
</file>