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4/2017 Al 30/04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bril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  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bril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86" activeCellId="0" sqref="K8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8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22648543.29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86341237.71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4989166.62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1594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45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41930620</v>
      </c>
      <c r="H22" s="34" t="n">
        <v>41930620</v>
      </c>
      <c r="I22" s="34" t="n">
        <v>3345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813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560000</v>
      </c>
      <c r="H24" s="34" t="n">
        <v>1560000</v>
      </c>
      <c r="I24" s="34" t="n">
        <v>756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8</v>
      </c>
      <c r="G25" s="34" t="n">
        <v>0</v>
      </c>
      <c r="H25" s="34" t="n">
        <v>0</v>
      </c>
      <c r="I25" s="34" t="n">
        <v>0</v>
      </c>
      <c r="J25" s="2" t="s">
        <v>21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29</v>
      </c>
      <c r="G26" s="34"/>
      <c r="H26" s="34"/>
      <c r="I26" s="34" t="n">
        <v>575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0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1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2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1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 t="n">
        <v>0</v>
      </c>
      <c r="J30" s="2" t="s">
        <v>21</v>
      </c>
    </row>
    <row r="31" customFormat="false" ht="12.75" hidden="tru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4</v>
      </c>
      <c r="G31" s="34" t="n">
        <v>0</v>
      </c>
      <c r="H31" s="34" t="n">
        <v>0</v>
      </c>
      <c r="I31" s="34"/>
      <c r="J31" s="2" t="s">
        <v>21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1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7</v>
      </c>
      <c r="G34" s="34" t="n">
        <v>0</v>
      </c>
      <c r="H34" s="34" t="n">
        <v>0</v>
      </c>
      <c r="I34" s="34"/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235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/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/>
      <c r="J38" s="2" t="s">
        <v>21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1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44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1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1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94766.62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70990.47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91561.52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2214.63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1</v>
      </c>
      <c r="E47" s="39"/>
      <c r="F47" s="40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1</v>
      </c>
      <c r="D48" s="39" t="s">
        <v>21</v>
      </c>
      <c r="E48" s="39"/>
      <c r="F48" s="42" t="s">
        <v>52</v>
      </c>
      <c r="G48" s="26"/>
      <c r="H48" s="26"/>
      <c r="I48" s="26"/>
      <c r="J48" s="43" t="n">
        <f aca="false">+I43+I39+I32+I20</f>
        <v>4989166.62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1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25013.59</v>
      </c>
      <c r="J50" s="25" t="s">
        <v>21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2</v>
      </c>
      <c r="D51" s="48" t="s">
        <v>21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47106.35</v>
      </c>
      <c r="J51" s="30" t="s">
        <v>44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280.92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46825.43</v>
      </c>
      <c r="J54" s="2" t="s">
        <v>21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1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44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1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1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44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1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1500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15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/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1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56488.96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56488.96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1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44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1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1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1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44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44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0</v>
      </c>
      <c r="J82" s="2" t="s">
        <v>21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44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1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19918.28</v>
      </c>
      <c r="J87" s="30" t="s">
        <v>21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44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44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1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19918.28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1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 t="n">
        <v>19918.28</v>
      </c>
      <c r="J103" s="2" t="s">
        <v>44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1</v>
      </c>
    </row>
    <row r="107" customFormat="false" ht="12.75" hidden="false" customHeight="true" outlineLevel="0" collapsed="false">
      <c r="A107" s="35" t="n">
        <v>2</v>
      </c>
      <c r="B107" s="36" t="s">
        <v>21</v>
      </c>
      <c r="C107" s="52" t="s">
        <v>21</v>
      </c>
      <c r="D107" s="52" t="s">
        <v>21</v>
      </c>
      <c r="E107" s="52"/>
      <c r="F107" s="42" t="s">
        <v>109</v>
      </c>
      <c r="G107" s="26"/>
      <c r="H107" s="26"/>
      <c r="I107" s="26" t="s">
        <v>21</v>
      </c>
      <c r="J107" s="43" t="n">
        <f aca="false">+I51+I62+I65+I68+I71+I75+I79+I87</f>
        <v>125013.59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1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149320</v>
      </c>
      <c r="J109" s="56" t="s">
        <v>21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1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920</v>
      </c>
      <c r="J110" s="30" t="s">
        <v>44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920</v>
      </c>
      <c r="J111" s="2" t="s">
        <v>21</v>
      </c>
    </row>
    <row r="112" customFormat="false" ht="12.75" hidden="tru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4.25" hidden="tru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1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1</v>
      </c>
    </row>
    <row r="114" customFormat="false" ht="12.75" hidden="tru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1</v>
      </c>
    </row>
    <row r="115" customFormat="false" ht="12.75" hidden="tru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1</v>
      </c>
    </row>
    <row r="116" customFormat="false" ht="12.75" hidden="tru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44</v>
      </c>
    </row>
    <row r="117" customFormat="false" ht="12.75" hidden="tru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1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44</v>
      </c>
    </row>
    <row r="122" customFormat="false" ht="12.75" hidden="tru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tru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1</v>
      </c>
    </row>
    <row r="124" customFormat="false" ht="12.75" hidden="tru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1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1</v>
      </c>
    </row>
    <row r="125" customFormat="false" ht="12.75" hidden="tru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tru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tru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1</v>
      </c>
    </row>
    <row r="128" customFormat="false" ht="12.75" hidden="tru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1</v>
      </c>
    </row>
    <row r="129" customFormat="false" ht="12.75" hidden="tru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44</v>
      </c>
    </row>
    <row r="130" customFormat="false" ht="12.75" hidden="tru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1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1</v>
      </c>
    </row>
    <row r="131" customFormat="false" ht="12.75" hidden="tru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1</v>
      </c>
    </row>
    <row r="132" customFormat="false" ht="12.75" hidden="tru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1</v>
      </c>
    </row>
    <row r="133" customFormat="false" ht="12.75" hidden="tru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1</v>
      </c>
    </row>
    <row r="134" customFormat="false" ht="12.75" hidden="tru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1</v>
      </c>
    </row>
    <row r="135" customFormat="false" ht="12.75" hidden="tru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1</v>
      </c>
    </row>
    <row r="136" customFormat="false" ht="12.75" hidden="tru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 t="n">
        <v>0</v>
      </c>
    </row>
    <row r="137" customFormat="false" ht="12.75" hidden="tru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44</v>
      </c>
    </row>
    <row r="138" customFormat="false" ht="12.75" hidden="tru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8400</v>
      </c>
      <c r="J139" s="9" t="s">
        <v>21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840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8400</v>
      </c>
      <c r="J141" s="2" t="s">
        <v>21</v>
      </c>
    </row>
    <row r="142" customFormat="false" ht="12.75" hidden="tru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1</v>
      </c>
    </row>
    <row r="143" customFormat="false" ht="12.75" hidden="tru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1</v>
      </c>
    </row>
    <row r="144" customFormat="false" ht="12.75" hidden="tru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1</v>
      </c>
    </row>
    <row r="145" customFormat="false" ht="12.75" hidden="tru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1</v>
      </c>
    </row>
    <row r="146" customFormat="false" ht="12.75" hidden="tru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44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1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4)</f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/>
      <c r="J148" s="2" t="s">
        <v>21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1</v>
      </c>
    </row>
    <row r="150" customFormat="false" ht="12.75" hidden="tru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tru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1</v>
      </c>
    </row>
    <row r="153" customFormat="false" ht="12.75" hidden="tru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tru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1</v>
      </c>
    </row>
    <row r="155" customFormat="false" ht="12.75" hidden="tru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0</v>
      </c>
    </row>
    <row r="156" customFormat="false" ht="12.75" hidden="tru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1</v>
      </c>
    </row>
    <row r="157" customFormat="false" ht="12.75" hidden="false" customHeight="false" outlineLevel="0" collapsed="false">
      <c r="A157" s="31" t="s">
        <v>21</v>
      </c>
      <c r="B157" s="36" t="s">
        <v>21</v>
      </c>
      <c r="C157" s="52" t="s">
        <v>21</v>
      </c>
      <c r="D157" s="37" t="s">
        <v>21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149320</v>
      </c>
    </row>
    <row r="158" customFormat="false" ht="12.75" hidden="false" customHeight="false" outlineLevel="0" collapsed="false">
      <c r="A158" s="31" t="s">
        <v>21</v>
      </c>
      <c r="B158" s="36" t="s">
        <v>21</v>
      </c>
      <c r="C158" s="52" t="s">
        <v>21</v>
      </c>
      <c r="D158" s="37" t="s">
        <v>21</v>
      </c>
      <c r="E158" s="37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1</v>
      </c>
      <c r="D159" s="15" t="s">
        <v>21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1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1</v>
      </c>
    </row>
    <row r="161" customFormat="false" ht="12.75" hidden="tru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1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tru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1</v>
      </c>
    </row>
    <row r="166" customFormat="false" ht="12.75" hidden="tru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1</v>
      </c>
    </row>
    <row r="167" customFormat="false" ht="12.75" hidden="tru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1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44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1</v>
      </c>
      <c r="D170" s="15" t="s">
        <v>21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1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44</v>
      </c>
    </row>
    <row r="172" customFormat="false" ht="12.75" hidden="tru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tru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tru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1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1</v>
      </c>
    </row>
    <row r="176" customFormat="false" ht="12.75" hidden="tru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1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44</v>
      </c>
    </row>
    <row r="177" customFormat="false" ht="12.75" hidden="tru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1</v>
      </c>
    </row>
    <row r="178" customFormat="false" ht="12.75" hidden="tru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1</v>
      </c>
    </row>
    <row r="179" customFormat="false" ht="12.75" hidden="tru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1</v>
      </c>
      <c r="N179" s="57"/>
    </row>
    <row r="180" customFormat="false" ht="12.75" hidden="tru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44</v>
      </c>
    </row>
    <row r="181" customFormat="false" ht="12.75" hidden="tru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1</v>
      </c>
    </row>
    <row r="182" customFormat="false" ht="12.75" hidden="tru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tru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1</v>
      </c>
    </row>
    <row r="184" customFormat="false" ht="12.75" hidden="tru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1</v>
      </c>
    </row>
    <row r="185" customFormat="false" ht="12.75" hidden="tru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44</v>
      </c>
    </row>
    <row r="186" customFormat="false" ht="5.1" hidden="tru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tru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tru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tru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tru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1</v>
      </c>
    </row>
    <row r="191" customFormat="false" ht="12.75" hidden="tru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1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44</v>
      </c>
    </row>
    <row r="193" customFormat="false" ht="12.75" hidden="tru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tru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1</v>
      </c>
    </row>
    <row r="195" customFormat="false" ht="12.75" hidden="tru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tru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1</v>
      </c>
      <c r="E197" s="75"/>
      <c r="F197" s="76" t="s">
        <v>21</v>
      </c>
      <c r="G197" s="77"/>
      <c r="H197" s="34" t="s">
        <v>21</v>
      </c>
      <c r="I197" s="77"/>
      <c r="J197" s="78" t="s">
        <v>21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1</v>
      </c>
    </row>
    <row r="199" customFormat="false" ht="18" hidden="false" customHeight="true" outlineLevel="0" collapsed="false">
      <c r="B199" s="75"/>
      <c r="C199" s="75"/>
      <c r="D199" s="75" t="s">
        <v>44</v>
      </c>
      <c r="E199" s="75"/>
      <c r="F199" s="79" t="s">
        <v>192</v>
      </c>
      <c r="G199" s="77"/>
      <c r="H199" s="34" t="s">
        <v>21</v>
      </c>
      <c r="I199" s="77"/>
      <c r="J199" s="80" t="n">
        <f aca="false">+J193+J187+J168+J157+J107+J48</f>
        <v>5263500.21</v>
      </c>
    </row>
    <row r="200" customFormat="false" ht="18" hidden="false" customHeight="true" outlineLevel="0" collapsed="false">
      <c r="D200" s="31" t="s">
        <v>21</v>
      </c>
      <c r="F200" s="81" t="s">
        <v>193</v>
      </c>
      <c r="G200" s="82" t="n">
        <f aca="false">+H195-G195</f>
        <v>0</v>
      </c>
      <c r="H200" s="2" t="s">
        <v>21</v>
      </c>
      <c r="I200" s="82"/>
      <c r="J200" s="78" t="n">
        <f aca="false">+J15</f>
        <v>86341237.71</v>
      </c>
    </row>
    <row r="201" customFormat="false" ht="12.75" hidden="false" customHeight="true" outlineLevel="0" collapsed="false">
      <c r="D201" s="31" t="s">
        <v>21</v>
      </c>
      <c r="F201" s="83"/>
      <c r="J20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05-03T14:41:41Z</cp:lastPrinted>
  <dcterms:modified xsi:type="dcterms:W3CDTF">2017-05-03T14:48:28Z</dcterms:modified>
  <cp:revision>0</cp:revision>
  <dc:subject/>
  <dc:title/>
</cp:coreProperties>
</file>