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5/2017 Al 31/05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yo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yo</t>
  </si>
  <si>
    <t xml:space="preserve">Disponible para el periodo</t>
  </si>
  <si>
    <t xml:space="preserve">VIGENTE</t>
  </si>
  <si>
    <t xml:space="preserve">DISPONIBLE</t>
  </si>
  <si>
    <t xml:space="preserve">EJECUTADO</t>
  </si>
  <si>
    <t xml:space="preserve">2.1.1</t>
  </si>
  <si>
    <t xml:space="preserve">2.1.2</t>
  </si>
  <si>
    <t xml:space="preserve">2.1.4</t>
  </si>
  <si>
    <t xml:space="preserve">2.1.5</t>
  </si>
  <si>
    <t xml:space="preserve">2.2.1</t>
  </si>
  <si>
    <t xml:space="preserve">2.2.3</t>
  </si>
  <si>
    <t xml:space="preserve">2.2.4</t>
  </si>
  <si>
    <t xml:space="preserve">2.2.6</t>
  </si>
  <si>
    <t xml:space="preserve">2.2.7</t>
  </si>
  <si>
    <t xml:space="preserve">2.2.8</t>
  </si>
  <si>
    <t xml:space="preserve">2.3.1</t>
  </si>
  <si>
    <t xml:space="preserve">2.3.2</t>
  </si>
  <si>
    <t xml:space="preserve">2.3.3</t>
  </si>
  <si>
    <t xml:space="preserve">2.3.5</t>
  </si>
  <si>
    <t xml:space="preserve">2.3.6</t>
  </si>
  <si>
    <t xml:space="preserve">2.3.7</t>
  </si>
  <si>
    <t xml:space="preserve">2.3.9</t>
  </si>
  <si>
    <t xml:space="preserve">2.4.1</t>
  </si>
  <si>
    <t xml:space="preserve">2.6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08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29667463.48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79322317.52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4905387.86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0769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320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320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7560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756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 t="n">
        <v>0</v>
      </c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/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tru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 t="n">
        <v>0</v>
      </c>
      <c r="J30" s="2" t="s">
        <v>22</v>
      </c>
    </row>
    <row r="31" customFormat="false" ht="12.75" hidden="tru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0</v>
      </c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593487.86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73762.62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287524.44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2200.8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4905387.86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1126877.37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0125.11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493.22</v>
      </c>
      <c r="J53" s="2" t="s">
        <v>2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9631.89</v>
      </c>
      <c r="J54" s="2" t="s">
        <v>22</v>
      </c>
    </row>
    <row r="55" customFormat="false" ht="12.75" hidden="tru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tru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tru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tru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tru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tru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tru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3850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385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/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207418.28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207418.28</v>
      </c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 t="n">
        <v>0</v>
      </c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5343.04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 t="n">
        <v>0</v>
      </c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 t="n">
        <v>5343.04</v>
      </c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 t="n">
        <v>0</v>
      </c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890140.94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868759.22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 t="n">
        <v>343819.7</v>
      </c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 t="n">
        <v>524939.52</v>
      </c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41300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 t="n">
        <v>41300</v>
      </c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2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-19918.28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 t="n">
        <v>-19918.28</v>
      </c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1126877.37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751451.46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159564.19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159564.19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0</v>
      </c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20818.74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 t="n">
        <v>20818.74</v>
      </c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 t="n">
        <v>0</v>
      </c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56162.1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8637.6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 t="n">
        <v>8637.6</v>
      </c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47524.5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 t="n">
        <v>47524.5</v>
      </c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84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84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8400</v>
      </c>
      <c r="J141" s="2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366506.43</v>
      </c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13361.03</v>
      </c>
      <c r="J148" s="2" t="s">
        <v>22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/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 t="n">
        <v>17145.4</v>
      </c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 t="n">
        <v>0</v>
      </c>
      <c r="J153" s="2" t="s">
        <v>22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 t="n">
        <v>336000</v>
      </c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751451.46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tru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tru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tru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tru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235203.5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235203.5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 t="n">
        <v>235203.5</v>
      </c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235203.5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7018920.19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79322317.52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>
    <row r="5" customFormat="false" ht="12.75" hidden="false" customHeight="false" outlineLevel="0" collapsed="false">
      <c r="E5" s="0" t="s">
        <v>11</v>
      </c>
      <c r="F5" s="0" t="s">
        <v>194</v>
      </c>
      <c r="G5" s="0" t="s">
        <v>195</v>
      </c>
      <c r="H5" s="0" t="s">
        <v>196</v>
      </c>
    </row>
    <row r="6" customFormat="false" ht="12.75" hidden="false" customHeight="false" outlineLevel="0" collapsed="false">
      <c r="E6" s="0" t="s">
        <v>197</v>
      </c>
      <c r="F6" s="57" t="n">
        <v>17249101</v>
      </c>
      <c r="G6" s="57" t="n">
        <v>8837451.01</v>
      </c>
      <c r="H6" s="57" t="n">
        <f aca="false">+F6-G6</f>
        <v>8411649.99</v>
      </c>
    </row>
    <row r="7" customFormat="false" ht="12.75" hidden="false" customHeight="false" outlineLevel="0" collapsed="false">
      <c r="E7" s="0" t="s">
        <v>198</v>
      </c>
      <c r="F7" s="57" t="n">
        <v>1048000</v>
      </c>
      <c r="G7" s="57" t="n">
        <v>191000</v>
      </c>
      <c r="H7" s="57" t="n">
        <f aca="false">+F7-G7</f>
        <v>857000</v>
      </c>
    </row>
    <row r="8" customFormat="false" ht="12.75" hidden="false" customHeight="false" outlineLevel="0" collapsed="false">
      <c r="E8" s="0" t="s">
        <v>199</v>
      </c>
      <c r="F8" s="57" t="n">
        <v>5007850</v>
      </c>
      <c r="G8" s="57" t="n">
        <v>58000</v>
      </c>
      <c r="H8" s="57" t="n">
        <f aca="false">+F8-G8</f>
        <v>4949850</v>
      </c>
    </row>
    <row r="9" customFormat="false" ht="12.75" hidden="false" customHeight="false" outlineLevel="0" collapsed="false">
      <c r="E9" s="0" t="s">
        <v>200</v>
      </c>
      <c r="F9" s="57" t="n">
        <v>1853313</v>
      </c>
      <c r="G9" s="57" t="n">
        <v>652827.09</v>
      </c>
      <c r="H9" s="57" t="n">
        <f aca="false">+F9-G9</f>
        <v>1200485.91</v>
      </c>
    </row>
    <row r="10" customFormat="false" ht="12.75" hidden="false" customHeight="false" outlineLevel="0" collapsed="false">
      <c r="E10" s="0" t="s">
        <v>201</v>
      </c>
      <c r="F10" s="57" t="n">
        <v>300000</v>
      </c>
      <c r="G10" s="57" t="n">
        <v>208033.09</v>
      </c>
      <c r="H10" s="57" t="n">
        <f aca="false">+F10-G10</f>
        <v>91966.91</v>
      </c>
    </row>
    <row r="11" customFormat="false" ht="12.75" hidden="false" customHeight="false" outlineLevel="0" collapsed="false">
      <c r="E11" s="0" t="s">
        <v>202</v>
      </c>
      <c r="F11" s="57" t="n">
        <v>330948</v>
      </c>
      <c r="G11" s="57" t="n">
        <v>214012</v>
      </c>
      <c r="H11" s="57" t="n">
        <f aca="false">+F11-G11</f>
        <v>116936</v>
      </c>
    </row>
    <row r="12" customFormat="false" ht="12.75" hidden="false" customHeight="false" outlineLevel="0" collapsed="false">
      <c r="E12" s="0" t="s">
        <v>203</v>
      </c>
      <c r="F12" s="57" t="n">
        <v>523000</v>
      </c>
      <c r="G12" s="57" t="n">
        <v>274173.22</v>
      </c>
      <c r="H12" s="57" t="n">
        <f aca="false">+F12-G12</f>
        <v>248826.78</v>
      </c>
    </row>
    <row r="13" customFormat="false" ht="12.75" hidden="false" customHeight="false" outlineLevel="0" collapsed="false">
      <c r="E13" s="0" t="s">
        <v>204</v>
      </c>
      <c r="F13" s="57" t="n">
        <v>25000</v>
      </c>
      <c r="G13" s="57" t="n">
        <v>19528.8</v>
      </c>
      <c r="H13" s="57" t="n">
        <f aca="false">+F13-G13</f>
        <v>5471.2</v>
      </c>
    </row>
    <row r="14" customFormat="false" ht="12.75" hidden="false" customHeight="false" outlineLevel="0" collapsed="false">
      <c r="E14" s="0" t="s">
        <v>205</v>
      </c>
      <c r="F14" s="57" t="n">
        <v>127000</v>
      </c>
      <c r="G14" s="57" t="n">
        <v>59550.11</v>
      </c>
      <c r="H14" s="57" t="n">
        <f aca="false">+F14-G14</f>
        <v>67449.89</v>
      </c>
    </row>
    <row r="15" customFormat="false" ht="12.75" hidden="false" customHeight="false" outlineLevel="0" collapsed="false">
      <c r="E15" s="0" t="s">
        <v>206</v>
      </c>
      <c r="F15" s="57" t="n">
        <v>420000</v>
      </c>
      <c r="G15" s="57" t="n">
        <v>210984.17</v>
      </c>
      <c r="H15" s="57" t="n">
        <f aca="false">+F15-G15</f>
        <v>209015.83</v>
      </c>
    </row>
    <row r="16" customFormat="false" ht="12.75" hidden="false" customHeight="false" outlineLevel="0" collapsed="false">
      <c r="E16" s="0" t="s">
        <v>207</v>
      </c>
      <c r="F16" s="57" t="n">
        <v>400000</v>
      </c>
      <c r="G16" s="57" t="n">
        <v>96919.92</v>
      </c>
      <c r="H16" s="57" t="n">
        <f aca="false">+F16-G16</f>
        <v>303080.08</v>
      </c>
    </row>
    <row r="17" customFormat="false" ht="12.75" hidden="false" customHeight="false" outlineLevel="0" collapsed="false">
      <c r="E17" s="0" t="s">
        <v>208</v>
      </c>
      <c r="F17" s="57" t="n">
        <v>400000</v>
      </c>
      <c r="G17" s="57" t="n">
        <v>400000</v>
      </c>
      <c r="H17" s="57" t="n">
        <f aca="false">+F17-G17</f>
        <v>0</v>
      </c>
    </row>
    <row r="18" customFormat="false" ht="12.75" hidden="false" customHeight="false" outlineLevel="0" collapsed="false">
      <c r="E18" s="0" t="s">
        <v>209</v>
      </c>
      <c r="F18" s="57" t="n">
        <v>410000</v>
      </c>
      <c r="G18" s="57" t="n">
        <v>16184.86</v>
      </c>
      <c r="H18" s="57" t="n">
        <f aca="false">+F18-G18</f>
        <v>393815.14</v>
      </c>
    </row>
    <row r="19" customFormat="false" ht="12.75" hidden="false" customHeight="false" outlineLevel="0" collapsed="false">
      <c r="E19" s="0" t="s">
        <v>210</v>
      </c>
      <c r="F19" s="57" t="n">
        <v>40000</v>
      </c>
      <c r="G19" s="57" t="n">
        <v>11868.07</v>
      </c>
      <c r="H19" s="57" t="n">
        <f aca="false">+F19-G19</f>
        <v>28131.93</v>
      </c>
    </row>
    <row r="20" customFormat="false" ht="12.75" hidden="false" customHeight="false" outlineLevel="0" collapsed="false">
      <c r="E20" s="0" t="s">
        <v>211</v>
      </c>
      <c r="F20" s="57" t="n">
        <v>65000</v>
      </c>
      <c r="G20" s="57" t="n">
        <v>14971.37</v>
      </c>
      <c r="H20" s="57" t="n">
        <f aca="false">+F20-G20</f>
        <v>50028.63</v>
      </c>
    </row>
    <row r="21" customFormat="false" ht="12.75" hidden="false" customHeight="false" outlineLevel="0" collapsed="false">
      <c r="E21" s="0" t="s">
        <v>212</v>
      </c>
      <c r="F21" s="57" t="n">
        <v>505200</v>
      </c>
      <c r="G21" s="57" t="n">
        <v>181598</v>
      </c>
      <c r="H21" s="57" t="n">
        <f aca="false">+F21-G21</f>
        <v>323602</v>
      </c>
    </row>
    <row r="22" customFormat="false" ht="12.75" hidden="false" customHeight="false" outlineLevel="0" collapsed="false">
      <c r="E22" s="0" t="s">
        <v>213</v>
      </c>
      <c r="F22" s="57" t="n">
        <v>2467757.5</v>
      </c>
      <c r="G22" s="57" t="n">
        <v>152206.88</v>
      </c>
      <c r="H22" s="57" t="n">
        <f aca="false">+F22-G22</f>
        <v>2315550.62</v>
      </c>
    </row>
    <row r="23" customFormat="false" ht="12.75" hidden="false" customHeight="false" outlineLevel="0" collapsed="false">
      <c r="E23" s="0" t="s">
        <v>214</v>
      </c>
      <c r="F23" s="57" t="n">
        <v>270000</v>
      </c>
      <c r="G23" s="57" t="n">
        <v>270000</v>
      </c>
      <c r="H23" s="57" t="n">
        <f aca="false">+F23-G23</f>
        <v>0</v>
      </c>
    </row>
    <row r="24" customFormat="false" ht="12.75" hidden="false" customHeight="false" outlineLevel="0" collapsed="false">
      <c r="E24" s="0" t="s">
        <v>215</v>
      </c>
      <c r="F24" s="57" t="n">
        <v>190000</v>
      </c>
      <c r="G24" s="57" t="n">
        <v>11536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05-03T14:41:41Z</cp:lastPrinted>
  <dcterms:modified xsi:type="dcterms:W3CDTF">2017-06-01T17:07:45Z</dcterms:modified>
  <cp:revision>0</cp:revision>
  <dc:subject/>
  <dc:title/>
</cp:coreProperties>
</file>