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1/2018 Al 31/01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60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5336534.07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120415246.93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171691.28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09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15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15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89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78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27291.28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87795.86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5010.3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4485.1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5171691.28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2842.79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042.79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73.92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968.87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280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28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22842.79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142000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/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/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20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20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20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0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/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/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142000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/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/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5336534.07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120415246.93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2-02T15:51:26Z</dcterms:modified>
  <cp:revision>0</cp:revision>
  <dc:subject/>
  <dc:title/>
</cp:coreProperties>
</file>