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hidden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95">
  <si>
    <t xml:space="preserve">“Año del Fomento de las Exportaciones 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2/2018 Al 28/02/2018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Febrero 2018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ago por horas extraordinarias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aración de equipo para computación</t>
  </si>
  <si>
    <t xml:space="preserve">Mantenimiento y reparación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apacitación</t>
  </si>
  <si>
    <t xml:space="preserve">Otro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2</t>
  </si>
  <si>
    <t xml:space="preserve">Productos no ferrosos</t>
  </si>
  <si>
    <t xml:space="preserve">3</t>
  </si>
  <si>
    <t xml:space="preserve">Estructura metalicas acabadas</t>
  </si>
  <si>
    <t xml:space="preserve">4</t>
  </si>
  <si>
    <t xml:space="preserve">Herramientas menores</t>
  </si>
  <si>
    <t xml:space="preserve">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Febr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K14" activeCellId="0" sqref="K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25751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0757914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114993867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203972.48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37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443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443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893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786000</v>
      </c>
      <c r="J24" s="2" t="s">
        <v>22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/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/>
      <c r="J30" s="2" t="s">
        <v>22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3" t="s">
        <v>34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2</v>
      </c>
      <c r="F34" s="33" t="s">
        <v>37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3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4</v>
      </c>
      <c r="G41" s="34" t="n">
        <v>1000000</v>
      </c>
      <c r="H41" s="34" t="n">
        <v>1000000</v>
      </c>
      <c r="I41" s="34"/>
      <c r="J41" s="2" t="s">
        <v>22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5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6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31572.48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7</v>
      </c>
      <c r="F44" s="38" t="s">
        <v>48</v>
      </c>
      <c r="G44" s="34" t="n">
        <v>2800000</v>
      </c>
      <c r="H44" s="34" t="n">
        <v>2800000</v>
      </c>
      <c r="I44" s="34" t="n">
        <v>289781.06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7</v>
      </c>
      <c r="F45" s="38" t="s">
        <v>49</v>
      </c>
      <c r="G45" s="34" t="n">
        <v>2802518</v>
      </c>
      <c r="H45" s="34" t="n">
        <v>2802518</v>
      </c>
      <c r="I45" s="34" t="n">
        <v>306998.3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7</v>
      </c>
      <c r="F46" s="38" t="s">
        <v>50</v>
      </c>
      <c r="G46" s="34" t="n">
        <v>482007</v>
      </c>
      <c r="H46" s="34" t="n">
        <v>482007</v>
      </c>
      <c r="I46" s="34" t="n">
        <v>34793.1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1</v>
      </c>
      <c r="G48" s="26"/>
      <c r="H48" s="26"/>
      <c r="I48" s="26"/>
      <c r="J48" s="43" t="n">
        <f aca="false">+I43+I39+I32+I20</f>
        <v>5203972.48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2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1159.45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3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8609.45</v>
      </c>
      <c r="J51" s="30" t="s">
        <v>19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4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5</v>
      </c>
      <c r="G53" s="34" t="n">
        <v>30000</v>
      </c>
      <c r="H53" s="34" t="n">
        <v>30000</v>
      </c>
      <c r="I53" s="34" t="n">
        <v>82.3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6</v>
      </c>
      <c r="G54" s="34" t="n">
        <v>393272</v>
      </c>
      <c r="H54" s="34" t="n">
        <v>393272</v>
      </c>
      <c r="I54" s="34" t="n">
        <v>18527.15</v>
      </c>
      <c r="J54" s="2" t="s">
        <v>22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7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8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59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0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1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2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3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4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5</v>
      </c>
      <c r="G63" s="34"/>
      <c r="H63" s="34" t="n">
        <v>0</v>
      </c>
      <c r="I63" s="34"/>
      <c r="J63" s="2" t="s">
        <v>22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6</v>
      </c>
      <c r="G64" s="34"/>
      <c r="H64" s="34" t="n">
        <v>0</v>
      </c>
      <c r="I64" s="34"/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7</v>
      </c>
      <c r="G65" s="34"/>
      <c r="H65" s="34"/>
      <c r="I65" s="30" t="n">
        <f aca="false">+I66+I67</f>
        <v>255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8</v>
      </c>
      <c r="G66" s="34"/>
      <c r="H66" s="34"/>
      <c r="I66" s="34" t="n">
        <v>25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69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0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1</v>
      </c>
      <c r="G69" s="34"/>
      <c r="H69" s="34" t="n">
        <v>0</v>
      </c>
      <c r="I69" s="34"/>
      <c r="J69" s="2" t="s">
        <v>22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2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3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4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5</v>
      </c>
      <c r="G73" s="34"/>
      <c r="H73" s="34" t="n">
        <v>0</v>
      </c>
      <c r="I73" s="34"/>
      <c r="J73" s="2" t="s">
        <v>22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6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7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8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79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0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1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2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3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4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5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6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2</v>
      </c>
      <c r="F85" s="50" t="s">
        <v>87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6</v>
      </c>
      <c r="F86" s="50" t="s">
        <v>88</v>
      </c>
      <c r="G86" s="34"/>
      <c r="H86" s="34"/>
      <c r="I86" s="34"/>
      <c r="K86" s="1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89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0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1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2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3</v>
      </c>
      <c r="G91" s="34"/>
      <c r="H91" s="34" t="n">
        <v>0</v>
      </c>
      <c r="I91" s="34"/>
      <c r="J91" s="2" t="s">
        <v>22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4</v>
      </c>
      <c r="G92" s="34"/>
      <c r="H92" s="34" t="n">
        <v>0</v>
      </c>
      <c r="I92" s="34"/>
      <c r="J92" s="2" t="s">
        <v>22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5</v>
      </c>
      <c r="G93" s="34"/>
      <c r="H93" s="34" t="n">
        <v>0</v>
      </c>
      <c r="I93" s="34"/>
      <c r="J93" s="2" t="s">
        <v>19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6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7</v>
      </c>
      <c r="G95" s="34"/>
      <c r="H95" s="34"/>
      <c r="I95" s="34"/>
      <c r="J95" s="2" t="s">
        <v>22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8</v>
      </c>
      <c r="G96" s="34"/>
      <c r="H96" s="34"/>
      <c r="I96" s="34"/>
      <c r="J96" s="2" t="s">
        <v>22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99</v>
      </c>
      <c r="G97" s="34"/>
      <c r="H97" s="34"/>
      <c r="I97" s="34"/>
      <c r="J97" s="2" t="s">
        <v>19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0</v>
      </c>
      <c r="G98" s="34"/>
      <c r="H98" s="34"/>
      <c r="I98" s="34"/>
      <c r="J98" s="2" t="s">
        <v>22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1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2</v>
      </c>
      <c r="G100" s="34"/>
      <c r="H100" s="34"/>
      <c r="I100" s="34"/>
      <c r="J100" s="2" t="s">
        <v>22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4</v>
      </c>
      <c r="F101" s="38" t="s">
        <v>103</v>
      </c>
      <c r="G101" s="34"/>
      <c r="H101" s="34"/>
      <c r="I101" s="34"/>
      <c r="J101" s="2" t="s">
        <v>22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6</v>
      </c>
      <c r="F102" s="38" t="s">
        <v>104</v>
      </c>
      <c r="G102" s="34"/>
      <c r="H102" s="34"/>
      <c r="I102" s="34"/>
      <c r="J102" s="2" t="s">
        <v>22</v>
      </c>
    </row>
    <row r="103" customFormat="false" ht="12.75" hidden="true" customHeight="true" outlineLevel="0" collapsed="false">
      <c r="A103" s="31"/>
      <c r="B103" s="36"/>
      <c r="C103" s="52"/>
      <c r="D103" s="52"/>
      <c r="E103" s="52"/>
      <c r="F103" s="38"/>
      <c r="G103" s="34"/>
      <c r="H103" s="34"/>
      <c r="I103" s="34"/>
      <c r="J103" s="2" t="s">
        <v>19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5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6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7</v>
      </c>
      <c r="G107" s="26"/>
      <c r="H107" s="26"/>
      <c r="I107" s="26" t="s">
        <v>22</v>
      </c>
      <c r="J107" s="43" t="n">
        <f aca="false">+I51+I62+I65+I68+I71+I75+I79+I87</f>
        <v>21159.4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08</v>
      </c>
      <c r="G109" s="56" t="n">
        <f aca="false">+G110+G113+G118+G124+G130+G142+G149</f>
        <v>2414800</v>
      </c>
      <c r="H109" s="56" t="n">
        <f aca="false">+H110+H113+H118+H124+H130+H141+H149</f>
        <v>2414800</v>
      </c>
      <c r="I109" s="56" t="n">
        <f aca="false">+I110+I113+I118+I124+I130+I141+I149</f>
        <v>152000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09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0</v>
      </c>
      <c r="G111" s="34" t="n">
        <v>700800</v>
      </c>
      <c r="H111" s="34" t="n">
        <v>700800</v>
      </c>
      <c r="I111" s="34"/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1</v>
      </c>
      <c r="G112" s="34" t="n">
        <v>0</v>
      </c>
      <c r="H112" s="34" t="n">
        <v>0</v>
      </c>
      <c r="I112" s="34"/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2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3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4</v>
      </c>
      <c r="G115" s="34"/>
      <c r="H115" s="34"/>
      <c r="I115" s="34"/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5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6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7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18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19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0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1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2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3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4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5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6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7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28</v>
      </c>
      <c r="G129" s="34"/>
      <c r="H129" s="34"/>
      <c r="I129" s="34"/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29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0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1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2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3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4</v>
      </c>
      <c r="G135" s="30" t="n">
        <f aca="false">+G137</f>
        <v>0</v>
      </c>
      <c r="H135" s="30" t="n">
        <f aca="false">SUM(H137)</f>
        <v>0</v>
      </c>
      <c r="I135" s="30" t="n">
        <f aca="false">+I136+I137+I138+L139+L140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23</v>
      </c>
      <c r="F136" s="50" t="s">
        <v>135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6</v>
      </c>
      <c r="F137" s="50" t="s">
        <v>137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38</v>
      </c>
      <c r="F138" s="50" t="s">
        <v>139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1" t="n">
        <v>2</v>
      </c>
      <c r="B139" s="36" t="n">
        <v>3</v>
      </c>
      <c r="C139" s="52" t="n">
        <v>6</v>
      </c>
      <c r="D139" s="37" t="n">
        <v>3</v>
      </c>
      <c r="E139" s="62" t="s">
        <v>140</v>
      </c>
      <c r="F139" s="50" t="s">
        <v>141</v>
      </c>
      <c r="G139" s="34"/>
      <c r="H139" s="34"/>
      <c r="I139" s="34"/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6</v>
      </c>
      <c r="D140" s="37" t="n">
        <v>3</v>
      </c>
      <c r="E140" s="62" t="s">
        <v>142</v>
      </c>
      <c r="F140" s="50" t="s">
        <v>143</v>
      </c>
      <c r="G140" s="34"/>
      <c r="H140" s="34"/>
      <c r="I140" s="34"/>
    </row>
    <row r="141" customFormat="false" ht="12.75" hidden="false" customHeight="false" outlineLevel="0" collapsed="false">
      <c r="A141" s="35" t="n">
        <v>2</v>
      </c>
      <c r="B141" s="36" t="n">
        <v>3</v>
      </c>
      <c r="C141" s="39" t="n">
        <v>7</v>
      </c>
      <c r="D141" s="39"/>
      <c r="E141" s="39"/>
      <c r="F141" s="51" t="s">
        <v>144</v>
      </c>
      <c r="G141" s="30" t="n">
        <f aca="false">+G142</f>
        <v>912000</v>
      </c>
      <c r="H141" s="30" t="n">
        <f aca="false">+H142</f>
        <v>912000</v>
      </c>
      <c r="I141" s="30" t="n">
        <f aca="false">+I142</f>
        <v>152000</v>
      </c>
      <c r="J141" s="9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/>
      <c r="F142" s="51" t="s">
        <v>145</v>
      </c>
      <c r="G142" s="30" t="n">
        <f aca="false">+G143+G144+G145+G146+G147+G148</f>
        <v>912000</v>
      </c>
      <c r="H142" s="30" t="n">
        <f aca="false">SUM(H143:H148)</f>
        <v>912000</v>
      </c>
      <c r="I142" s="30" t="n">
        <f aca="false">SUM(I143:I148)</f>
        <v>152000</v>
      </c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1</v>
      </c>
      <c r="F143" s="50" t="s">
        <v>146</v>
      </c>
      <c r="G143" s="34" t="n">
        <v>912000</v>
      </c>
      <c r="H143" s="34" t="n">
        <v>912000</v>
      </c>
      <c r="I143" s="34" t="n">
        <v>152000</v>
      </c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2</v>
      </c>
      <c r="F144" s="50" t="s">
        <v>147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3</v>
      </c>
      <c r="F145" s="50" t="s">
        <v>148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4</v>
      </c>
      <c r="F146" s="50" t="s">
        <v>149</v>
      </c>
      <c r="G146" s="34" t="n">
        <v>0</v>
      </c>
      <c r="H146" s="34" t="n">
        <v>0</v>
      </c>
      <c r="I146" s="34"/>
      <c r="J146" s="2" t="s">
        <v>22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7</v>
      </c>
      <c r="D147" s="37" t="n">
        <v>1</v>
      </c>
      <c r="E147" s="37" t="n">
        <v>5</v>
      </c>
      <c r="F147" s="50" t="s">
        <v>150</v>
      </c>
      <c r="G147" s="34" t="n">
        <v>0</v>
      </c>
      <c r="H147" s="34" t="n">
        <v>0</v>
      </c>
      <c r="I147" s="34"/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7</v>
      </c>
      <c r="D148" s="37" t="n">
        <v>1</v>
      </c>
      <c r="E148" s="37" t="n">
        <v>6</v>
      </c>
      <c r="F148" s="50" t="s">
        <v>151</v>
      </c>
      <c r="G148" s="34" t="n">
        <v>0</v>
      </c>
      <c r="H148" s="34" t="n">
        <v>0</v>
      </c>
      <c r="I148" s="34"/>
      <c r="J148" s="2" t="s">
        <v>19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s">
        <v>22</v>
      </c>
      <c r="E149" s="37"/>
      <c r="F149" s="51" t="s">
        <v>152</v>
      </c>
      <c r="G149" s="30" t="n">
        <f aca="false">+G150+G151+G152+G153+G154+G155+G156</f>
        <v>402000</v>
      </c>
      <c r="H149" s="30" t="n">
        <f aca="false">SUM(H150:H156)</f>
        <v>402000</v>
      </c>
      <c r="I149" s="30" t="n">
        <f aca="false">SUM(I150:I157)</f>
        <v>0</v>
      </c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1</v>
      </c>
      <c r="E150" s="62" t="n">
        <v>1</v>
      </c>
      <c r="F150" s="50" t="s">
        <v>153</v>
      </c>
      <c r="G150" s="34" t="n">
        <v>5000</v>
      </c>
      <c r="H150" s="34" t="n">
        <v>5000</v>
      </c>
      <c r="I150" s="34"/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52" t="n">
        <v>9</v>
      </c>
      <c r="D151" s="37" t="n">
        <v>2</v>
      </c>
      <c r="E151" s="62" t="n">
        <v>1</v>
      </c>
      <c r="F151" s="50" t="s">
        <v>154</v>
      </c>
      <c r="G151" s="34" t="n">
        <v>350000</v>
      </c>
      <c r="H151" s="34" t="n">
        <v>350000</v>
      </c>
      <c r="I151" s="34"/>
      <c r="J151" s="2" t="s">
        <v>22</v>
      </c>
    </row>
    <row r="152" customFormat="false" ht="12.75" hidden="false" customHeight="false" outlineLevel="0" collapsed="false">
      <c r="A152" s="31" t="n">
        <v>2</v>
      </c>
      <c r="B152" s="36" t="n">
        <v>3</v>
      </c>
      <c r="C152" s="52" t="n">
        <v>9</v>
      </c>
      <c r="D152" s="37" t="n">
        <v>3</v>
      </c>
      <c r="E152" s="62" t="n">
        <v>1</v>
      </c>
      <c r="F152" s="50" t="s">
        <v>155</v>
      </c>
      <c r="G152" s="34" t="n">
        <v>0</v>
      </c>
      <c r="H152" s="34" t="n">
        <v>0</v>
      </c>
      <c r="I152" s="34" t="n">
        <v>0</v>
      </c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4</v>
      </c>
      <c r="E153" s="62" t="n">
        <v>1</v>
      </c>
      <c r="F153" s="50" t="s">
        <v>156</v>
      </c>
      <c r="G153" s="34" t="n">
        <v>0</v>
      </c>
      <c r="H153" s="34" t="n">
        <v>0</v>
      </c>
      <c r="I153" s="34" t="n">
        <v>0</v>
      </c>
      <c r="J153" s="2" t="s">
        <v>22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37" t="n">
        <v>9</v>
      </c>
      <c r="D154" s="37" t="n">
        <v>5</v>
      </c>
      <c r="E154" s="62" t="n">
        <v>1</v>
      </c>
      <c r="F154" s="50" t="s">
        <v>157</v>
      </c>
      <c r="G154" s="34" t="n">
        <v>0</v>
      </c>
      <c r="H154" s="34" t="n">
        <v>0</v>
      </c>
      <c r="I154" s="34"/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6</v>
      </c>
      <c r="E155" s="62" t="n">
        <v>1</v>
      </c>
      <c r="F155" s="50" t="s">
        <v>158</v>
      </c>
      <c r="G155" s="34" t="n">
        <v>0</v>
      </c>
      <c r="H155" s="34" t="n">
        <v>0</v>
      </c>
      <c r="I155" s="34"/>
      <c r="J155" s="2" t="s">
        <v>22</v>
      </c>
    </row>
    <row r="156" customFormat="false" ht="12.75" hidden="false" customHeight="false" outlineLevel="0" collapsed="false">
      <c r="A156" s="31" t="n">
        <v>2</v>
      </c>
      <c r="B156" s="36" t="n">
        <v>3</v>
      </c>
      <c r="C156" s="37" t="n">
        <v>9</v>
      </c>
      <c r="D156" s="37" t="n">
        <v>9</v>
      </c>
      <c r="E156" s="62" t="n">
        <v>1</v>
      </c>
      <c r="F156" s="50" t="s">
        <v>159</v>
      </c>
      <c r="G156" s="34" t="n">
        <v>47000</v>
      </c>
      <c r="H156" s="34" t="n">
        <v>47000</v>
      </c>
      <c r="I156" s="34" t="n">
        <v>0</v>
      </c>
      <c r="J156" s="2" t="s">
        <v>22</v>
      </c>
    </row>
    <row r="157" customFormat="false" ht="12.75" hidden="false" customHeight="false" outlineLevel="0" collapsed="false">
      <c r="A157" s="31" t="n">
        <v>2</v>
      </c>
      <c r="B157" s="36" t="n">
        <v>3</v>
      </c>
      <c r="C157" s="37" t="n">
        <v>9</v>
      </c>
      <c r="D157" s="37" t="n">
        <v>9</v>
      </c>
      <c r="E157" s="62" t="n">
        <v>2</v>
      </c>
      <c r="F157" s="50" t="s">
        <v>160</v>
      </c>
      <c r="G157" s="34"/>
      <c r="H157" s="34"/>
      <c r="I157" s="34"/>
    </row>
    <row r="158" customFormat="false" ht="12.75" hidden="false" customHeight="false" outlineLevel="0" collapsed="false">
      <c r="A158" s="31"/>
      <c r="B158" s="36"/>
      <c r="C158" s="39"/>
      <c r="D158" s="39"/>
      <c r="E158" s="39"/>
      <c r="F158" s="51"/>
      <c r="G158" s="34"/>
      <c r="H158" s="34"/>
      <c r="I158" s="34"/>
      <c r="J158" s="9" t="s">
        <v>22</v>
      </c>
    </row>
    <row r="159" customFormat="false" ht="12.75" hidden="false" customHeight="false" outlineLevel="0" collapsed="false">
      <c r="A159" s="31" t="s">
        <v>22</v>
      </c>
      <c r="B159" s="36" t="s">
        <v>22</v>
      </c>
      <c r="C159" s="52" t="s">
        <v>22</v>
      </c>
      <c r="D159" s="37" t="s">
        <v>22</v>
      </c>
      <c r="E159" s="37"/>
      <c r="F159" s="42" t="s">
        <v>161</v>
      </c>
      <c r="G159" s="26"/>
      <c r="H159" s="26"/>
      <c r="I159" s="26"/>
      <c r="J159" s="43" t="n">
        <f aca="false">+I110+I113+I118+I124+I130+I141+I149</f>
        <v>152000</v>
      </c>
    </row>
    <row r="160" customFormat="false" ht="12.75" hidden="false" customHeight="false" outlineLevel="0" collapsed="false">
      <c r="A160" s="31" t="s">
        <v>22</v>
      </c>
      <c r="B160" s="36" t="s">
        <v>22</v>
      </c>
      <c r="C160" s="52" t="s">
        <v>22</v>
      </c>
      <c r="D160" s="37" t="s">
        <v>22</v>
      </c>
      <c r="E160" s="37"/>
      <c r="F160" s="50"/>
      <c r="G160" s="34"/>
      <c r="H160" s="34"/>
      <c r="I160" s="34"/>
      <c r="J160" s="2" t="s">
        <v>22</v>
      </c>
    </row>
    <row r="161" customFormat="false" ht="15.75" hidden="false" customHeight="false" outlineLevel="0" collapsed="false">
      <c r="A161" s="63" t="n">
        <v>2</v>
      </c>
      <c r="B161" s="18" t="n">
        <v>4</v>
      </c>
      <c r="C161" s="44" t="s">
        <v>22</v>
      </c>
      <c r="D161" s="15" t="s">
        <v>22</v>
      </c>
      <c r="E161" s="15"/>
      <c r="F161" s="64" t="s">
        <v>162</v>
      </c>
      <c r="G161" s="26" t="n">
        <f aca="false">+G162+G167</f>
        <v>7000000</v>
      </c>
      <c r="H161" s="26" t="n">
        <f aca="false">+H162+H167</f>
        <v>7000000</v>
      </c>
      <c r="I161" s="65" t="n">
        <f aca="false">I162</f>
        <v>0</v>
      </c>
      <c r="J161" s="26" t="n">
        <v>0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s">
        <v>22</v>
      </c>
      <c r="E162" s="52"/>
      <c r="F162" s="40" t="s">
        <v>163</v>
      </c>
      <c r="G162" s="66" t="n">
        <f aca="false">+G163+G164+G165</f>
        <v>7000000</v>
      </c>
      <c r="H162" s="66" t="n">
        <f aca="false">+H163+H164+H165</f>
        <v>7000000</v>
      </c>
      <c r="I162" s="67" t="n">
        <f aca="false">+I163+I164+I165</f>
        <v>0</v>
      </c>
      <c r="J162" s="66" t="s">
        <v>22</v>
      </c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2</v>
      </c>
      <c r="E163" s="52"/>
      <c r="F163" s="38" t="s">
        <v>164</v>
      </c>
      <c r="G163" s="66" t="n">
        <v>0</v>
      </c>
      <c r="H163" s="66" t="n">
        <v>0</v>
      </c>
      <c r="I163" s="34" t="n">
        <v>0</v>
      </c>
      <c r="J163" s="66" t="s">
        <v>22</v>
      </c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/>
      <c r="F164" s="38" t="s">
        <v>165</v>
      </c>
      <c r="G164" s="66"/>
      <c r="H164" s="66"/>
      <c r="I164" s="34" t="n">
        <v>0</v>
      </c>
      <c r="J164" s="66"/>
    </row>
    <row r="165" customFormat="false" ht="12.75" hidden="false" customHeight="false" outlineLevel="0" collapsed="false">
      <c r="A165" s="31" t="n">
        <v>2</v>
      </c>
      <c r="B165" s="36" t="n">
        <v>4</v>
      </c>
      <c r="C165" s="52" t="n">
        <v>1</v>
      </c>
      <c r="D165" s="39" t="n">
        <v>4</v>
      </c>
      <c r="E165" s="52" t="n">
        <v>1</v>
      </c>
      <c r="F165" s="50" t="s">
        <v>166</v>
      </c>
      <c r="G165" s="66" t="n">
        <v>7000000</v>
      </c>
      <c r="H165" s="66" t="n">
        <v>7000000</v>
      </c>
      <c r="I165" s="66"/>
      <c r="J165" s="66"/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1</v>
      </c>
      <c r="D166" s="39" t="n">
        <v>4</v>
      </c>
      <c r="E166" s="52" t="n">
        <v>2</v>
      </c>
      <c r="F166" s="50" t="s">
        <v>167</v>
      </c>
      <c r="G166" s="66"/>
      <c r="H166" s="66"/>
      <c r="I166" s="66" t="n">
        <v>0</v>
      </c>
      <c r="J166" s="66"/>
    </row>
    <row r="167" customFormat="false" ht="12.75" hidden="false" customHeight="false" outlineLevel="0" collapsed="false">
      <c r="A167" s="35" t="n">
        <v>2</v>
      </c>
      <c r="B167" s="36" t="n">
        <v>4</v>
      </c>
      <c r="C167" s="39" t="n">
        <v>7</v>
      </c>
      <c r="D167" s="39"/>
      <c r="E167" s="39"/>
      <c r="F167" s="40" t="s">
        <v>168</v>
      </c>
      <c r="G167" s="67" t="n">
        <f aca="false">+G168</f>
        <v>0</v>
      </c>
      <c r="H167" s="67" t="n">
        <f aca="false">+H168</f>
        <v>0</v>
      </c>
      <c r="I167" s="66"/>
      <c r="J167" s="66" t="s">
        <v>22</v>
      </c>
    </row>
    <row r="168" customFormat="false" ht="12.75" hidden="false" customHeight="false" outlineLevel="0" collapsed="false">
      <c r="A168" s="31" t="n">
        <v>2</v>
      </c>
      <c r="B168" s="36" t="n">
        <v>4</v>
      </c>
      <c r="C168" s="52" t="n">
        <v>7</v>
      </c>
      <c r="D168" s="37" t="n">
        <v>2</v>
      </c>
      <c r="E168" s="52"/>
      <c r="F168" s="38" t="s">
        <v>169</v>
      </c>
      <c r="G168" s="66" t="n">
        <v>0</v>
      </c>
      <c r="H168" s="66" t="n">
        <v>0</v>
      </c>
      <c r="I168" s="66" t="n">
        <v>0</v>
      </c>
      <c r="J168" s="2" t="s">
        <v>22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22</v>
      </c>
    </row>
    <row r="170" customFormat="false" ht="12.75" hidden="false" customHeight="false" outlineLevel="0" collapsed="false">
      <c r="A170" s="31"/>
      <c r="B170" s="36"/>
      <c r="C170" s="52"/>
      <c r="D170" s="37"/>
      <c r="E170" s="52"/>
      <c r="F170" s="42" t="s">
        <v>170</v>
      </c>
      <c r="G170" s="68"/>
      <c r="H170" s="68"/>
      <c r="I170" s="68"/>
      <c r="J170" s="43" t="n">
        <f aca="false">+I162+I167</f>
        <v>0</v>
      </c>
    </row>
    <row r="171" customFormat="false" ht="12.75" hidden="false" customHeight="false" outlineLevel="0" collapsed="false">
      <c r="A171" s="31"/>
      <c r="B171" s="36"/>
      <c r="C171" s="52"/>
      <c r="D171" s="37"/>
      <c r="E171" s="52"/>
      <c r="F171" s="38"/>
      <c r="G171" s="66"/>
      <c r="H171" s="66"/>
      <c r="I171" s="66"/>
      <c r="J171" s="2" t="s">
        <v>19</v>
      </c>
    </row>
    <row r="172" customFormat="false" ht="15.75" hidden="false" customHeight="false" outlineLevel="0" collapsed="false">
      <c r="A172" s="63" t="n">
        <v>2</v>
      </c>
      <c r="B172" s="18" t="n">
        <v>6</v>
      </c>
      <c r="C172" s="44" t="s">
        <v>22</v>
      </c>
      <c r="D172" s="15" t="s">
        <v>22</v>
      </c>
      <c r="E172" s="15"/>
      <c r="F172" s="64" t="s">
        <v>171</v>
      </c>
      <c r="G172" s="26" t="n">
        <f aca="false">+G173+G178+G180+G182</f>
        <v>0</v>
      </c>
      <c r="H172" s="26" t="n">
        <f aca="false">+H173+H178+H180+H182</f>
        <v>0</v>
      </c>
      <c r="I172" s="26" t="n">
        <f aca="false">+I173+I178+I180+I182</f>
        <v>0</v>
      </c>
      <c r="J172" s="26" t="n">
        <v>0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39" t="s">
        <v>22</v>
      </c>
      <c r="E173" s="52"/>
      <c r="F173" s="40" t="s">
        <v>172</v>
      </c>
      <c r="G173" s="30" t="n">
        <f aca="false">+G174+G175+G176+G177</f>
        <v>0</v>
      </c>
      <c r="H173" s="30" t="n">
        <f aca="false">SUM(H174:H177)</f>
        <v>0</v>
      </c>
      <c r="I173" s="30" t="n">
        <f aca="false">SUM(I174:I177)</f>
        <v>0</v>
      </c>
      <c r="J173" s="30" t="s">
        <v>19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1</v>
      </c>
      <c r="E174" s="52"/>
      <c r="F174" s="38" t="s">
        <v>173</v>
      </c>
      <c r="G174" s="34" t="n">
        <v>0</v>
      </c>
      <c r="H174" s="34" t="n">
        <v>0</v>
      </c>
      <c r="I174" s="34"/>
      <c r="J174" s="2" t="s">
        <v>22</v>
      </c>
    </row>
    <row r="175" customFormat="false" ht="12.75" hidden="false" customHeight="true" outlineLevel="0" collapsed="false">
      <c r="A175" s="31" t="n">
        <v>2</v>
      </c>
      <c r="B175" s="36" t="n">
        <v>6</v>
      </c>
      <c r="C175" s="52" t="n">
        <v>1</v>
      </c>
      <c r="D175" s="52" t="n">
        <v>3</v>
      </c>
      <c r="E175" s="52"/>
      <c r="F175" s="38" t="s">
        <v>174</v>
      </c>
      <c r="G175" s="34" t="n">
        <v>0</v>
      </c>
      <c r="H175" s="34" t="n">
        <v>0</v>
      </c>
      <c r="I175" s="34"/>
      <c r="J175" s="2" t="s">
        <v>22</v>
      </c>
    </row>
    <row r="176" customFormat="false" ht="12.75" hidden="false" customHeight="true" outlineLevel="0" collapsed="false">
      <c r="A176" s="31" t="n">
        <v>2</v>
      </c>
      <c r="B176" s="36" t="n">
        <v>6</v>
      </c>
      <c r="C176" s="52" t="n">
        <v>1</v>
      </c>
      <c r="D176" s="52" t="n">
        <v>5</v>
      </c>
      <c r="E176" s="52"/>
      <c r="F176" s="38" t="s">
        <v>175</v>
      </c>
      <c r="G176" s="34" t="n">
        <v>0</v>
      </c>
      <c r="H176" s="34" t="n">
        <v>0</v>
      </c>
      <c r="I176" s="34" t="n">
        <v>0</v>
      </c>
      <c r="J176" s="2" t="s">
        <v>22</v>
      </c>
    </row>
    <row r="177" customFormat="false" ht="12.75" hidden="false" customHeight="true" outlineLevel="0" collapsed="false">
      <c r="A177" s="35" t="n">
        <v>2</v>
      </c>
      <c r="B177" s="36" t="n">
        <v>6</v>
      </c>
      <c r="C177" s="37" t="n">
        <v>1</v>
      </c>
      <c r="D177" s="37" t="n">
        <v>9</v>
      </c>
      <c r="E177" s="37"/>
      <c r="F177" s="38" t="s">
        <v>176</v>
      </c>
      <c r="G177" s="34" t="n">
        <v>0</v>
      </c>
      <c r="H177" s="34" t="n">
        <v>0</v>
      </c>
      <c r="I177" s="34"/>
      <c r="J177" s="9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4</v>
      </c>
      <c r="D178" s="39" t="s">
        <v>22</v>
      </c>
      <c r="E178" s="39"/>
      <c r="F178" s="40" t="s">
        <v>177</v>
      </c>
      <c r="G178" s="30" t="n">
        <f aca="false">+G179</f>
        <v>0</v>
      </c>
      <c r="H178" s="30" t="n">
        <v>0</v>
      </c>
      <c r="I178" s="30" t="n">
        <f aca="false">+I179</f>
        <v>0</v>
      </c>
      <c r="J178" s="2" t="s">
        <v>19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4</v>
      </c>
      <c r="D179" s="52" t="n">
        <v>1</v>
      </c>
      <c r="E179" s="52"/>
      <c r="F179" s="50" t="s">
        <v>178</v>
      </c>
      <c r="G179" s="34" t="n">
        <v>0</v>
      </c>
      <c r="H179" s="34" t="n">
        <v>0</v>
      </c>
      <c r="I179" s="34"/>
      <c r="J179" s="2" t="s">
        <v>22</v>
      </c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5</v>
      </c>
      <c r="D180" s="39"/>
      <c r="E180" s="39"/>
      <c r="F180" s="51" t="s">
        <v>179</v>
      </c>
      <c r="G180" s="30" t="n">
        <f aca="false">+G181</f>
        <v>0</v>
      </c>
      <c r="H180" s="30" t="n">
        <f aca="false">+H181</f>
        <v>0</v>
      </c>
      <c r="I180" s="30" t="n">
        <f aca="false">+I181</f>
        <v>0</v>
      </c>
      <c r="J180" s="9" t="s">
        <v>22</v>
      </c>
    </row>
    <row r="181" customFormat="false" ht="12.75" hidden="false" customHeight="true" outlineLevel="0" collapsed="false">
      <c r="A181" s="31" t="n">
        <v>2</v>
      </c>
      <c r="B181" s="36" t="n">
        <v>6</v>
      </c>
      <c r="C181" s="52" t="n">
        <v>5</v>
      </c>
      <c r="D181" s="52" t="n">
        <v>5</v>
      </c>
      <c r="E181" s="52"/>
      <c r="F181" s="50" t="s">
        <v>180</v>
      </c>
      <c r="G181" s="34" t="n">
        <v>0</v>
      </c>
      <c r="H181" s="34" t="n">
        <v>0</v>
      </c>
      <c r="I181" s="34"/>
      <c r="J181" s="2" t="s">
        <v>22</v>
      </c>
      <c r="N181" s="57"/>
    </row>
    <row r="182" customFormat="false" ht="12.75" hidden="false" customHeight="true" outlineLevel="0" collapsed="false">
      <c r="A182" s="35" t="n">
        <v>2</v>
      </c>
      <c r="B182" s="36" t="n">
        <v>6</v>
      </c>
      <c r="C182" s="39" t="n">
        <v>7</v>
      </c>
      <c r="D182" s="39"/>
      <c r="E182" s="39"/>
      <c r="F182" s="51" t="s">
        <v>181</v>
      </c>
      <c r="G182" s="30" t="n">
        <f aca="false">+G183+G186</f>
        <v>0</v>
      </c>
      <c r="H182" s="30" t="n">
        <f aca="false">+H183+H186</f>
        <v>0</v>
      </c>
      <c r="I182" s="30" t="n">
        <f aca="false">+I183+I186</f>
        <v>0</v>
      </c>
      <c r="J182" s="9" t="s">
        <v>19</v>
      </c>
    </row>
    <row r="183" customFormat="false" ht="12.75" hidden="false" customHeight="true" outlineLevel="0" collapsed="false">
      <c r="A183" s="35" t="n">
        <v>2</v>
      </c>
      <c r="B183" s="36" t="n">
        <v>6</v>
      </c>
      <c r="C183" s="39" t="n">
        <v>8</v>
      </c>
      <c r="D183" s="39" t="n">
        <v>3</v>
      </c>
      <c r="E183" s="39"/>
      <c r="F183" s="51" t="s">
        <v>182</v>
      </c>
      <c r="G183" s="30" t="n">
        <f aca="false">+G184+G185</f>
        <v>0</v>
      </c>
      <c r="H183" s="30" t="n">
        <v>0</v>
      </c>
      <c r="I183" s="30" t="n">
        <f aca="false">+I184+I185</f>
        <v>0</v>
      </c>
      <c r="J183" s="2" t="s">
        <v>22</v>
      </c>
    </row>
    <row r="184" customFormat="false" ht="12.75" hidden="false" customHeight="true" outlineLevel="0" collapsed="false">
      <c r="A184" s="31" t="n">
        <v>2</v>
      </c>
      <c r="B184" s="36" t="n">
        <v>6</v>
      </c>
      <c r="C184" s="52" t="n">
        <v>8</v>
      </c>
      <c r="D184" s="52" t="n">
        <v>3</v>
      </c>
      <c r="E184" s="52" t="n">
        <v>1</v>
      </c>
      <c r="F184" s="50" t="s">
        <v>183</v>
      </c>
      <c r="G184" s="34" t="n">
        <v>0</v>
      </c>
      <c r="H184" s="34" t="n">
        <v>0</v>
      </c>
      <c r="I184" s="34"/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3</v>
      </c>
      <c r="E185" s="52" t="n">
        <v>2</v>
      </c>
      <c r="F185" s="50" t="s">
        <v>184</v>
      </c>
      <c r="G185" s="34" t="n">
        <v>0</v>
      </c>
      <c r="H185" s="34" t="n">
        <v>0</v>
      </c>
      <c r="I185" s="34"/>
      <c r="J185" s="2" t="s">
        <v>22</v>
      </c>
    </row>
    <row r="186" customFormat="false" ht="12.75" hidden="false" customHeight="true" outlineLevel="0" collapsed="false">
      <c r="A186" s="35" t="n">
        <v>2</v>
      </c>
      <c r="B186" s="36" t="n">
        <v>6</v>
      </c>
      <c r="C186" s="39" t="n">
        <v>8</v>
      </c>
      <c r="D186" s="39" t="n">
        <v>8</v>
      </c>
      <c r="E186" s="39"/>
      <c r="F186" s="51" t="s">
        <v>185</v>
      </c>
      <c r="G186" s="30" t="n">
        <f aca="false">+G187</f>
        <v>0</v>
      </c>
      <c r="H186" s="30" t="n">
        <f aca="false">+H187</f>
        <v>0</v>
      </c>
      <c r="I186" s="30" t="n">
        <f aca="false">+I187</f>
        <v>0</v>
      </c>
      <c r="J186" s="9" t="s">
        <v>22</v>
      </c>
    </row>
    <row r="187" customFormat="false" ht="12.75" hidden="false" customHeight="true" outlineLevel="0" collapsed="false">
      <c r="A187" s="31" t="n">
        <v>2</v>
      </c>
      <c r="B187" s="36" t="n">
        <v>6</v>
      </c>
      <c r="C187" s="52" t="n">
        <v>8</v>
      </c>
      <c r="D187" s="52" t="n">
        <v>8</v>
      </c>
      <c r="E187" s="52" t="n">
        <v>1</v>
      </c>
      <c r="F187" s="50" t="s">
        <v>186</v>
      </c>
      <c r="G187" s="34" t="n">
        <v>0</v>
      </c>
      <c r="H187" s="34" t="n">
        <v>0</v>
      </c>
      <c r="I187" s="34"/>
      <c r="J187" s="2" t="s">
        <v>19</v>
      </c>
    </row>
    <row r="188" customFormat="false" ht="5.1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2.75" hidden="false" customHeight="true" outlineLevel="0" collapsed="false">
      <c r="A189" s="31"/>
      <c r="B189" s="36"/>
      <c r="C189" s="52"/>
      <c r="D189" s="52"/>
      <c r="E189" s="52"/>
      <c r="F189" s="42" t="s">
        <v>187</v>
      </c>
      <c r="G189" s="69"/>
      <c r="H189" s="69"/>
      <c r="I189" s="69"/>
      <c r="J189" s="43" t="n">
        <f aca="false">+I173+I180+I182</f>
        <v>0</v>
      </c>
    </row>
    <row r="190" customFormat="false" ht="12.75" hidden="false" customHeight="true" outlineLevel="0" collapsed="false">
      <c r="A190" s="31"/>
      <c r="B190" s="36"/>
      <c r="C190" s="52"/>
      <c r="D190" s="52"/>
      <c r="E190" s="52"/>
      <c r="F190" s="50"/>
      <c r="G190" s="34"/>
      <c r="H190" s="34"/>
      <c r="I190" s="34"/>
    </row>
    <row r="191" customFormat="false" ht="18" hidden="false" customHeight="true" outlineLevel="0" collapsed="false">
      <c r="A191" s="18" t="n">
        <v>2</v>
      </c>
      <c r="B191" s="18" t="n">
        <v>7</v>
      </c>
      <c r="C191" s="18"/>
      <c r="D191" s="18"/>
      <c r="E191" s="18"/>
      <c r="F191" s="23" t="s">
        <v>188</v>
      </c>
      <c r="G191" s="70" t="n">
        <f aca="false">+G192</f>
        <v>0</v>
      </c>
      <c r="H191" s="71" t="n">
        <f aca="false">+H192</f>
        <v>0</v>
      </c>
      <c r="I191" s="71" t="n">
        <f aca="false">+I192</f>
        <v>0</v>
      </c>
      <c r="J191" s="71" t="n">
        <v>0</v>
      </c>
    </row>
    <row r="192" customFormat="false" ht="12.75" hidden="false" customHeight="true" outlineLevel="0" collapsed="false">
      <c r="A192" s="35" t="n">
        <v>2</v>
      </c>
      <c r="B192" s="36" t="n">
        <v>7</v>
      </c>
      <c r="C192" s="39" t="n">
        <v>2</v>
      </c>
      <c r="D192" s="39"/>
      <c r="E192" s="39"/>
      <c r="F192" s="51" t="s">
        <v>189</v>
      </c>
      <c r="G192" s="30" t="n">
        <f aca="false">+G193</f>
        <v>0</v>
      </c>
      <c r="H192" s="30" t="n">
        <f aca="false">+H193</f>
        <v>0</v>
      </c>
      <c r="I192" s="30" t="n">
        <f aca="false">+I193</f>
        <v>0</v>
      </c>
      <c r="J192" s="9" t="s">
        <v>22</v>
      </c>
    </row>
    <row r="193" customFormat="false" ht="12.75" hidden="false" customHeight="true" outlineLevel="0" collapsed="false">
      <c r="A193" s="31" t="n">
        <v>2</v>
      </c>
      <c r="B193" s="36" t="n">
        <v>7</v>
      </c>
      <c r="C193" s="52" t="n">
        <v>2</v>
      </c>
      <c r="D193" s="52" t="n">
        <v>2</v>
      </c>
      <c r="E193" s="52"/>
      <c r="F193" s="50" t="s">
        <v>190</v>
      </c>
      <c r="G193" s="34" t="n">
        <v>0</v>
      </c>
      <c r="H193" s="34" t="n">
        <v>0</v>
      </c>
      <c r="I193" s="34" t="n">
        <v>0</v>
      </c>
      <c r="J193" s="2" t="s">
        <v>22</v>
      </c>
    </row>
    <row r="194" customFormat="false" ht="12.75" hidden="false" customHeight="true" outlineLevel="0" collapsed="false">
      <c r="A194" s="31"/>
      <c r="B194" s="36"/>
      <c r="C194" s="52"/>
      <c r="D194" s="52"/>
      <c r="E194" s="52"/>
      <c r="F194" s="50"/>
      <c r="G194" s="34"/>
      <c r="H194" s="34"/>
      <c r="I194" s="34"/>
      <c r="J194" s="2" t="s">
        <v>19</v>
      </c>
    </row>
    <row r="195" customFormat="false" ht="12.75" hidden="false" customHeight="true" outlineLevel="0" collapsed="false">
      <c r="B195" s="52"/>
      <c r="C195" s="52"/>
      <c r="D195" s="52"/>
      <c r="E195" s="52"/>
      <c r="F195" s="42" t="s">
        <v>191</v>
      </c>
      <c r="G195" s="69"/>
      <c r="H195" s="14"/>
      <c r="I195" s="69"/>
      <c r="J195" s="20" t="n">
        <f aca="false">+J191</f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34"/>
      <c r="H196" s="1"/>
      <c r="I196" s="34"/>
      <c r="J196" s="2" t="s">
        <v>22</v>
      </c>
    </row>
    <row r="197" customFormat="false" ht="12.75" hidden="false" customHeight="true" outlineLevel="0" collapsed="false">
      <c r="B197" s="52"/>
      <c r="C197" s="52"/>
      <c r="D197" s="52"/>
      <c r="E197" s="52"/>
      <c r="F197" s="40" t="s">
        <v>192</v>
      </c>
      <c r="G197" s="72" t="n">
        <f aca="false">+G172+G161+G109+G50+G19</f>
        <v>68448138</v>
      </c>
      <c r="H197" s="73" t="n">
        <f aca="false">+H191+H172+H161+H109+H50+H19</f>
        <v>68448138</v>
      </c>
      <c r="I197" s="34"/>
      <c r="J197" s="9" t="n">
        <v>0</v>
      </c>
    </row>
    <row r="198" customFormat="false" ht="12.75" hidden="false" customHeight="true" outlineLevel="0" collapsed="false">
      <c r="B198" s="52"/>
      <c r="C198" s="52"/>
      <c r="D198" s="52"/>
      <c r="E198" s="52"/>
      <c r="F198" s="40"/>
      <c r="G198" s="72"/>
      <c r="H198" s="74"/>
      <c r="I198" s="34"/>
    </row>
    <row r="199" customFormat="false" ht="18" hidden="false" customHeight="true" outlineLevel="0" collapsed="false">
      <c r="B199" s="75"/>
      <c r="C199" s="75"/>
      <c r="D199" s="75" t="s">
        <v>22</v>
      </c>
      <c r="E199" s="75"/>
      <c r="F199" s="76" t="s">
        <v>22</v>
      </c>
      <c r="G199" s="77"/>
      <c r="H199" s="34" t="s">
        <v>22</v>
      </c>
      <c r="I199" s="77"/>
      <c r="J199" s="78" t="s">
        <v>22</v>
      </c>
      <c r="L199" s="1" t="n">
        <f aca="false">+L197-L198</f>
        <v>0</v>
      </c>
    </row>
    <row r="200" customFormat="false" ht="18" hidden="false" customHeight="true" outlineLevel="0" collapsed="false">
      <c r="B200" s="75"/>
      <c r="C200" s="75"/>
      <c r="D200" s="75"/>
      <c r="E200" s="75"/>
      <c r="F200" s="76"/>
      <c r="G200" s="77"/>
      <c r="H200" s="34"/>
      <c r="I200" s="77"/>
      <c r="J200" s="78" t="s">
        <v>22</v>
      </c>
    </row>
    <row r="201" customFormat="false" ht="18" hidden="false" customHeight="true" outlineLevel="0" collapsed="false">
      <c r="B201" s="75"/>
      <c r="C201" s="75"/>
      <c r="D201" s="75" t="s">
        <v>19</v>
      </c>
      <c r="E201" s="75"/>
      <c r="F201" s="79" t="s">
        <v>193</v>
      </c>
      <c r="G201" s="77"/>
      <c r="H201" s="34" t="s">
        <v>22</v>
      </c>
      <c r="I201" s="77"/>
      <c r="J201" s="80" t="n">
        <f aca="false">+J195+J189+J170+J159+J107+J48</f>
        <v>5377131.93</v>
      </c>
    </row>
    <row r="202" customFormat="false" ht="18" hidden="false" customHeight="true" outlineLevel="0" collapsed="false">
      <c r="D202" s="31" t="s">
        <v>22</v>
      </c>
      <c r="F202" s="81" t="s">
        <v>194</v>
      </c>
      <c r="G202" s="82" t="n">
        <f aca="false">+H197-G197</f>
        <v>0</v>
      </c>
      <c r="H202" s="2" t="s">
        <v>22</v>
      </c>
      <c r="I202" s="82"/>
      <c r="J202" s="78" t="n">
        <f aca="false">+J15</f>
        <v>114993867</v>
      </c>
    </row>
    <row r="203" customFormat="false" ht="12.75" hidden="false" customHeight="true" outlineLevel="0" collapsed="false">
      <c r="D203" s="31" t="s">
        <v>22</v>
      </c>
      <c r="F203" s="83"/>
      <c r="J203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11-30T17:46:03Z</cp:lastPrinted>
  <dcterms:modified xsi:type="dcterms:W3CDTF">2018-03-02T14:05:16Z</dcterms:modified>
  <cp:revision>0</cp:revision>
  <dc:subject/>
  <dc:title/>
</cp:coreProperties>
</file>