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hidden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4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11/2017 Al 30/11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Noviembre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Noviembre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157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139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78053137.43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35936643.57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13672195.24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8540533.7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379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379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9135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8060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075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 t="n">
        <v>4228675</v>
      </c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18458.7</v>
      </c>
      <c r="J29" s="30" t="s">
        <v>22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 t="n">
        <v>0</v>
      </c>
      <c r="H30" s="34" t="n">
        <v>0</v>
      </c>
      <c r="I30" s="34"/>
      <c r="J30" s="2" t="s">
        <v>22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 t="n">
        <v>0</v>
      </c>
      <c r="H31" s="34" t="n">
        <v>0</v>
      </c>
      <c r="I31" s="34" t="n">
        <v>18458.7</v>
      </c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6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235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7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235000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9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40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1</v>
      </c>
      <c r="G37" s="34" t="n">
        <v>3783900</v>
      </c>
      <c r="H37" s="34" t="n">
        <v>3783900</v>
      </c>
      <c r="I37" s="34"/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2</v>
      </c>
      <c r="G38" s="34" t="n">
        <v>0</v>
      </c>
      <c r="H38" s="34" t="n">
        <v>0</v>
      </c>
      <c r="I38" s="34"/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3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4271816.66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4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4271816.66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/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 t="n">
        <v>4271816.66</v>
      </c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624844.88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86661.46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303874.32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4309.1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2</v>
      </c>
      <c r="G48" s="26"/>
      <c r="H48" s="26"/>
      <c r="I48" s="26"/>
      <c r="J48" s="43" t="n">
        <f aca="false">+I43+I39+I32+I20</f>
        <v>13672195.24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514460.46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19079.42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268.77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18810.65</v>
      </c>
      <c r="J54" s="2" t="s">
        <v>22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/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/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294144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620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 t="n">
        <v>287944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201237.04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 t="n">
        <v>201237.04</v>
      </c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/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0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/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0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/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2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/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9</v>
      </c>
      <c r="G107" s="26"/>
      <c r="H107" s="26"/>
      <c r="I107" s="26" t="s">
        <v>22</v>
      </c>
      <c r="J107" s="43" t="n">
        <f aca="false">+I51+I62+I65+I68+I71+I75+I79+I87</f>
        <v>514460.46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182692.58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36014.18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36014.18</v>
      </c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/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0</v>
      </c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3917.6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/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 t="n">
        <v>3917.6</v>
      </c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/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42000</v>
      </c>
      <c r="J139" s="9" t="s">
        <v>22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42000</v>
      </c>
      <c r="J140" s="2" t="s">
        <v>22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42000</v>
      </c>
      <c r="J141" s="2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19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2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5)</f>
        <v>760.8</v>
      </c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 t="n">
        <v>760.8</v>
      </c>
      <c r="J148" s="2" t="s">
        <v>22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/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2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/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/>
      <c r="J153" s="2" t="s">
        <v>22</v>
      </c>
    </row>
    <row r="154" customFormat="false" ht="12.75" hidden="fals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/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2</v>
      </c>
    </row>
    <row r="157" customFormat="false" ht="12.75" hidden="false" customHeight="false" outlineLevel="0" collapsed="false">
      <c r="A157" s="31" t="s">
        <v>22</v>
      </c>
      <c r="B157" s="36" t="s">
        <v>22</v>
      </c>
      <c r="C157" s="52" t="s">
        <v>22</v>
      </c>
      <c r="D157" s="37" t="s">
        <v>22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182692.58</v>
      </c>
    </row>
    <row r="158" customFormat="false" ht="12.75" hidden="false" customHeight="false" outlineLevel="0" collapsed="false">
      <c r="A158" s="31" t="s">
        <v>22</v>
      </c>
      <c r="B158" s="36" t="s">
        <v>22</v>
      </c>
      <c r="C158" s="52" t="s">
        <v>22</v>
      </c>
      <c r="D158" s="37" t="s">
        <v>22</v>
      </c>
      <c r="E158" s="37"/>
      <c r="F158" s="50"/>
      <c r="G158" s="34"/>
      <c r="H158" s="34"/>
      <c r="I158" s="34"/>
      <c r="J158" s="2" t="s">
        <v>22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2</v>
      </c>
      <c r="D159" s="15" t="s">
        <v>22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2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2</v>
      </c>
    </row>
    <row r="161" customFormat="false" ht="12.75" hidden="fals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2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/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fals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2</v>
      </c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2</v>
      </c>
    </row>
    <row r="167" customFormat="false" ht="12.75" hidden="fals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2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19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2</v>
      </c>
      <c r="D170" s="15" t="s">
        <v>22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0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2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0</v>
      </c>
      <c r="J171" s="30" t="s">
        <v>19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/>
      <c r="J172" s="2" t="s">
        <v>22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/>
      <c r="J173" s="2" t="s">
        <v>22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2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/>
      <c r="J175" s="9" t="s">
        <v>22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2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19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2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2</v>
      </c>
      <c r="N179" s="57"/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19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2</v>
      </c>
    </row>
    <row r="182" customFormat="false" ht="12.75" hidden="fals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2</v>
      </c>
    </row>
    <row r="184" customFormat="false" ht="12.75" hidden="fals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2</v>
      </c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19</v>
      </c>
    </row>
    <row r="186" customFormat="false" ht="5.1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fals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0</v>
      </c>
    </row>
    <row r="188" customFormat="false" ht="12.75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fals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fals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2</v>
      </c>
    </row>
    <row r="191" customFormat="false" ht="12.75" hidden="fals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2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19</v>
      </c>
    </row>
    <row r="193" customFormat="false" ht="12.75" hidden="fals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2</v>
      </c>
    </row>
    <row r="195" customFormat="false" ht="12.75" hidden="fals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2</v>
      </c>
      <c r="E197" s="75"/>
      <c r="F197" s="76" t="s">
        <v>22</v>
      </c>
      <c r="G197" s="77"/>
      <c r="H197" s="34" t="s">
        <v>22</v>
      </c>
      <c r="I197" s="77"/>
      <c r="J197" s="78" t="s">
        <v>22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2</v>
      </c>
    </row>
    <row r="199" customFormat="false" ht="18" hidden="false" customHeight="true" outlineLevel="0" collapsed="false">
      <c r="B199" s="75"/>
      <c r="C199" s="75"/>
      <c r="D199" s="75" t="s">
        <v>19</v>
      </c>
      <c r="E199" s="75"/>
      <c r="F199" s="79" t="s">
        <v>192</v>
      </c>
      <c r="G199" s="77"/>
      <c r="H199" s="34" t="s">
        <v>22</v>
      </c>
      <c r="I199" s="77"/>
      <c r="J199" s="80" t="n">
        <f aca="false">+J193+J187+J168+J157+J107+J48</f>
        <v>14369348.28</v>
      </c>
    </row>
    <row r="200" customFormat="false" ht="18" hidden="false" customHeight="true" outlineLevel="0" collapsed="false">
      <c r="D200" s="31" t="s">
        <v>22</v>
      </c>
      <c r="F200" s="81" t="s">
        <v>193</v>
      </c>
      <c r="G200" s="82" t="n">
        <f aca="false">+H195-G195</f>
        <v>0</v>
      </c>
      <c r="H200" s="2" t="s">
        <v>22</v>
      </c>
      <c r="I200" s="82"/>
      <c r="J200" s="78" t="n">
        <f aca="false">+J15</f>
        <v>35936643.57</v>
      </c>
    </row>
    <row r="201" customFormat="false" ht="12.75" hidden="false" customHeight="true" outlineLevel="0" collapsed="false">
      <c r="D201" s="31" t="s">
        <v>22</v>
      </c>
      <c r="F201" s="83"/>
      <c r="J201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11-30T17:46:03Z</cp:lastPrinted>
  <dcterms:modified xsi:type="dcterms:W3CDTF">2017-12-04T12:25:13Z</dcterms:modified>
  <cp:revision>0</cp:revision>
  <dc:subject/>
  <dc:title/>
</cp:coreProperties>
</file>