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hidden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4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9/2017 Al 30/09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Septiembre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Septiembre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13989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56551707.54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57438073.46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7701992.01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26770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3087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3087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9590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851500</v>
      </c>
      <c r="J24" s="2" t="s">
        <v>22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107500</v>
      </c>
    </row>
    <row r="27" customFormat="false" ht="12.75" hidden="tru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tru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 t="n">
        <v>0</v>
      </c>
      <c r="J28" s="9"/>
    </row>
    <row r="29" customFormat="false" ht="12.75" hidden="tru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tru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 t="n">
        <v>0</v>
      </c>
      <c r="H30" s="34" t="n">
        <v>0</v>
      </c>
      <c r="I30" s="34" t="n">
        <v>0</v>
      </c>
      <c r="J30" s="2" t="s">
        <v>22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6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18439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7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1843900</v>
      </c>
      <c r="J33" s="30" t="s">
        <v>22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0</v>
      </c>
      <c r="H34" s="34" t="n">
        <v>0</v>
      </c>
      <c r="I34" s="34"/>
      <c r="J34" s="2" t="s">
        <v>22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9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40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1</v>
      </c>
      <c r="G37" s="34" t="n">
        <v>3783900</v>
      </c>
      <c r="H37" s="34" t="n">
        <v>3783900</v>
      </c>
      <c r="I37" s="34" t="n">
        <v>1073900</v>
      </c>
      <c r="J37" s="2" t="s">
        <v>22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2</v>
      </c>
      <c r="G38" s="34" t="n">
        <v>0</v>
      </c>
      <c r="H38" s="34" t="n">
        <v>0</v>
      </c>
      <c r="I38" s="34" t="n">
        <v>535000</v>
      </c>
      <c r="J38" s="2" t="s">
        <v>22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3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973000</v>
      </c>
      <c r="J39" s="2" t="s">
        <v>22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4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973000</v>
      </c>
      <c r="J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 t="n">
        <v>973000</v>
      </c>
      <c r="J41" s="2" t="s">
        <v>22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617392.01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83213.59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301071.24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3107.18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2</v>
      </c>
      <c r="G48" s="26"/>
      <c r="H48" s="26"/>
      <c r="I48" s="26"/>
      <c r="J48" s="43" t="n">
        <f aca="false">+I43+I39+I32+I20</f>
        <v>7701992.01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108364.24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20144.12</v>
      </c>
      <c r="J51" s="30" t="s">
        <v>19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86.2</v>
      </c>
      <c r="J53" s="2" t="s">
        <v>22</v>
      </c>
    </row>
    <row r="54" customFormat="false" ht="12" hidden="false" customHeight="tru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20057.92</v>
      </c>
      <c r="J54" s="2" t="s">
        <v>22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2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/>
      <c r="J63" s="2" t="s">
        <v>22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 t="n">
        <v>0</v>
      </c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1050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 t="n">
        <v>105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/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/>
      <c r="J69" s="2" t="s">
        <v>22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/>
      <c r="J73" s="2" t="s">
        <v>22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/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0</v>
      </c>
      <c r="J75" s="30" t="s">
        <v>22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/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19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/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/>
      <c r="K86" s="1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87170.12</v>
      </c>
      <c r="J87" s="30" t="s">
        <v>22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2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2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19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/>
      <c r="J95" s="2" t="s">
        <v>22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/>
      <c r="J96" s="2" t="s">
        <v>22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19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2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87170.12</v>
      </c>
      <c r="J99" s="2" t="s">
        <v>22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 t="n">
        <v>49200</v>
      </c>
      <c r="J100" s="2" t="s">
        <v>22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2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 t="n">
        <v>37970.12</v>
      </c>
      <c r="J102" s="2" t="s">
        <v>22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/>
      <c r="J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/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9</v>
      </c>
      <c r="G107" s="26"/>
      <c r="H107" s="26"/>
      <c r="I107" s="26" t="s">
        <v>22</v>
      </c>
      <c r="J107" s="43" t="n">
        <f aca="false">+I51+I62+I65+I68+I71+I75+I79+I87</f>
        <v>108364.24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436741.68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30906.34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 t="n">
        <v>28672.6</v>
      </c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 t="n">
        <v>2233.74</v>
      </c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 t="n">
        <v>0</v>
      </c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0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/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/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/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/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/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0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/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49200</v>
      </c>
      <c r="J139" s="9" t="s">
        <v>22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49200</v>
      </c>
      <c r="J140" s="2" t="s">
        <v>22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49200</v>
      </c>
      <c r="J141" s="2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19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2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5)</f>
        <v>256635.34</v>
      </c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 t="n">
        <v>3781.9</v>
      </c>
      <c r="J148" s="2" t="s">
        <v>22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 t="n">
        <v>249229.44</v>
      </c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2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 t="n">
        <v>3624</v>
      </c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/>
      <c r="J153" s="2" t="s">
        <v>22</v>
      </c>
    </row>
    <row r="154" customFormat="false" ht="12.75" hidden="fals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/>
    </row>
    <row r="156" customFormat="false" ht="12.75" hidden="fals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2</v>
      </c>
    </row>
    <row r="157" customFormat="false" ht="12.75" hidden="false" customHeight="false" outlineLevel="0" collapsed="false">
      <c r="A157" s="31" t="s">
        <v>22</v>
      </c>
      <c r="B157" s="36" t="s">
        <v>22</v>
      </c>
      <c r="C157" s="52" t="s">
        <v>22</v>
      </c>
      <c r="D157" s="37" t="s">
        <v>22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436741.68</v>
      </c>
    </row>
    <row r="158" customFormat="false" ht="12.75" hidden="false" customHeight="false" outlineLevel="0" collapsed="false">
      <c r="A158" s="31" t="s">
        <v>22</v>
      </c>
      <c r="B158" s="36" t="s">
        <v>22</v>
      </c>
      <c r="C158" s="52" t="s">
        <v>22</v>
      </c>
      <c r="D158" s="37" t="s">
        <v>22</v>
      </c>
      <c r="E158" s="37"/>
      <c r="F158" s="50"/>
      <c r="G158" s="34"/>
      <c r="H158" s="34"/>
      <c r="I158" s="34"/>
      <c r="J158" s="2" t="s">
        <v>22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2</v>
      </c>
      <c r="D159" s="15" t="s">
        <v>22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2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0</v>
      </c>
      <c r="J160" s="66" t="s">
        <v>22</v>
      </c>
    </row>
    <row r="161" customFormat="false" ht="12.75" hidden="fals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2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/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fals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2</v>
      </c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2</v>
      </c>
    </row>
    <row r="167" customFormat="false" ht="12.75" hidden="fals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2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19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2</v>
      </c>
      <c r="D170" s="15" t="s">
        <v>22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97162.55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2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97162.55</v>
      </c>
      <c r="J171" s="30" t="s">
        <v>19</v>
      </c>
    </row>
    <row r="172" customFormat="false" ht="12.75" hidden="fals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 t="n">
        <v>97162.55</v>
      </c>
      <c r="J172" s="2" t="s">
        <v>22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 t="n">
        <v>0</v>
      </c>
      <c r="J173" s="2" t="s">
        <v>22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2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/>
      <c r="J175" s="9" t="s">
        <v>22</v>
      </c>
    </row>
    <row r="176" customFormat="false" ht="12.75" hidden="fals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2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19</v>
      </c>
    </row>
    <row r="177" customFormat="false" ht="12.75" hidden="fals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2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2</v>
      </c>
      <c r="N179" s="57"/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19</v>
      </c>
    </row>
    <row r="181" customFormat="false" ht="12.75" hidden="fals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2</v>
      </c>
    </row>
    <row r="182" customFormat="false" ht="12.75" hidden="fals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fals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2</v>
      </c>
    </row>
    <row r="184" customFormat="false" ht="12.75" hidden="fals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2</v>
      </c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19</v>
      </c>
    </row>
    <row r="186" customFormat="false" ht="5.1" hidden="fals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fals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97162.55</v>
      </c>
    </row>
    <row r="188" customFormat="false" ht="12.75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fals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fals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2</v>
      </c>
    </row>
    <row r="191" customFormat="false" ht="12.75" hidden="fals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2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19</v>
      </c>
    </row>
    <row r="193" customFormat="false" ht="12.75" hidden="fals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fals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2</v>
      </c>
    </row>
    <row r="195" customFormat="false" ht="12.75" hidden="fals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2</v>
      </c>
      <c r="E197" s="75"/>
      <c r="F197" s="76" t="s">
        <v>22</v>
      </c>
      <c r="G197" s="77"/>
      <c r="H197" s="34" t="s">
        <v>22</v>
      </c>
      <c r="I197" s="77"/>
      <c r="J197" s="78" t="s">
        <v>22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2</v>
      </c>
    </row>
    <row r="199" customFormat="false" ht="18" hidden="false" customHeight="true" outlineLevel="0" collapsed="false">
      <c r="B199" s="75"/>
      <c r="C199" s="75"/>
      <c r="D199" s="75" t="s">
        <v>19</v>
      </c>
      <c r="E199" s="75"/>
      <c r="F199" s="79" t="s">
        <v>192</v>
      </c>
      <c r="G199" s="77"/>
      <c r="H199" s="34" t="s">
        <v>22</v>
      </c>
      <c r="I199" s="77"/>
      <c r="J199" s="80" t="n">
        <f aca="false">+J193+J187+J168+J157+J107+J48</f>
        <v>8344260.48</v>
      </c>
    </row>
    <row r="200" customFormat="false" ht="18" hidden="false" customHeight="true" outlineLevel="0" collapsed="false">
      <c r="D200" s="31" t="s">
        <v>22</v>
      </c>
      <c r="F200" s="81" t="s">
        <v>193</v>
      </c>
      <c r="G200" s="82" t="n">
        <f aca="false">+H195-G195</f>
        <v>0</v>
      </c>
      <c r="H200" s="2" t="s">
        <v>22</v>
      </c>
      <c r="I200" s="82"/>
      <c r="J200" s="78" t="n">
        <f aca="false">+J15</f>
        <v>57438073.46</v>
      </c>
    </row>
    <row r="201" customFormat="false" ht="12.75" hidden="false" customHeight="true" outlineLevel="0" collapsed="false">
      <c r="D201" s="31" t="s">
        <v>22</v>
      </c>
      <c r="F201" s="83"/>
      <c r="J201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7-08-01T17:32:15Z</cp:lastPrinted>
  <dcterms:modified xsi:type="dcterms:W3CDTF">2017-10-02T15:46:58Z</dcterms:modified>
  <cp:revision>0</cp:revision>
  <dc:subject/>
  <dc:title/>
</cp:coreProperties>
</file>