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PENSION" sheetId="1" state="visible" r:id="rId2"/>
  </sheets>
  <definedNames>
    <definedName function="false" hidden="false" localSheetId="0" name="_xlnm.Print_Area" vbProcedure="false">'TRAMITE PENSIO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ómina de Sueldos: Empleados en Trámite de Pensión</t>
  </si>
  <si>
    <t xml:space="preserve">Correspondiente al mes de noviembre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LUISA CAMILO MONTILLA DE LACHAPELL</t>
  </si>
  <si>
    <t xml:space="preserve">Ministerio de Hacienda</t>
  </si>
  <si>
    <t xml:space="preserve">Analista de Deuda II</t>
  </si>
  <si>
    <t xml:space="preserve">Carrera Administrativa</t>
  </si>
  <si>
    <t xml:space="preserve">Femenino</t>
  </si>
  <si>
    <t xml:space="preserve">DILCIDO FERNANDEZ ALCANTARA</t>
  </si>
  <si>
    <t xml:space="preserve">Dirección Administrativa</t>
  </si>
  <si>
    <t xml:space="preserve">División Mayordomia</t>
  </si>
  <si>
    <t xml:space="preserve">Supervisor de Mayordomía</t>
  </si>
  <si>
    <t xml:space="preserve">Estatuto Simplificado</t>
  </si>
  <si>
    <t xml:space="preserve">Masculino</t>
  </si>
  <si>
    <t xml:space="preserve">ROSANNA MERCEDES MEJIA ABBOTT</t>
  </si>
  <si>
    <t xml:space="preserve">Dirección de Casinos y Juegos de Azar</t>
  </si>
  <si>
    <t xml:space="preserve">Departamento Inspección</t>
  </si>
  <si>
    <t xml:space="preserve">Coordinador de Casinos y Juegos de Azar</t>
  </si>
  <si>
    <t xml:space="preserve">Fi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0.00_);\-0.00"/>
    <numFmt numFmtId="168" formatCode="0.00"/>
    <numFmt numFmtId="169" formatCode="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b val="true"/>
      <sz val="8"/>
      <name val="Arial"/>
      <family val="2"/>
    </font>
    <font>
      <b val="tru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240</xdr:colOff>
      <xdr:row>0</xdr:row>
      <xdr:rowOff>123840</xdr:rowOff>
    </xdr:from>
    <xdr:to>
      <xdr:col>5</xdr:col>
      <xdr:colOff>19728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25440" y="123840"/>
          <a:ext cx="1344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8.7"/>
    <col collapsed="false" customWidth="true" hidden="false" outlineLevel="0" max="3" min="3" style="1" width="21.85"/>
    <col collapsed="false" customWidth="true" hidden="false" outlineLevel="0" max="4" min="4" style="1" width="30.7"/>
    <col collapsed="false" customWidth="true" hidden="false" outlineLevel="0" max="5" min="5" style="1" width="18.13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0.7"/>
    <col collapsed="false" customWidth="true" hidden="false" outlineLevel="0" max="9" min="9" style="1" width="10.13"/>
    <col collapsed="false" customWidth="true" hidden="false" outlineLevel="0" max="10" min="10" style="1" width="10.7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5" min="13" style="1" width="12.7"/>
  </cols>
  <sheetData>
    <row r="1" customFormat="false" ht="12.75" hidden="false" customHeight="false" outlineLevel="0" collapsed="false">
      <c r="A1" s="2"/>
      <c r="B1" s="2"/>
      <c r="C1" s="2"/>
      <c r="D1" s="2"/>
      <c r="E1" s="0"/>
      <c r="F1" s="0"/>
      <c r="G1" s="0"/>
      <c r="H1" s="2"/>
      <c r="I1" s="2"/>
      <c r="J1" s="0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0"/>
      <c r="F2" s="0"/>
      <c r="G2" s="0"/>
      <c r="H2" s="2"/>
      <c r="I2" s="2"/>
      <c r="J2" s="0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4"/>
      <c r="C3" s="3"/>
      <c r="D3" s="3"/>
      <c r="E3" s="5"/>
      <c r="F3" s="6"/>
      <c r="G3" s="7"/>
      <c r="H3" s="7"/>
      <c r="I3" s="7"/>
      <c r="J3" s="8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3"/>
      <c r="D4" s="3"/>
      <c r="E4" s="5"/>
      <c r="F4" s="6"/>
      <c r="G4" s="7"/>
      <c r="H4" s="7"/>
      <c r="I4" s="7"/>
      <c r="J4" s="8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3"/>
      <c r="D5" s="3"/>
      <c r="E5" s="5"/>
      <c r="F5" s="6"/>
      <c r="G5" s="7"/>
      <c r="H5" s="7"/>
      <c r="I5" s="7"/>
      <c r="J5" s="8"/>
      <c r="K5" s="7"/>
      <c r="L5" s="7"/>
      <c r="M5" s="7"/>
      <c r="N5" s="7"/>
      <c r="O5" s="7"/>
    </row>
    <row r="6" customFormat="false" ht="12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18.95" hidden="false" customHeight="true" outlineLevel="0" collapsed="false">
      <c r="A9" s="14"/>
      <c r="B9" s="14"/>
      <c r="C9" s="14"/>
      <c r="D9" s="14"/>
      <c r="E9" s="15"/>
      <c r="F9" s="15"/>
      <c r="G9" s="16"/>
      <c r="H9" s="17" t="s">
        <v>2</v>
      </c>
      <c r="I9" s="17"/>
      <c r="J9" s="17"/>
      <c r="K9" s="17"/>
      <c r="L9" s="17"/>
      <c r="M9" s="16"/>
      <c r="N9" s="16"/>
      <c r="O9" s="16"/>
    </row>
    <row r="10" customFormat="false" ht="45" hidden="false" customHeight="true" outlineLevel="0" collapsed="false">
      <c r="A10" s="18" t="s">
        <v>3</v>
      </c>
      <c r="B10" s="18" t="s">
        <v>4</v>
      </c>
      <c r="C10" s="18" t="s">
        <v>5</v>
      </c>
      <c r="D10" s="18" t="s">
        <v>6</v>
      </c>
      <c r="E10" s="19" t="s">
        <v>7</v>
      </c>
      <c r="F10" s="19" t="s">
        <v>8</v>
      </c>
      <c r="G10" s="20" t="s">
        <v>9</v>
      </c>
      <c r="H10" s="20" t="s">
        <v>10</v>
      </c>
      <c r="I10" s="20" t="s">
        <v>11</v>
      </c>
      <c r="J10" s="17" t="s">
        <v>12</v>
      </c>
      <c r="K10" s="20" t="s">
        <v>13</v>
      </c>
      <c r="L10" s="20" t="s">
        <v>14</v>
      </c>
      <c r="M10" s="20" t="s">
        <v>15</v>
      </c>
      <c r="N10" s="20" t="s">
        <v>16</v>
      </c>
      <c r="O10" s="20" t="s">
        <v>17</v>
      </c>
    </row>
    <row r="11" customFormat="false" ht="21.95" hidden="false" customHeight="true" outlineLevel="0" collapsed="false">
      <c r="A11" s="21" t="s">
        <v>18</v>
      </c>
      <c r="B11" s="22" t="s">
        <v>19</v>
      </c>
      <c r="C11" s="22" t="s">
        <v>19</v>
      </c>
      <c r="D11" s="21" t="s">
        <v>20</v>
      </c>
      <c r="E11" s="23" t="s">
        <v>21</v>
      </c>
      <c r="F11" s="24" t="s">
        <v>22</v>
      </c>
      <c r="G11" s="25" t="n">
        <v>95000</v>
      </c>
      <c r="H11" s="26" t="n">
        <v>9642.65</v>
      </c>
      <c r="I11" s="27" t="n">
        <v>25</v>
      </c>
      <c r="J11" s="25" t="n">
        <v>2726.5</v>
      </c>
      <c r="K11" s="26" t="n">
        <v>2888</v>
      </c>
      <c r="L11" s="26" t="n">
        <v>5146.38</v>
      </c>
      <c r="M11" s="26" t="n">
        <v>4364.4</v>
      </c>
      <c r="N11" s="26" t="n">
        <v>24792.93</v>
      </c>
      <c r="O11" s="26" t="n">
        <v>70207.07</v>
      </c>
      <c r="W11" s="28"/>
      <c r="X11" s="28"/>
      <c r="Y11" s="28"/>
      <c r="Z11" s="28"/>
      <c r="AA11" s="28"/>
      <c r="AB11" s="28"/>
      <c r="AC11" s="28"/>
    </row>
    <row r="12" customFormat="false" ht="21.95" hidden="false" customHeight="true" outlineLevel="0" collapsed="false">
      <c r="A12" s="21" t="s">
        <v>23</v>
      </c>
      <c r="B12" s="21" t="s">
        <v>24</v>
      </c>
      <c r="C12" s="21" t="s">
        <v>25</v>
      </c>
      <c r="D12" s="21" t="s">
        <v>26</v>
      </c>
      <c r="E12" s="23" t="s">
        <v>27</v>
      </c>
      <c r="F12" s="24" t="s">
        <v>28</v>
      </c>
      <c r="G12" s="25" t="n">
        <v>35000</v>
      </c>
      <c r="H12" s="26" t="n">
        <v>0</v>
      </c>
      <c r="I12" s="27" t="n">
        <v>25</v>
      </c>
      <c r="J12" s="25" t="n">
        <v>1004.5</v>
      </c>
      <c r="K12" s="26" t="n">
        <v>1064</v>
      </c>
      <c r="L12" s="29" t="n">
        <v>0</v>
      </c>
      <c r="M12" s="26" t="n">
        <v>8609.84</v>
      </c>
      <c r="N12" s="26" t="n">
        <v>10703.34</v>
      </c>
      <c r="O12" s="26" t="n">
        <v>24296.66</v>
      </c>
      <c r="W12" s="28"/>
      <c r="X12" s="28"/>
    </row>
    <row r="13" customFormat="false" ht="21.95" hidden="false" customHeight="true" outlineLevel="0" collapsed="false">
      <c r="A13" s="21" t="s">
        <v>29</v>
      </c>
      <c r="B13" s="21" t="s">
        <v>30</v>
      </c>
      <c r="C13" s="21" t="s">
        <v>31</v>
      </c>
      <c r="D13" s="21" t="s">
        <v>32</v>
      </c>
      <c r="E13" s="23" t="s">
        <v>33</v>
      </c>
      <c r="F13" s="24" t="s">
        <v>22</v>
      </c>
      <c r="G13" s="25" t="n">
        <v>60500</v>
      </c>
      <c r="H13" s="26" t="n">
        <v>3580.77</v>
      </c>
      <c r="I13" s="27" t="n">
        <v>25</v>
      </c>
      <c r="J13" s="25" t="n">
        <v>1736.35</v>
      </c>
      <c r="K13" s="26" t="n">
        <v>1839.2</v>
      </c>
      <c r="L13" s="29" t="n">
        <v>0</v>
      </c>
      <c r="M13" s="26" t="n">
        <v>1274.65</v>
      </c>
      <c r="N13" s="26" t="n">
        <v>8455.97</v>
      </c>
      <c r="O13" s="26" t="n">
        <v>52044.03</v>
      </c>
    </row>
    <row r="14" customFormat="false" ht="21.95" hidden="false" customHeight="true" outlineLevel="0" collapsed="false">
      <c r="G14" s="30" t="n">
        <f aca="false">SUM(G11:G13)</f>
        <v>190500</v>
      </c>
      <c r="H14" s="31" t="n">
        <f aca="false">SUM(H11:H13)</f>
        <v>13223.42</v>
      </c>
      <c r="I14" s="31" t="n">
        <f aca="false">SUM(I11:I13)</f>
        <v>75</v>
      </c>
      <c r="J14" s="32" t="n">
        <f aca="false">SUM(J11:J13)</f>
        <v>5467.35</v>
      </c>
      <c r="K14" s="31" t="n">
        <f aca="false">SUM(K11:K13)</f>
        <v>5791.2</v>
      </c>
      <c r="L14" s="31" t="n">
        <f aca="false">SUM(L11:L13)</f>
        <v>5146.38</v>
      </c>
      <c r="M14" s="31" t="n">
        <f aca="false">SUM(M11:M13)</f>
        <v>14248.89</v>
      </c>
      <c r="N14" s="31" t="n">
        <f aca="false">SUM(N11:N13)</f>
        <v>43952.24</v>
      </c>
      <c r="O14" s="33" t="n">
        <f aca="false">SUM(O11:O13)</f>
        <v>146547.76</v>
      </c>
      <c r="P14" s="34"/>
    </row>
  </sheetData>
  <mergeCells count="3">
    <mergeCell ref="A6:O6"/>
    <mergeCell ref="A7:O7"/>
    <mergeCell ref="H9:L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2-12T17:42:15Z</cp:lastPrinted>
  <dcterms:modified xsi:type="dcterms:W3CDTF">2024-12-12T17:42:19Z</dcterms:modified>
  <cp:revision>0</cp:revision>
  <dc:subject/>
  <dc:title/>
</cp:coreProperties>
</file>