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AD$116</definedName>
    <definedName function="false" hidden="false" localSheetId="0" name="_xlnm.Print_Titles" vbProcedure="false">PP!$1:$9</definedName>
    <definedName function="false" hidden="false" name="AccessDatabase" vbProcedure="false">"\\De2kp-42538\BOLETIN\Claga\CLAGA2000.mdb"</definedName>
    <definedName function="false" hidden="false" name="ACUMULADO" vbProcedure="false">#N/A</definedName>
    <definedName function="false" hidden="false" name="Button_13" vbProcedure="false">"CLAGA2000_Consolidado_2001_List"</definedName>
    <definedName function="false" hidden="false" name="FORMATO" vbProcedure="false">#N/A</definedName>
    <definedName function="false" hidden="false" name="FUENTE" vbProcedure="false">#REF!</definedName>
    <definedName function="false" hidden="false" name="OCTUBRE" vbProcedure="false">#N/A</definedName>
    <definedName function="false" hidden="false" name="ROS" vbProcedure="false">#N/A</definedName>
    <definedName function="false" hidden="false" name="_1" vbProcedure="false">#N/A</definedName>
    <definedName function="false" hidden="false" name="_1987" vbProcedure="false">#N/A</definedName>
    <definedName function="false" hidden="false" name="_Order1" vbProcedure="false">255</definedName>
    <definedName function="false" hidden="false" name="_ROS1" vbProcedure="false">#N/A</definedName>
    <definedName function="false" hidden="false" name="_ROS2" vbProcedure="false">#N/A</definedName>
    <definedName function="false" hidden="false" name="_ROS3" vbProcedure="false">#N/A</definedName>
    <definedName function="false" hidden="false" name="_ROS4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5">
  <si>
    <t xml:space="preserve">CUADRO No.1</t>
  </si>
  <si>
    <t xml:space="preserve">MINISTERIO DE HACIENDA</t>
  </si>
  <si>
    <t xml:space="preserve">DIRECCION GENERAL DE POLITICA Y LEGISLACION TRIBUTARIA</t>
  </si>
  <si>
    <t xml:space="preserve">INGRESOS FISCALES COMPARADOS, SEGÚN PRINCIPALES PARTIDAS</t>
  </si>
  <si>
    <t xml:space="preserve">ENERO-DICIEMBRE  2016/2015</t>
  </si>
  <si>
    <r>
      <rPr>
        <i val="true"/>
        <sz val="11"/>
        <color rgb="FF000000"/>
        <rFont val="Calibri"/>
        <family val="2"/>
        <charset val="1"/>
      </rPr>
      <t xml:space="preserve">(En millones RD$)</t>
    </r>
    <r>
      <rPr>
        <i val="true"/>
        <vertAlign val="superscript"/>
        <sz val="11"/>
        <color rgb="FF000000"/>
        <rFont val="Calibri"/>
        <family val="2"/>
        <charset val="1"/>
      </rPr>
      <t xml:space="preserve"> </t>
    </r>
  </si>
  <si>
    <t xml:space="preserve">PARTIDAS</t>
  </si>
  <si>
    <t xml:space="preserve">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%</t>
  </si>
  <si>
    <t xml:space="preserve">A) INGRESOS CORRIENTES</t>
  </si>
  <si>
    <t xml:space="preserve">I) IMPUESTOS</t>
  </si>
  <si>
    <t xml:space="preserve">1) IMPUESTOS SOBRE LOS INGRESOS</t>
  </si>
  <si>
    <t xml:space="preserve">- Impuestos sobre la Renta de Personas Físicas</t>
  </si>
  <si>
    <t xml:space="preserve">- Impuestos sobre Los Ingresos de las Empresas y Otras Corporaciones</t>
  </si>
  <si>
    <t xml:space="preserve">- Impuestos sobre los Ingresos Aplicados sin Distinción de Persona </t>
  </si>
  <si>
    <t xml:space="preserve">- Accesorios sobre los Impuestos a  los Ingresos</t>
  </si>
  <si>
    <t xml:space="preserve">2)  IMPUESTOS SOBRE LA PROPIEDAD</t>
  </si>
  <si>
    <t xml:space="preserve">- Impuestos sobre la Propiedad y Transacciones Financieras y de Capital</t>
  </si>
  <si>
    <t xml:space="preserve">- Impuesto a la Propiedad Inmobiliaria (IPI) (Impuesto a las Viviendas Suntuarias IVSS)</t>
  </si>
  <si>
    <t xml:space="preserve">- Impuestos sobre Activos</t>
  </si>
  <si>
    <t xml:space="preserve">- Impuesto sobre Operaciones Inmobiliarias</t>
  </si>
  <si>
    <t xml:space="preserve">- Impuestos sobre Transferencias de Bienes Muebles</t>
  </si>
  <si>
    <t xml:space="preserve">- Impuesto sobre Cheques</t>
  </si>
  <si>
    <t xml:space="preserve">- Otros</t>
  </si>
  <si>
    <t xml:space="preserve">-  Accesorios sobre la Propiedad</t>
  </si>
  <si>
    <t xml:space="preserve">3) IMPUESTOS INTERNOS SOBRE MERCANCIAS Y SERVICIOS</t>
  </si>
  <si>
    <t xml:space="preserve">- Impuestos sobre los Bienes y Servicios</t>
  </si>
  <si>
    <t xml:space="preserve">- ITBIS Interno</t>
  </si>
  <si>
    <t xml:space="preserve">- ITBIS Externo</t>
  </si>
  <si>
    <t xml:space="preserve">- Impuestos Adicionales y Selectivos sobre Bienes y Servicios</t>
  </si>
  <si>
    <t xml:space="preserve">- Impuesto específico sobre los hidrocarburos, Ley No. 112-00</t>
  </si>
  <si>
    <t xml:space="preserve">- Impuesto selectivo Ad Valorem sobre hidrocarburos, Ley No.557-05</t>
  </si>
  <si>
    <t xml:space="preserve">- Impuestos Selectivos a Bebidas Alcohólicas</t>
  </si>
  <si>
    <t xml:space="preserve">- Impuesto Selectivo al Tabaco y los Cigarrillos</t>
  </si>
  <si>
    <t xml:space="preserve">- Impuestos Selectivo a las Telecomunicaciones</t>
  </si>
  <si>
    <t xml:space="preserve">- Impuestos Selectivo a los Seguros</t>
  </si>
  <si>
    <t xml:space="preserve">- Impuestos Sobre el Uso de Bienes y Licencias</t>
  </si>
  <si>
    <t xml:space="preserve">- 17% Registro de Propiedad de vehículo</t>
  </si>
  <si>
    <t xml:space="preserve">- Derecho de Circulación Vehículos de Motor</t>
  </si>
  <si>
    <t xml:space="preserve">- Licencias para Portar Armas de Fuego</t>
  </si>
  <si>
    <t xml:space="preserve">- Imp. específico Bancas de Apuestas de Lotería  </t>
  </si>
  <si>
    <t xml:space="preserve">- Imp. específico Bancas de Apuestas  deportivas</t>
  </si>
  <si>
    <t xml:space="preserve">- Accesorios sobre Impuestos Internos a  Mercancías y  Servicios</t>
  </si>
  <si>
    <t xml:space="preserve">4) IMPUESTOS SOBRE EL COMERCIO Y LAS TRANSACCIONES/COMERCIO EXTERIOR</t>
  </si>
  <si>
    <t xml:space="preserve">Sobre las Importaciones</t>
  </si>
  <si>
    <t xml:space="preserve">- Arancel</t>
  </si>
  <si>
    <t xml:space="preserve">Sobre las Exportaciones</t>
  </si>
  <si>
    <t xml:space="preserve">Otros Impuestos sobre el Comercio Exterior</t>
  </si>
  <si>
    <t xml:space="preserve">- Impuesto a la Salida de Pasajeros al Exterior por Aeropuertos y Puertos</t>
  </si>
  <si>
    <t xml:space="preserve">- Derechos Consulares</t>
  </si>
  <si>
    <t xml:space="preserve">5) IMPUESTOS ECOLOGICOS</t>
  </si>
  <si>
    <t xml:space="preserve">6)  IMPUESTOS DIVERSOS</t>
  </si>
  <si>
    <t xml:space="preserve">II) CONTRIBUCIONES SOCIALES</t>
  </si>
  <si>
    <t xml:space="preserve">III) TRANSFERENCIAS CORRIENTES</t>
  </si>
  <si>
    <t xml:space="preserve">IV) INGRESOS POR CONTRAPRESTACION</t>
  </si>
  <si>
    <t xml:space="preserve">- Ventas de Bienes y Servicios</t>
  </si>
  <si>
    <t xml:space="preserve">- Ventas de Mercancías del Estado</t>
  </si>
  <si>
    <t xml:space="preserve">- PROMESE</t>
  </si>
  <si>
    <t xml:space="preserve">- Otras Ventas de Mercancías del Gobierno Central</t>
  </si>
  <si>
    <t xml:space="preserve">- Ingresos de las Inst. Centralizadas en mercancías en la CUT</t>
  </si>
  <si>
    <t xml:space="preserve">- Otras Ventas</t>
  </si>
  <si>
    <t xml:space="preserve">- Ventas de Servicios del Estado</t>
  </si>
  <si>
    <t xml:space="preserve">- Otras Ventas de Servicios del Gobierno Central</t>
  </si>
  <si>
    <t xml:space="preserve">- Ingresos de las Inst. Centralizadas en Servicios en la CUT</t>
  </si>
  <si>
    <t xml:space="preserve">- Servicios de transporte (incluye METRO)</t>
  </si>
  <si>
    <t xml:space="preserve">- Tasas</t>
  </si>
  <si>
    <t xml:space="preserve">- Tarjetas de Turismo</t>
  </si>
  <si>
    <t xml:space="preserve">- Expedición y Renovación de Pasaportes</t>
  </si>
  <si>
    <t xml:space="preserve">- Derechos Administrativos</t>
  </si>
  <si>
    <t xml:space="preserve">V) OTROS INGRESOS</t>
  </si>
  <si>
    <t xml:space="preserve">- Rentas de la Propiedad</t>
  </si>
  <si>
    <t xml:space="preserve">- Dividendos por Inversiones Empresariales</t>
  </si>
  <si>
    <t xml:space="preserve">- Intereses</t>
  </si>
  <si>
    <t xml:space="preserve">- Arriendo de Activos Tangibles No Producidos</t>
  </si>
  <si>
    <t xml:space="preserve">- Multas y Sanciones</t>
  </si>
  <si>
    <t xml:space="preserve">- Ingresos Diversos</t>
  </si>
  <si>
    <t xml:space="preserve">VI) Ingresos por Especificar</t>
  </si>
  <si>
    <t xml:space="preserve">B)  INGRESOS DE CAPITAL</t>
  </si>
  <si>
    <t xml:space="preserve">- Ventas de Activos No Financieros</t>
  </si>
  <si>
    <t xml:space="preserve">TOTAL</t>
  </si>
  <si>
    <t xml:space="preserve">DONACIONES</t>
  </si>
  <si>
    <t xml:space="preserve">FUENTES FINANCIERAS</t>
  </si>
  <si>
    <t xml:space="preserve">Disminución de Activos Financieros</t>
  </si>
  <si>
    <t xml:space="preserve">- Recuperación de Prestamos Internos</t>
  </si>
  <si>
    <t xml:space="preserve">Incremento de Pasivos Financieros</t>
  </si>
  <si>
    <t xml:space="preserve">Incremento de Pasivos Corrientes</t>
  </si>
  <si>
    <t xml:space="preserve">Incremento de Pasivos No Corrientes</t>
  </si>
  <si>
    <t xml:space="preserve">Incremento de documentos por pagar Externo de largo plazo</t>
  </si>
  <si>
    <t xml:space="preserve">-</t>
  </si>
  <si>
    <t xml:space="preserve">Colocación de Títulos, Valores de la Deuda Pública a Largo Plazo</t>
  </si>
  <si>
    <t xml:space="preserve">- De la Deuda Pública Interna  a Largo Plazo</t>
  </si>
  <si>
    <t xml:space="preserve">- De la Deuda Pública Externa  a Largo Plazo</t>
  </si>
  <si>
    <t xml:space="preserve">Obtención de Préstamos de la Deuda Pública a Largo Plazo</t>
  </si>
  <si>
    <t xml:space="preserve">- De la Deuda Pública Interna a Largo Plazo</t>
  </si>
  <si>
    <t xml:space="preserve">- De la Deuda Pública Externa a Largo Plazo</t>
  </si>
  <si>
    <t xml:space="preserve">- PETROCARIBE</t>
  </si>
  <si>
    <t xml:space="preserve">APLICACIONES FINANCIERAS</t>
  </si>
  <si>
    <t xml:space="preserve">- Incremento de disponibilidades (Reintegros de cheques de periodos anteriores)</t>
  </si>
  <si>
    <t xml:space="preserve">Otros Ingresos:</t>
  </si>
  <si>
    <t xml:space="preserve">Depósitos a Cargo del Estado y Fondos Especiales y de Terceros</t>
  </si>
  <si>
    <t xml:space="preserve">Devolución de Recursos a empleados por Retenciones Excesivas por TSS.</t>
  </si>
  <si>
    <t xml:space="preserve">Devolución impuesto selectivo al consumo de combustibles</t>
  </si>
  <si>
    <t xml:space="preserve">Fondo para Registro y Devolución de los Depósitos en excesos en la Cuenta Única del Tesoro </t>
  </si>
  <si>
    <t xml:space="preserve">Ingresos de las Inst. Centralizadas en la CUT No Presupuestaria</t>
  </si>
  <si>
    <t xml:space="preserve">TOTAL DE INGRESOS REPORTADOS EN EL SIGEF</t>
  </si>
  <si>
    <t xml:space="preserve">FUENTE: Ministerio de Hacienda, Sistema Integrado de Gestión Financiera (SIGEF), Informe de Ejecución de Ingresos.</t>
  </si>
  <si>
    <t xml:space="preserve">NOTAS: </t>
  </si>
  <si>
    <t xml:space="preserve">(1) Cifras sujetas a rectificación.  Incluye los dólares convertidos a la tasa oficial. </t>
  </si>
  <si>
    <t xml:space="preserve">     Excluye los Depósitos a Cargo del Estado, Fondos Especiales y de Terceros, Ingresos de las Instituciones Centralizadas en la CUT no Presupuestarias, Fondo de devolución  y los depósitos en exceso de las recaudadoras y TSS.  </t>
  </si>
  <si>
    <t xml:space="preserve">(2) Se incluyen en enero 2015,RD$93,475.6 millones de donaciones, producto del descuento del 52.0% de la deuda de PETROCARIBE adquirida por el Gobierno Dominicano </t>
  </si>
  <si>
    <t xml:space="preserve">      por un monto de RD$179,780.0 millones, según lo dispuesto en el Manual de Estadísticas Fiscales del Fondo Monetario Internaciona (FMI).</t>
  </si>
  <si>
    <t xml:space="preserve">3) Existe una diferencia con el SIGEF con los RD$1,700.0 millones de los aportes del Banco de Reservas, estos estan registrado en el SIGEF en diciembre, el los cuadros de la DGPLT estan en el mes de abri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_(#,##0.0_)\ _P_-;* \(#,##0.0&quot;) &quot;_P_-;_-* \-??\ _P_-;_-@_-"/>
    <numFmt numFmtId="166" formatCode="_ * #,##0.00_ ;_ * \-#,##0.00_ ;_ * \-??_ ;_ @_ "/>
    <numFmt numFmtId="167" formatCode="_(* #,##0.00_);_(* \(#,##0.00\);_(* \-??_);_(@_)"/>
    <numFmt numFmtId="168" formatCode="_([$€-2]* #,##0.00_);_([$€-2]* \(#,##0.00\);_([$€-2]* \-??_)"/>
    <numFmt numFmtId="169" formatCode="#,##0.00_);\(#,##0.00\)"/>
    <numFmt numFmtId="170" formatCode="0%"/>
    <numFmt numFmtId="171" formatCode="#,##0.0_);\(#,##0.0\)"/>
    <numFmt numFmtId="172" formatCode="@"/>
    <numFmt numFmtId="173" formatCode="0.00%"/>
    <numFmt numFmtId="174" formatCode="_(* #,##0.0_);_(* \(#,##0.0\);_(* \-??_);_(@_)"/>
    <numFmt numFmtId="175" formatCode="#,##0.00"/>
    <numFmt numFmtId="176" formatCode="0.0"/>
    <numFmt numFmtId="177" formatCode="#,##0.0"/>
  </numFmts>
  <fonts count="5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color rgb="FF0000FF"/>
      <name val="Arial"/>
      <family val="0"/>
      <charset val="1"/>
    </font>
    <font>
      <sz val="12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color rgb="FF9933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Courier New"/>
      <family val="3"/>
      <charset val="1"/>
    </font>
    <font>
      <sz val="10"/>
      <color rgb="FFFF0000"/>
      <name val="MS Sans Serif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8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vertAlign val="superscript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Times New Roman"/>
      <family val="1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4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6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7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1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6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16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1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5" fillId="0" borderId="16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6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6" xfId="1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5" fillId="0" borderId="16" xfId="15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5" fillId="0" borderId="16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6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6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4" fillId="0" borderId="16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6" xfId="1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1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4" fillId="0" borderId="16" xfId="15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35" fillId="0" borderId="16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1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16" xfId="1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9" fillId="0" borderId="16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1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5" fillId="0" borderId="16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15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1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6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4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4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1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1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15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35" fillId="0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1" fontId="35" fillId="0" borderId="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6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rray" xfId="38"/>
    <cellStyle name="Array Enter" xfId="39"/>
    <cellStyle name="Array_Sheet1" xfId="40"/>
    <cellStyle name="base paren" xfId="41"/>
    <cellStyle name="Buena 2" xfId="42"/>
    <cellStyle name="Celda de comprobación 2" xfId="43"/>
    <cellStyle name="Celda vinculada 2" xfId="44"/>
    <cellStyle name="Comma 2" xfId="45"/>
    <cellStyle name="Comma 2 2" xfId="46"/>
    <cellStyle name="Comma 2 3" xfId="47"/>
    <cellStyle name="Comma 2_Sheet1" xfId="48"/>
    <cellStyle name="Comma 3" xfId="49"/>
    <cellStyle name="Comma 3 2" xfId="50"/>
    <cellStyle name="Comma 3 3" xfId="51"/>
    <cellStyle name="Comma 4" xfId="52"/>
    <cellStyle name="Comma 4 2" xfId="53"/>
    <cellStyle name="Comma 4 3" xfId="54"/>
    <cellStyle name="Comma 5" xfId="55"/>
    <cellStyle name="Comma 6" xfId="56"/>
    <cellStyle name="Comma 7" xfId="57"/>
    <cellStyle name="Comma 8" xfId="58"/>
    <cellStyle name="Comma 9" xfId="59"/>
    <cellStyle name="Comma 9 2" xfId="60"/>
    <cellStyle name="Cálculo 2" xfId="61"/>
    <cellStyle name="Encabezado 4 2" xfId="62"/>
    <cellStyle name="Entrada 2" xfId="63"/>
    <cellStyle name="Euro" xfId="64"/>
    <cellStyle name="Hipervínculo 2" xfId="65"/>
    <cellStyle name="Incorrecto 2" xfId="66"/>
    <cellStyle name="MacroCode" xfId="67"/>
    <cellStyle name="Millares 10" xfId="68"/>
    <cellStyle name="Millares 10 2" xfId="69"/>
    <cellStyle name="Millares 10 2 2" xfId="70"/>
    <cellStyle name="Millares 10 3" xfId="71"/>
    <cellStyle name="Millares 10 4" xfId="72"/>
    <cellStyle name="Millares 10 5" xfId="73"/>
    <cellStyle name="Millares 10 6" xfId="74"/>
    <cellStyle name="Millares 11" xfId="75"/>
    <cellStyle name="Millares 11 2" xfId="76"/>
    <cellStyle name="Millares 12" xfId="77"/>
    <cellStyle name="Millares 13" xfId="78"/>
    <cellStyle name="Millares 14" xfId="79"/>
    <cellStyle name="Millares 2" xfId="80"/>
    <cellStyle name="Millares 2 2" xfId="81"/>
    <cellStyle name="Millares 2 2 2" xfId="82"/>
    <cellStyle name="Millares 2 2 3" xfId="83"/>
    <cellStyle name="Millares 2 3" xfId="84"/>
    <cellStyle name="Millares 2 4" xfId="85"/>
    <cellStyle name="Millares 2 5" xfId="86"/>
    <cellStyle name="Millares 2_DGA" xfId="87"/>
    <cellStyle name="Millares 3" xfId="88"/>
    <cellStyle name="Millares 3 2" xfId="89"/>
    <cellStyle name="Millares 3 2 2" xfId="90"/>
    <cellStyle name="Millares 3 2 3" xfId="91"/>
    <cellStyle name="Millares 3 3" xfId="92"/>
    <cellStyle name="Millares 3 4" xfId="93"/>
    <cellStyle name="Millares 3 5" xfId="94"/>
    <cellStyle name="Millares 3_DGA" xfId="95"/>
    <cellStyle name="Millares 4" xfId="96"/>
    <cellStyle name="Millares 4 2" xfId="97"/>
    <cellStyle name="Millares 4 3" xfId="98"/>
    <cellStyle name="Millares 4 4" xfId="99"/>
    <cellStyle name="Millares 4 5" xfId="100"/>
    <cellStyle name="Millares 4 6" xfId="101"/>
    <cellStyle name="Millares 4_DGA" xfId="102"/>
    <cellStyle name="Millares 5" xfId="103"/>
    <cellStyle name="Millares 5 2" xfId="104"/>
    <cellStyle name="Millares 5 3" xfId="105"/>
    <cellStyle name="Millares 5_DGA" xfId="106"/>
    <cellStyle name="Millares 6" xfId="107"/>
    <cellStyle name="Millares 7" xfId="108"/>
    <cellStyle name="Millares 7 2" xfId="109"/>
    <cellStyle name="Millares 8" xfId="110"/>
    <cellStyle name="Millares 8 2" xfId="111"/>
    <cellStyle name="Millares 8 3" xfId="112"/>
    <cellStyle name="Millares 9" xfId="113"/>
    <cellStyle name="Millares 9 2" xfId="114"/>
    <cellStyle name="Millares 9 2 2" xfId="115"/>
    <cellStyle name="Millares 9 3" xfId="116"/>
    <cellStyle name="Millares 9 4" xfId="117"/>
    <cellStyle name="Millares 9 5" xfId="118"/>
    <cellStyle name="Millares 9 6" xfId="119"/>
    <cellStyle name="Neutral 2" xfId="120"/>
    <cellStyle name="Normal 10" xfId="121"/>
    <cellStyle name="Normal 2" xfId="122"/>
    <cellStyle name="Normal 2 2" xfId="123"/>
    <cellStyle name="Normal 2 2 2" xfId="124"/>
    <cellStyle name="Normal 2 3" xfId="125"/>
    <cellStyle name="Normal 2 4" xfId="126"/>
    <cellStyle name="Normal 2_DGA" xfId="127"/>
    <cellStyle name="Normal 3" xfId="128"/>
    <cellStyle name="Normal 3 2" xfId="129"/>
    <cellStyle name="Normal 3 3" xfId="130"/>
    <cellStyle name="Normal 3 4" xfId="131"/>
    <cellStyle name="Normal 3 5" xfId="132"/>
    <cellStyle name="Normal 3_Sheet1" xfId="133"/>
    <cellStyle name="Normal 4" xfId="134"/>
    <cellStyle name="Normal 5" xfId="135"/>
    <cellStyle name="Normal 5 2" xfId="136"/>
    <cellStyle name="Normal 5 3" xfId="137"/>
    <cellStyle name="Normal 5 4" xfId="138"/>
    <cellStyle name="Normal 6" xfId="139"/>
    <cellStyle name="Normal 6 2" xfId="140"/>
    <cellStyle name="Normal 6 2 2" xfId="141"/>
    <cellStyle name="Normal 6 2 3" xfId="142"/>
    <cellStyle name="Normal 6 3" xfId="143"/>
    <cellStyle name="Normal 6 4" xfId="144"/>
    <cellStyle name="Normal 7" xfId="145"/>
    <cellStyle name="Normal 7 2" xfId="146"/>
    <cellStyle name="Normal 7 2 2" xfId="147"/>
    <cellStyle name="Normal 7 3" xfId="148"/>
    <cellStyle name="Normal 7 4" xfId="149"/>
    <cellStyle name="Normal 7 5" xfId="150"/>
    <cellStyle name="Normal 8" xfId="151"/>
    <cellStyle name="Normal 8 2" xfId="152"/>
    <cellStyle name="Normal 9" xfId="153"/>
    <cellStyle name="Normal 9 2" xfId="154"/>
    <cellStyle name="Normal 9 3" xfId="155"/>
    <cellStyle name="Normal_COMPARACION 2002-2001" xfId="156"/>
    <cellStyle name="Notas 2" xfId="157"/>
    <cellStyle name="Notas 2 2" xfId="158"/>
    <cellStyle name="Notas 2_Sheet1" xfId="159"/>
    <cellStyle name="Percent 2" xfId="160"/>
    <cellStyle name="Percent 2 2" xfId="161"/>
    <cellStyle name="Percent 3" xfId="162"/>
    <cellStyle name="Percent 4" xfId="163"/>
    <cellStyle name="Percent 5" xfId="164"/>
    <cellStyle name="Percent 6" xfId="165"/>
    <cellStyle name="Percent 7" xfId="166"/>
    <cellStyle name="Percent 7 2" xfId="167"/>
    <cellStyle name="Porcentual 2" xfId="168"/>
    <cellStyle name="Porcentual 2 2" xfId="169"/>
    <cellStyle name="Porcentual 2 3" xfId="170"/>
    <cellStyle name="Porcentual 3" xfId="171"/>
    <cellStyle name="Porcentual 3 2" xfId="172"/>
    <cellStyle name="Porcentual 4" xfId="173"/>
    <cellStyle name="Red Text" xfId="174"/>
    <cellStyle name="Salida 2" xfId="175"/>
    <cellStyle name="Texto de advertencia 2" xfId="176"/>
    <cellStyle name="Texto explicativo 2" xfId="177"/>
    <cellStyle name="TopGrey" xfId="178"/>
    <cellStyle name="Total 2" xfId="179"/>
    <cellStyle name="Título 1 2" xfId="180"/>
    <cellStyle name="Título 2 2" xfId="181"/>
    <cellStyle name="Título 3 2" xfId="182"/>
    <cellStyle name="Título 4" xfId="183"/>
    <cellStyle name="Énfasis1 2" xfId="184"/>
    <cellStyle name="Énfasis2 2" xfId="185"/>
    <cellStyle name="Énfasis3 2" xfId="186"/>
    <cellStyle name="Énfasis4 2" xfId="187"/>
    <cellStyle name="Énfasis5 2" xfId="188"/>
    <cellStyle name="Énfasis6 2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75.86"/>
    <col collapsed="false" customWidth="true" hidden="false" outlineLevel="0" max="3" min="3" style="0" width="11"/>
    <col collapsed="false" customWidth="true" hidden="false" outlineLevel="0" max="7" min="4" style="0" width="10"/>
    <col collapsed="false" customWidth="true" hidden="false" outlineLevel="0" max="8" min="8" style="0" width="9.71"/>
    <col collapsed="false" customWidth="true" hidden="false" outlineLevel="0" max="10" min="9" style="0" width="10"/>
    <col collapsed="false" customWidth="true" hidden="false" outlineLevel="0" max="13" min="11" style="0" width="10.71"/>
    <col collapsed="false" customWidth="true" hidden="false" outlineLevel="0" max="14" min="14" style="0" width="11.85"/>
    <col collapsed="false" customWidth="true" hidden="false" outlineLevel="0" max="15" min="15" style="0" width="10.42"/>
    <col collapsed="false" customWidth="true" hidden="false" outlineLevel="0" max="23" min="16" style="0" width="9.42"/>
    <col collapsed="false" customWidth="true" hidden="false" outlineLevel="0" max="26" min="24" style="0" width="11.14"/>
    <col collapsed="false" customWidth="true" hidden="false" outlineLevel="0" max="27" min="27" style="0" width="10.71"/>
    <col collapsed="false" customWidth="true" hidden="false" outlineLevel="0" max="29" min="28" style="0" width="11.29"/>
    <col collapsed="false" customWidth="true" hidden="false" outlineLevel="0" max="30" min="30" style="0" width="9.57"/>
    <col collapsed="false" customWidth="true" hidden="false" outlineLevel="0" max="31" min="31" style="1" width="18.29"/>
    <col collapsed="false" customWidth="true" hidden="false" outlineLevel="0" max="32" min="32" style="0" width="16.71"/>
    <col collapsed="false" customWidth="true" hidden="false" outlineLevel="0" max="33" min="33" style="0" width="10.57"/>
    <col collapsed="false" customWidth="true" hidden="false" outlineLevel="0" max="34" min="34" style="0" width="17.8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3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3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3"/>
      <c r="AF5" s="3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3.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3"/>
      <c r="AF6" s="3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3.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3"/>
      <c r="AF7" s="3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5" hidden="false" customHeight="true" outlineLevel="0" collapsed="false">
      <c r="B8" s="8" t="s">
        <v>6</v>
      </c>
      <c r="C8" s="9" t="n">
        <v>201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n">
        <v>2015</v>
      </c>
      <c r="P8" s="9" t="n">
        <v>2016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 t="n">
        <v>2016</v>
      </c>
      <c r="AC8" s="11" t="s">
        <v>7</v>
      </c>
      <c r="AD8" s="11"/>
      <c r="AE8" s="3"/>
      <c r="AF8" s="3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5" hidden="false" customHeight="true" outlineLevel="0" collapsed="false">
      <c r="B9" s="8"/>
      <c r="C9" s="10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8</v>
      </c>
      <c r="N9" s="12" t="s">
        <v>19</v>
      </c>
      <c r="O9" s="10"/>
      <c r="P9" s="12" t="s">
        <v>8</v>
      </c>
      <c r="Q9" s="10" t="s">
        <v>9</v>
      </c>
      <c r="R9" s="10" t="s">
        <v>10</v>
      </c>
      <c r="S9" s="10" t="s">
        <v>11</v>
      </c>
      <c r="T9" s="10" t="s">
        <v>12</v>
      </c>
      <c r="U9" s="10" t="s">
        <v>13</v>
      </c>
      <c r="V9" s="10" t="s">
        <v>14</v>
      </c>
      <c r="W9" s="10" t="s">
        <v>15</v>
      </c>
      <c r="X9" s="10" t="s">
        <v>16</v>
      </c>
      <c r="Y9" s="10" t="s">
        <v>17</v>
      </c>
      <c r="Z9" s="10" t="s">
        <v>18</v>
      </c>
      <c r="AA9" s="10" t="s">
        <v>19</v>
      </c>
      <c r="AB9" s="10"/>
      <c r="AC9" s="12" t="s">
        <v>20</v>
      </c>
      <c r="AD9" s="8" t="s">
        <v>21</v>
      </c>
      <c r="AE9" s="13"/>
      <c r="AF9" s="3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true" outlineLevel="0" collapsed="false">
      <c r="B10" s="14" t="s">
        <v>22</v>
      </c>
      <c r="C10" s="15" t="n">
        <f aca="false">+C11+C56+C57+C58+C75</f>
        <v>40005.5</v>
      </c>
      <c r="D10" s="16" t="n">
        <f aca="false">+D11+D56+D57+D58+D75</f>
        <v>30819.6</v>
      </c>
      <c r="E10" s="16" t="n">
        <f aca="false">+E11+E56+E57+E58+E75</f>
        <v>33868.9</v>
      </c>
      <c r="F10" s="16" t="n">
        <f aca="false">+F11+F56+F57+F58+F75</f>
        <v>48686.1</v>
      </c>
      <c r="G10" s="16" t="n">
        <f aca="false">+G11+G56+G57+G58+G75</f>
        <v>36704.6</v>
      </c>
      <c r="H10" s="16" t="n">
        <f aca="false">+H11+H56+H57+H58+H75</f>
        <v>33715.3</v>
      </c>
      <c r="I10" s="16" t="n">
        <f aca="false">+I11+I56+I57+I58+I75</f>
        <v>37716.6</v>
      </c>
      <c r="J10" s="16" t="n">
        <f aca="false">+J11+J56+J57+J58+J75</f>
        <v>35837.7</v>
      </c>
      <c r="K10" s="16" t="n">
        <f aca="false">+K11+K56+K57+K58+K75</f>
        <v>35549.6</v>
      </c>
      <c r="L10" s="16" t="n">
        <f aca="false">+L11+L56+L57+L58+L75</f>
        <v>37800.7</v>
      </c>
      <c r="M10" s="16" t="n">
        <f aca="false">+M11+M56+M57+M58+M75</f>
        <v>34098.6</v>
      </c>
      <c r="N10" s="16" t="n">
        <f aca="false">+N11+N56+N57+N58+N75</f>
        <v>37044.2</v>
      </c>
      <c r="O10" s="16" t="n">
        <f aca="false">+O11+O56+O57+O58+O75</f>
        <v>441847.4</v>
      </c>
      <c r="P10" s="16" t="n">
        <f aca="false">+P11+P56+P57+P58+P75</f>
        <v>41926.4</v>
      </c>
      <c r="Q10" s="16" t="n">
        <f aca="false">+Q11+Q56+Q57+Q58+Q75</f>
        <v>33877.6</v>
      </c>
      <c r="R10" s="16" t="n">
        <f aca="false">+R11+R56+R57+R58+R75+R83</f>
        <v>39764.3</v>
      </c>
      <c r="S10" s="16" t="n">
        <f aca="false">+S11+S56+S57+S58+S75+S83</f>
        <v>49434.5</v>
      </c>
      <c r="T10" s="16" t="n">
        <f aca="false">+T11+T56+T57+T58+T75+T83</f>
        <v>37012.1</v>
      </c>
      <c r="U10" s="16" t="n">
        <f aca="false">+U11+U56+U57+U58+U75+U83</f>
        <v>38748.7</v>
      </c>
      <c r="V10" s="16" t="n">
        <f aca="false">+V11+V56+V57+V58+V75+V83</f>
        <v>41278.3</v>
      </c>
      <c r="W10" s="16" t="n">
        <f aca="false">+W11+W56+W57+W58+W75+W83</f>
        <v>37794.1</v>
      </c>
      <c r="X10" s="16" t="n">
        <f aca="false">+X11+X56+X57+X58+X75+X83</f>
        <v>39097.8</v>
      </c>
      <c r="Y10" s="16" t="n">
        <f aca="false">+Y11+Y56+Y57+Y58+Y75+Y83</f>
        <v>41460.5</v>
      </c>
      <c r="Z10" s="16" t="n">
        <f aca="false">+Z11+Z56+Z57+Z58+Z75+Z83</f>
        <v>38987.8</v>
      </c>
      <c r="AA10" s="16" t="n">
        <f aca="false">+AA11+AA56+AA57+AA58+AA75+AA83</f>
        <v>45215.3</v>
      </c>
      <c r="AB10" s="16" t="n">
        <f aca="false">+AB11+AB56+AB57+AB58+AB75+AB83</f>
        <v>484597.4</v>
      </c>
      <c r="AC10" s="16" t="n">
        <f aca="false">+AB10-O10</f>
        <v>42750.0000000001</v>
      </c>
      <c r="AD10" s="17" t="n">
        <f aca="false">+AC10/O10*100</f>
        <v>9.67528608293273</v>
      </c>
      <c r="AE10" s="18"/>
      <c r="AF10" s="18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5.75" hidden="false" customHeight="true" outlineLevel="0" collapsed="false">
      <c r="B11" s="19" t="s">
        <v>23</v>
      </c>
      <c r="C11" s="16" t="n">
        <f aca="false">+C12+C17+C26+C45+C54+C55</f>
        <v>38595.9</v>
      </c>
      <c r="D11" s="16" t="n">
        <f aca="false">+D12+D17+D26+D45+D54+D55</f>
        <v>29358</v>
      </c>
      <c r="E11" s="16" t="n">
        <f aca="false">+E12+E17+E26+E45+E54+E55</f>
        <v>31528.2</v>
      </c>
      <c r="F11" s="16" t="n">
        <f aca="false">+F12+F17+F26+F45+F54+F55</f>
        <v>44406.3</v>
      </c>
      <c r="G11" s="16" t="n">
        <f aca="false">+G12+G17+G26+G45+G54+G55</f>
        <v>32065.7</v>
      </c>
      <c r="H11" s="16" t="n">
        <f aca="false">+H12+H17+H26+H45+H54+H55</f>
        <v>31478.9</v>
      </c>
      <c r="I11" s="16" t="n">
        <f aca="false">+I12+I17+I26+I45+I54+I55</f>
        <v>35148.6</v>
      </c>
      <c r="J11" s="16" t="n">
        <f aca="false">+J12+J17+J26+J45+J54+J55</f>
        <v>34210.3</v>
      </c>
      <c r="K11" s="16" t="n">
        <f aca="false">+K12+K17+K26+K45+K54+K55</f>
        <v>31656.9</v>
      </c>
      <c r="L11" s="16" t="n">
        <f aca="false">+L12+L17+L26+L45+L54+L55</f>
        <v>36350.3</v>
      </c>
      <c r="M11" s="16" t="n">
        <f aca="false">+M12+M17+M26+M45+M54+M55</f>
        <v>32706.3</v>
      </c>
      <c r="N11" s="16" t="n">
        <f aca="false">+N12+N17+N26+N45+N54+N55</f>
        <v>35256.7</v>
      </c>
      <c r="O11" s="16" t="n">
        <f aca="false">+O12+O17+O26+O45+O54+O55</f>
        <v>412762.1</v>
      </c>
      <c r="P11" s="16" t="n">
        <f aca="false">+P12+P17+P26+P45+P54+P55</f>
        <v>40381.9</v>
      </c>
      <c r="Q11" s="16" t="n">
        <f aca="false">+Q12+Q17+Q26+Q45+Q54+Q55</f>
        <v>31612.7</v>
      </c>
      <c r="R11" s="16" t="n">
        <f aca="false">+R12+R17+R26+R45+R54+R55</f>
        <v>37901.4</v>
      </c>
      <c r="S11" s="16" t="n">
        <f aca="false">+S12+S17+S26+S45+S54+S55</f>
        <v>44441.6</v>
      </c>
      <c r="T11" s="16" t="n">
        <f aca="false">+T12+T17+T26+T45+T54+T55</f>
        <v>34943.2</v>
      </c>
      <c r="U11" s="16" t="n">
        <f aca="false">+U12+U17+U26+U45+U54+U55</f>
        <v>35515.7</v>
      </c>
      <c r="V11" s="16" t="n">
        <f aca="false">+V12+V17+V26+V45+V54+V55</f>
        <v>36745.2</v>
      </c>
      <c r="W11" s="16" t="n">
        <f aca="false">+W12+W17+W26+W45+W54+W55</f>
        <v>35527.7</v>
      </c>
      <c r="X11" s="16" t="n">
        <f aca="false">+X12+X17+X26+X45+X54+X55</f>
        <v>36312.4</v>
      </c>
      <c r="Y11" s="16" t="n">
        <f aca="false">+Y12+Y17+Y26+Y45+Y54+Y55</f>
        <v>39838.8</v>
      </c>
      <c r="Z11" s="16" t="n">
        <f aca="false">+Z12+Z17+Z26+Z45+Z54+Z55</f>
        <v>36960.5</v>
      </c>
      <c r="AA11" s="16" t="n">
        <f aca="false">+AA12+AA17+AA26+AA45+AA54+AA55</f>
        <v>41460</v>
      </c>
      <c r="AB11" s="16" t="n">
        <f aca="false">+AB12+AB17+AB26+AB45+AB54+AB55</f>
        <v>451641.1</v>
      </c>
      <c r="AC11" s="16" t="n">
        <f aca="false">+AB11-O11</f>
        <v>38879.0000000001</v>
      </c>
      <c r="AD11" s="17" t="n">
        <f aca="false">+AC11/O11*100</f>
        <v>9.41922720133463</v>
      </c>
      <c r="AE11" s="18"/>
      <c r="AF11" s="18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5.75" hidden="false" customHeight="true" outlineLevel="0" collapsed="false">
      <c r="B12" s="20" t="s">
        <v>24</v>
      </c>
      <c r="C12" s="21" t="n">
        <f aca="false">SUM(C13:C16)</f>
        <v>12754</v>
      </c>
      <c r="D12" s="21" t="n">
        <f aca="false">SUM(D13:D16)</f>
        <v>8026</v>
      </c>
      <c r="E12" s="21" t="n">
        <f aca="false">SUM(E13:E16)</f>
        <v>8308.7</v>
      </c>
      <c r="F12" s="21" t="n">
        <f aca="false">SUM(F13:F16)</f>
        <v>19583.8</v>
      </c>
      <c r="G12" s="21" t="n">
        <f aca="false">SUM(G13:G16)</f>
        <v>8719.7</v>
      </c>
      <c r="H12" s="21" t="n">
        <f aca="false">SUM(H13:H16)</f>
        <v>8295</v>
      </c>
      <c r="I12" s="21" t="n">
        <f aca="false">SUM(I13:I16)</f>
        <v>10019.4</v>
      </c>
      <c r="J12" s="21" t="n">
        <f aca="false">SUM(J13:J16)</f>
        <v>10489.7</v>
      </c>
      <c r="K12" s="21" t="n">
        <f aca="false">SUM(K13:K16)</f>
        <v>7394</v>
      </c>
      <c r="L12" s="21" t="n">
        <f aca="false">SUM(L13:L16)</f>
        <v>10179.2</v>
      </c>
      <c r="M12" s="21" t="n">
        <f aca="false">SUM(M13:M16)</f>
        <v>7920.4</v>
      </c>
      <c r="N12" s="21" t="n">
        <f aca="false">SUM(N13:N16)</f>
        <v>8129.3</v>
      </c>
      <c r="O12" s="21" t="n">
        <f aca="false">SUM(O13:O16)</f>
        <v>119819.2</v>
      </c>
      <c r="P12" s="21" t="n">
        <f aca="false">SUM(P13:P16)</f>
        <v>14692.6</v>
      </c>
      <c r="Q12" s="21" t="n">
        <f aca="false">SUM(Q13:Q16)</f>
        <v>8220.5</v>
      </c>
      <c r="R12" s="21" t="n">
        <f aca="false">SUM(R13:R16)</f>
        <v>11663.3</v>
      </c>
      <c r="S12" s="21" t="n">
        <f aca="false">SUM(S13:S16)</f>
        <v>18131</v>
      </c>
      <c r="T12" s="21" t="n">
        <f aca="false">SUM(T13:T16)</f>
        <v>10056.5</v>
      </c>
      <c r="U12" s="21" t="n">
        <f aca="false">SUM(U13:U16)</f>
        <v>9144.2</v>
      </c>
      <c r="V12" s="21" t="n">
        <f aca="false">SUM(V13:V16)</f>
        <v>12374</v>
      </c>
      <c r="W12" s="21" t="n">
        <f aca="false">SUM(W13:W16)</f>
        <v>9118.5</v>
      </c>
      <c r="X12" s="21" t="n">
        <f aca="false">SUM(X13:X16)</f>
        <v>8989.3</v>
      </c>
      <c r="Y12" s="21" t="n">
        <f aca="false">SUM(Y13:Y16)</f>
        <v>12392.7</v>
      </c>
      <c r="Z12" s="21" t="n">
        <f aca="false">SUM(Z13:Z16)</f>
        <v>9503.6</v>
      </c>
      <c r="AA12" s="21" t="n">
        <f aca="false">SUM(AA13:AA16)</f>
        <v>11413.3</v>
      </c>
      <c r="AB12" s="21" t="n">
        <f aca="false">SUM(AB13:AB16)</f>
        <v>135699.5</v>
      </c>
      <c r="AC12" s="21" t="n">
        <f aca="false">+AB12-O12</f>
        <v>15880.3</v>
      </c>
      <c r="AD12" s="22" t="n">
        <f aca="false">+AC12/O12*100</f>
        <v>13.2535520183744</v>
      </c>
      <c r="AE12" s="23"/>
      <c r="AF12" s="3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5.75" hidden="false" customHeight="true" outlineLevel="0" collapsed="false">
      <c r="B13" s="24" t="s">
        <v>25</v>
      </c>
      <c r="C13" s="25" t="n">
        <v>3895.4</v>
      </c>
      <c r="D13" s="25" t="n">
        <v>2993.8</v>
      </c>
      <c r="E13" s="25" t="n">
        <v>3106</v>
      </c>
      <c r="F13" s="25" t="n">
        <v>3049.2</v>
      </c>
      <c r="G13" s="25" t="n">
        <v>3134.7</v>
      </c>
      <c r="H13" s="25" t="n">
        <v>2886.6</v>
      </c>
      <c r="I13" s="25" t="n">
        <v>2653.7</v>
      </c>
      <c r="J13" s="25" t="n">
        <v>2889.8</v>
      </c>
      <c r="K13" s="25" t="n">
        <v>2645.8</v>
      </c>
      <c r="L13" s="25" t="n">
        <v>2550.7</v>
      </c>
      <c r="M13" s="25" t="n">
        <v>2857</v>
      </c>
      <c r="N13" s="25" t="n">
        <v>2885.9</v>
      </c>
      <c r="O13" s="25" t="n">
        <f aca="false">SUM(C13:N13)</f>
        <v>35548.6</v>
      </c>
      <c r="P13" s="25" t="n">
        <v>4160.3</v>
      </c>
      <c r="Q13" s="25" t="n">
        <v>3329.5</v>
      </c>
      <c r="R13" s="25" t="n">
        <v>3857.2</v>
      </c>
      <c r="S13" s="25" t="n">
        <v>3252.6</v>
      </c>
      <c r="T13" s="25" t="n">
        <v>3766.8</v>
      </c>
      <c r="U13" s="25" t="n">
        <v>3028.8</v>
      </c>
      <c r="V13" s="25" t="n">
        <v>2839.7</v>
      </c>
      <c r="W13" s="25" t="n">
        <v>3250.4</v>
      </c>
      <c r="X13" s="25" t="n">
        <v>2998</v>
      </c>
      <c r="Y13" s="25" t="n">
        <v>2895</v>
      </c>
      <c r="Z13" s="25" t="n">
        <v>2981.4</v>
      </c>
      <c r="AA13" s="25" t="n">
        <v>3833.4</v>
      </c>
      <c r="AB13" s="25" t="n">
        <f aca="false">SUM(P13:AA13)</f>
        <v>40193.1</v>
      </c>
      <c r="AC13" s="25" t="n">
        <f aca="false">+AB13-O13</f>
        <v>4644.50000000001</v>
      </c>
      <c r="AD13" s="26" t="n">
        <f aca="false">+AC13/O13*100</f>
        <v>13.0652121321234</v>
      </c>
      <c r="AE13" s="18"/>
      <c r="AF13" s="18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5.75" hidden="false" customHeight="true" outlineLevel="0" collapsed="false">
      <c r="B14" s="24" t="s">
        <v>26</v>
      </c>
      <c r="C14" s="25" t="n">
        <v>6631.1</v>
      </c>
      <c r="D14" s="25" t="n">
        <v>3802.4</v>
      </c>
      <c r="E14" s="25" t="n">
        <v>3637.1</v>
      </c>
      <c r="F14" s="25" t="n">
        <v>14140.2</v>
      </c>
      <c r="G14" s="25" t="n">
        <v>3563.4</v>
      </c>
      <c r="H14" s="25" t="n">
        <v>3620.5</v>
      </c>
      <c r="I14" s="25" t="n">
        <v>5712.4</v>
      </c>
      <c r="J14" s="25" t="n">
        <v>4602.8</v>
      </c>
      <c r="K14" s="25" t="n">
        <v>3420.3</v>
      </c>
      <c r="L14" s="25" t="n">
        <v>5724.8</v>
      </c>
      <c r="M14" s="25" t="n">
        <v>3356.7</v>
      </c>
      <c r="N14" s="25" t="n">
        <v>3483.2</v>
      </c>
      <c r="O14" s="25" t="n">
        <f aca="false">SUM(C14:N14)</f>
        <v>61694.9</v>
      </c>
      <c r="P14" s="25" t="n">
        <v>6127.2</v>
      </c>
      <c r="Q14" s="25" t="n">
        <v>3506.9</v>
      </c>
      <c r="R14" s="25" t="n">
        <v>5328.5</v>
      </c>
      <c r="S14" s="25" t="n">
        <v>13071</v>
      </c>
      <c r="T14" s="25" t="n">
        <v>3573.2</v>
      </c>
      <c r="U14" s="25" t="n">
        <v>4280.1</v>
      </c>
      <c r="V14" s="25" t="n">
        <v>7571.8</v>
      </c>
      <c r="W14" s="25" t="n">
        <v>4202.3</v>
      </c>
      <c r="X14" s="25" t="n">
        <v>4061.3</v>
      </c>
      <c r="Y14" s="25" t="n">
        <v>7662.2</v>
      </c>
      <c r="Z14" s="25" t="n">
        <v>4857.4</v>
      </c>
      <c r="AA14" s="25" t="n">
        <v>5120.3</v>
      </c>
      <c r="AB14" s="25" t="n">
        <f aca="false">SUM(P14:AA14)</f>
        <v>69362.2</v>
      </c>
      <c r="AC14" s="25" t="n">
        <f aca="false">+AB14-O14</f>
        <v>7667.3</v>
      </c>
      <c r="AD14" s="26" t="n">
        <f aca="false">+AC14/O14*100</f>
        <v>12.4277695563167</v>
      </c>
      <c r="AE14" s="27"/>
      <c r="AF14" s="3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5.75" hidden="false" customHeight="true" outlineLevel="0" collapsed="false">
      <c r="B15" s="24" t="s">
        <v>27</v>
      </c>
      <c r="C15" s="25" t="n">
        <v>2173.8</v>
      </c>
      <c r="D15" s="25" t="n">
        <v>1171.7</v>
      </c>
      <c r="E15" s="25" t="n">
        <v>1497.9</v>
      </c>
      <c r="F15" s="25" t="n">
        <v>2138.5</v>
      </c>
      <c r="G15" s="25" t="n">
        <v>1943.1</v>
      </c>
      <c r="H15" s="25" t="n">
        <v>1654.9</v>
      </c>
      <c r="I15" s="25" t="n">
        <v>1592.1</v>
      </c>
      <c r="J15" s="25" t="n">
        <v>2930.5</v>
      </c>
      <c r="K15" s="25" t="n">
        <v>1268.5</v>
      </c>
      <c r="L15" s="25" t="n">
        <v>1846</v>
      </c>
      <c r="M15" s="25" t="n">
        <v>1651</v>
      </c>
      <c r="N15" s="25" t="n">
        <v>1657.6</v>
      </c>
      <c r="O15" s="25" t="n">
        <f aca="false">SUM(C15:N15)</f>
        <v>21525.6</v>
      </c>
      <c r="P15" s="25" t="n">
        <v>4348.1</v>
      </c>
      <c r="Q15" s="25" t="n">
        <v>1298.1</v>
      </c>
      <c r="R15" s="25" t="n">
        <v>2397.2</v>
      </c>
      <c r="S15" s="25" t="n">
        <v>1735.3</v>
      </c>
      <c r="T15" s="25" t="n">
        <v>2641.5</v>
      </c>
      <c r="U15" s="25" t="n">
        <v>1764.9</v>
      </c>
      <c r="V15" s="25" t="n">
        <v>1901.8</v>
      </c>
      <c r="W15" s="25" t="n">
        <v>1583.9</v>
      </c>
      <c r="X15" s="25" t="n">
        <v>1854.3</v>
      </c>
      <c r="Y15" s="25" t="n">
        <v>1767.6</v>
      </c>
      <c r="Z15" s="25" t="n">
        <v>1584.5</v>
      </c>
      <c r="AA15" s="25" t="n">
        <v>2371.9</v>
      </c>
      <c r="AB15" s="25" t="n">
        <f aca="false">SUM(P15:AA15)</f>
        <v>25249.1</v>
      </c>
      <c r="AC15" s="25" t="n">
        <f aca="false">+AB15-O15</f>
        <v>3723.5</v>
      </c>
      <c r="AD15" s="26" t="n">
        <f aca="false">+AC15/O15*100</f>
        <v>17.2980079533207</v>
      </c>
      <c r="AE15" s="27"/>
      <c r="AF15" s="27"/>
      <c r="AG15" s="27"/>
      <c r="AH15" s="27"/>
      <c r="AI15" s="27"/>
      <c r="AJ15" s="27"/>
      <c r="AK15" s="4"/>
      <c r="AL15" s="4"/>
      <c r="AM15" s="4"/>
      <c r="AN15" s="4"/>
      <c r="AO15" s="4"/>
      <c r="AP15" s="4"/>
      <c r="AQ15" s="4"/>
      <c r="AR15" s="4"/>
    </row>
    <row r="16" customFormat="false" ht="15.75" hidden="false" customHeight="true" outlineLevel="0" collapsed="false">
      <c r="B16" s="24" t="s">
        <v>28</v>
      </c>
      <c r="C16" s="25" t="n">
        <v>53.7</v>
      </c>
      <c r="D16" s="25" t="n">
        <v>58.1</v>
      </c>
      <c r="E16" s="25" t="n">
        <v>67.7</v>
      </c>
      <c r="F16" s="25" t="n">
        <v>255.9</v>
      </c>
      <c r="G16" s="25" t="n">
        <v>78.5</v>
      </c>
      <c r="H16" s="25" t="n">
        <v>133</v>
      </c>
      <c r="I16" s="25" t="n">
        <v>61.2</v>
      </c>
      <c r="J16" s="25" t="n">
        <v>66.6</v>
      </c>
      <c r="K16" s="25" t="n">
        <v>59.4</v>
      </c>
      <c r="L16" s="25" t="n">
        <v>57.7</v>
      </c>
      <c r="M16" s="25" t="n">
        <v>55.7</v>
      </c>
      <c r="N16" s="25" t="n">
        <v>102.6</v>
      </c>
      <c r="O16" s="25" t="n">
        <f aca="false">SUM(C16:N16)</f>
        <v>1050.1</v>
      </c>
      <c r="P16" s="25" t="n">
        <v>57</v>
      </c>
      <c r="Q16" s="25" t="n">
        <v>86</v>
      </c>
      <c r="R16" s="25" t="n">
        <v>80.4</v>
      </c>
      <c r="S16" s="25" t="n">
        <v>72.1</v>
      </c>
      <c r="T16" s="25" t="n">
        <v>75</v>
      </c>
      <c r="U16" s="25" t="n">
        <v>70.4</v>
      </c>
      <c r="V16" s="25" t="n">
        <v>60.7</v>
      </c>
      <c r="W16" s="25" t="n">
        <v>81.9</v>
      </c>
      <c r="X16" s="25" t="n">
        <v>75.7</v>
      </c>
      <c r="Y16" s="25" t="n">
        <v>67.9</v>
      </c>
      <c r="Z16" s="25" t="n">
        <v>80.3</v>
      </c>
      <c r="AA16" s="25" t="n">
        <v>87.7</v>
      </c>
      <c r="AB16" s="25" t="n">
        <f aca="false">SUM(P16:AA16)</f>
        <v>895.1</v>
      </c>
      <c r="AC16" s="25" t="n">
        <f aca="false">+AB16-O16</f>
        <v>-155</v>
      </c>
      <c r="AD16" s="26" t="n">
        <f aca="false">+AC16/O16*100</f>
        <v>-14.7604990000952</v>
      </c>
      <c r="AE16" s="27"/>
      <c r="AF16" s="3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5.75" hidden="false" customHeight="true" outlineLevel="0" collapsed="false">
      <c r="B17" s="19" t="s">
        <v>29</v>
      </c>
      <c r="C17" s="28" t="n">
        <f aca="false">+C18+C25</f>
        <v>1148.3</v>
      </c>
      <c r="D17" s="28" t="n">
        <f aca="false">+D18+D25</f>
        <v>1125.1</v>
      </c>
      <c r="E17" s="28" t="n">
        <f aca="false">+E18+E25</f>
        <v>1972.3</v>
      </c>
      <c r="F17" s="28" t="n">
        <f aca="false">+F18+F25</f>
        <v>2433.2</v>
      </c>
      <c r="G17" s="28" t="n">
        <f aca="false">+G18+G25</f>
        <v>1485.6</v>
      </c>
      <c r="H17" s="28" t="n">
        <f aca="false">+H18+H25</f>
        <v>1385.7</v>
      </c>
      <c r="I17" s="28" t="n">
        <f aca="false">+I18+I25</f>
        <v>1625.2</v>
      </c>
      <c r="J17" s="28" t="n">
        <f aca="false">+J18+J25</f>
        <v>1251.2</v>
      </c>
      <c r="K17" s="28" t="n">
        <f aca="false">+K18+K25</f>
        <v>1632.5</v>
      </c>
      <c r="L17" s="28" t="n">
        <f aca="false">+L18+L25</f>
        <v>2390.8</v>
      </c>
      <c r="M17" s="28" t="n">
        <f aca="false">+M18+M25</f>
        <v>1188</v>
      </c>
      <c r="N17" s="28" t="n">
        <f aca="false">+N18+N25</f>
        <v>1406.2</v>
      </c>
      <c r="O17" s="28" t="n">
        <f aca="false">+O18+O25</f>
        <v>19044.1</v>
      </c>
      <c r="P17" s="28" t="n">
        <f aca="false">+P18+P25</f>
        <v>1227.4</v>
      </c>
      <c r="Q17" s="28" t="n">
        <f aca="false">+Q18+Q25</f>
        <v>1383.4</v>
      </c>
      <c r="R17" s="28" t="n">
        <f aca="false">+R18+R25</f>
        <v>2022.7</v>
      </c>
      <c r="S17" s="28" t="n">
        <f aca="false">+S18+S25</f>
        <v>2723.7</v>
      </c>
      <c r="T17" s="28" t="n">
        <f aca="false">+T18+T25</f>
        <v>1338.8</v>
      </c>
      <c r="U17" s="28" t="n">
        <f aca="false">+U18+U25</f>
        <v>1483.8</v>
      </c>
      <c r="V17" s="28" t="n">
        <f aca="false">+V18+V25</f>
        <v>1491.4</v>
      </c>
      <c r="W17" s="28" t="n">
        <f aca="false">+W18+W25</f>
        <v>1336</v>
      </c>
      <c r="X17" s="28" t="n">
        <f aca="false">+X18+X25</f>
        <v>1972.8</v>
      </c>
      <c r="Y17" s="28" t="n">
        <f aca="false">+Y18+Y25</f>
        <v>2415.5</v>
      </c>
      <c r="Z17" s="28" t="n">
        <f aca="false">+Z18+Z25</f>
        <v>1461.5</v>
      </c>
      <c r="AA17" s="28" t="n">
        <f aca="false">+AA18+AA25</f>
        <v>1860.4</v>
      </c>
      <c r="AB17" s="28" t="n">
        <f aca="false">+AB18+AB25</f>
        <v>20717.4</v>
      </c>
      <c r="AC17" s="28" t="n">
        <f aca="false">+AB17-O17</f>
        <v>1673.3</v>
      </c>
      <c r="AD17" s="29" t="n">
        <f aca="false">+AC17/O17*100</f>
        <v>8.78644829632274</v>
      </c>
      <c r="AE17" s="27"/>
      <c r="AF17" s="3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5.75" hidden="false" customHeight="true" outlineLevel="0" collapsed="false">
      <c r="B18" s="30" t="s">
        <v>30</v>
      </c>
      <c r="C18" s="28" t="n">
        <f aca="false">SUM(C19:C24)</f>
        <v>1106.7</v>
      </c>
      <c r="D18" s="28" t="n">
        <f aca="false">SUM(D19:D24)</f>
        <v>1073.9</v>
      </c>
      <c r="E18" s="28" t="n">
        <f aca="false">SUM(E19:E24)</f>
        <v>1899.7</v>
      </c>
      <c r="F18" s="28" t="n">
        <f aca="false">SUM(F19:F24)</f>
        <v>2378</v>
      </c>
      <c r="G18" s="28" t="n">
        <f aca="false">SUM(G19:G24)</f>
        <v>1429.5</v>
      </c>
      <c r="H18" s="28" t="n">
        <f aca="false">SUM(H19:H24)</f>
        <v>1319.2</v>
      </c>
      <c r="I18" s="28" t="n">
        <f aca="false">SUM(I19:I24)</f>
        <v>1569.8</v>
      </c>
      <c r="J18" s="28" t="n">
        <f aca="false">SUM(J19:J24)</f>
        <v>1202.8</v>
      </c>
      <c r="K18" s="28" t="n">
        <f aca="false">SUM(K19:K24)</f>
        <v>1567.8</v>
      </c>
      <c r="L18" s="28" t="n">
        <f aca="false">SUM(L19:L24)</f>
        <v>2326</v>
      </c>
      <c r="M18" s="28" t="n">
        <f aca="false">SUM(M19:M24)</f>
        <v>1125.7</v>
      </c>
      <c r="N18" s="28" t="n">
        <f aca="false">SUM(N19:N24)</f>
        <v>1337.2</v>
      </c>
      <c r="O18" s="28" t="n">
        <f aca="false">SUM(O19:O24)</f>
        <v>18336.3</v>
      </c>
      <c r="P18" s="28" t="n">
        <f aca="false">SUM(P19:P24)</f>
        <v>1189.3</v>
      </c>
      <c r="Q18" s="28" t="n">
        <f aca="false">SUM(Q19:Q24)</f>
        <v>1331.7</v>
      </c>
      <c r="R18" s="28" t="n">
        <f aca="false">SUM(R19:R24)</f>
        <v>1960.5</v>
      </c>
      <c r="S18" s="28" t="n">
        <f aca="false">SUM(S19:S24)</f>
        <v>2656.7</v>
      </c>
      <c r="T18" s="28" t="n">
        <f aca="false">SUM(T19:T24)</f>
        <v>1255.3</v>
      </c>
      <c r="U18" s="28" t="n">
        <f aca="false">SUM(U19:U24)</f>
        <v>1406.1</v>
      </c>
      <c r="V18" s="28" t="n">
        <f aca="false">SUM(V19:V24)</f>
        <v>1431.9</v>
      </c>
      <c r="W18" s="28" t="n">
        <f aca="false">SUM(W19:W24)</f>
        <v>1268.7</v>
      </c>
      <c r="X18" s="28" t="n">
        <f aca="false">SUM(X19:X24)</f>
        <v>1876.7</v>
      </c>
      <c r="Y18" s="28" t="n">
        <f aca="false">SUM(Y19:Y24)</f>
        <v>2328</v>
      </c>
      <c r="Z18" s="28" t="n">
        <f aca="false">SUM(Z19:Z24)</f>
        <v>1361.8</v>
      </c>
      <c r="AA18" s="28" t="n">
        <f aca="false">SUM(AA19:AA24)</f>
        <v>1742.7</v>
      </c>
      <c r="AB18" s="28" t="n">
        <f aca="false">SUM(AB19:AB24)</f>
        <v>19809.4</v>
      </c>
      <c r="AC18" s="28" t="n">
        <f aca="false">+AB18-O18</f>
        <v>1473.1</v>
      </c>
      <c r="AD18" s="29" t="n">
        <f aca="false">+AC18/O18*100</f>
        <v>8.03379089565506</v>
      </c>
      <c r="AE18" s="13"/>
      <c r="AF18" s="3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5.75" hidden="false" customHeight="true" outlineLevel="0" collapsed="false">
      <c r="B19" s="31" t="s">
        <v>31</v>
      </c>
      <c r="C19" s="32" t="n">
        <v>38.2</v>
      </c>
      <c r="D19" s="32" t="n">
        <v>130.3</v>
      </c>
      <c r="E19" s="32" t="n">
        <v>562.9</v>
      </c>
      <c r="F19" s="32" t="n">
        <v>82.4</v>
      </c>
      <c r="G19" s="32" t="n">
        <v>75.9</v>
      </c>
      <c r="H19" s="32" t="n">
        <v>68</v>
      </c>
      <c r="I19" s="32" t="n">
        <v>57.2</v>
      </c>
      <c r="J19" s="32" t="n">
        <v>91.7</v>
      </c>
      <c r="K19" s="33" t="n">
        <v>480.7</v>
      </c>
      <c r="L19" s="33" t="n">
        <v>68.3</v>
      </c>
      <c r="M19" s="33" t="n">
        <v>49.5</v>
      </c>
      <c r="N19" s="33" t="n">
        <v>49.8</v>
      </c>
      <c r="O19" s="25" t="n">
        <f aca="false">SUM(C19:N19)</f>
        <v>1754.9</v>
      </c>
      <c r="P19" s="34" t="n">
        <v>47.4</v>
      </c>
      <c r="Q19" s="32" t="n">
        <v>142.2</v>
      </c>
      <c r="R19" s="32" t="n">
        <v>588.4</v>
      </c>
      <c r="S19" s="33" t="n">
        <v>98.8</v>
      </c>
      <c r="T19" s="33" t="n">
        <v>63.2</v>
      </c>
      <c r="U19" s="33" t="n">
        <v>58.5</v>
      </c>
      <c r="V19" s="33" t="n">
        <v>51.5</v>
      </c>
      <c r="W19" s="33" t="n">
        <v>101.7</v>
      </c>
      <c r="X19" s="33" t="n">
        <v>534.1</v>
      </c>
      <c r="Y19" s="33" t="n">
        <v>72.9</v>
      </c>
      <c r="Z19" s="33" t="n">
        <v>59.6</v>
      </c>
      <c r="AA19" s="33" t="n">
        <v>53</v>
      </c>
      <c r="AB19" s="25" t="n">
        <f aca="false">SUM(P19:AA19)</f>
        <v>1871.3</v>
      </c>
      <c r="AC19" s="25" t="n">
        <f aca="false">+AB19-O19</f>
        <v>116.4</v>
      </c>
      <c r="AD19" s="26" t="n">
        <f aca="false">+AC19/O19*100</f>
        <v>6.6328565730241</v>
      </c>
      <c r="AE19" s="13"/>
      <c r="AF19" s="3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5.75" hidden="false" customHeight="true" outlineLevel="0" collapsed="false">
      <c r="B20" s="31" t="s">
        <v>32</v>
      </c>
      <c r="C20" s="32" t="n">
        <v>137.8</v>
      </c>
      <c r="D20" s="32" t="n">
        <v>50.9</v>
      </c>
      <c r="E20" s="32" t="n">
        <v>112.6</v>
      </c>
      <c r="F20" s="32" t="n">
        <v>1253.2</v>
      </c>
      <c r="G20" s="32" t="n">
        <v>140.5</v>
      </c>
      <c r="H20" s="32" t="n">
        <v>142.9</v>
      </c>
      <c r="I20" s="32" t="n">
        <v>168.3</v>
      </c>
      <c r="J20" s="32" t="n">
        <v>78.1</v>
      </c>
      <c r="K20" s="33" t="n">
        <v>103.1</v>
      </c>
      <c r="L20" s="33" t="n">
        <v>1062.4</v>
      </c>
      <c r="M20" s="33" t="n">
        <v>103.9</v>
      </c>
      <c r="N20" s="33" t="n">
        <v>91.4</v>
      </c>
      <c r="O20" s="25" t="n">
        <f aca="false">SUM(C20:N20)</f>
        <v>3445.1</v>
      </c>
      <c r="P20" s="34" t="n">
        <v>112.2</v>
      </c>
      <c r="Q20" s="32" t="n">
        <v>72.3</v>
      </c>
      <c r="R20" s="32" t="n">
        <v>107.4</v>
      </c>
      <c r="S20" s="33" t="n">
        <v>1305</v>
      </c>
      <c r="T20" s="33" t="n">
        <v>135.5</v>
      </c>
      <c r="U20" s="33" t="n">
        <v>133.2</v>
      </c>
      <c r="V20" s="33" t="n">
        <v>141.2</v>
      </c>
      <c r="W20" s="33" t="n">
        <v>85.4</v>
      </c>
      <c r="X20" s="33" t="n">
        <v>112.2</v>
      </c>
      <c r="Y20" s="33" t="n">
        <v>1131.4</v>
      </c>
      <c r="Z20" s="33" t="n">
        <v>123.9</v>
      </c>
      <c r="AA20" s="33" t="n">
        <v>84.3</v>
      </c>
      <c r="AB20" s="25" t="n">
        <f aca="false">SUM(P20:AA20)</f>
        <v>3544</v>
      </c>
      <c r="AC20" s="25" t="n">
        <f aca="false">+AB20-O20</f>
        <v>98.8999999999996</v>
      </c>
      <c r="AD20" s="26" t="n">
        <f aca="false">+AC20/O20*100</f>
        <v>2.87074395518271</v>
      </c>
      <c r="AE20" s="35"/>
      <c r="AF20" s="3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5.75" hidden="false" customHeight="true" outlineLevel="0" collapsed="false">
      <c r="B21" s="31" t="s">
        <v>33</v>
      </c>
      <c r="C21" s="32" t="n">
        <v>283.1</v>
      </c>
      <c r="D21" s="32" t="n">
        <v>407.8</v>
      </c>
      <c r="E21" s="32" t="n">
        <v>437.2</v>
      </c>
      <c r="F21" s="32" t="n">
        <v>374.5</v>
      </c>
      <c r="G21" s="32" t="n">
        <v>434.3</v>
      </c>
      <c r="H21" s="32" t="n">
        <v>486</v>
      </c>
      <c r="I21" s="32" t="n">
        <v>574.4</v>
      </c>
      <c r="J21" s="32" t="n">
        <v>462.5</v>
      </c>
      <c r="K21" s="33" t="n">
        <v>444.4</v>
      </c>
      <c r="L21" s="33" t="n">
        <v>447.3</v>
      </c>
      <c r="M21" s="33" t="n">
        <v>382.4</v>
      </c>
      <c r="N21" s="33" t="n">
        <v>435.3</v>
      </c>
      <c r="O21" s="25" t="n">
        <f aca="false">SUM(C21:N21)</f>
        <v>5169.2</v>
      </c>
      <c r="P21" s="34" t="n">
        <v>390.7</v>
      </c>
      <c r="Q21" s="32" t="n">
        <v>476.4</v>
      </c>
      <c r="R21" s="32" t="n">
        <v>574.8</v>
      </c>
      <c r="S21" s="33" t="n">
        <v>462</v>
      </c>
      <c r="T21" s="33" t="n">
        <v>394.4</v>
      </c>
      <c r="U21" s="33" t="n">
        <v>487.1</v>
      </c>
      <c r="V21" s="33" t="n">
        <v>468.8</v>
      </c>
      <c r="W21" s="33" t="n">
        <v>422.8</v>
      </c>
      <c r="X21" s="33" t="n">
        <v>452.9</v>
      </c>
      <c r="Y21" s="33" t="n">
        <v>504.3</v>
      </c>
      <c r="Z21" s="33" t="n">
        <v>501.2</v>
      </c>
      <c r="AA21" s="33" t="n">
        <v>532.8</v>
      </c>
      <c r="AB21" s="25" t="n">
        <f aca="false">SUM(P21:AA21)</f>
        <v>5668.2</v>
      </c>
      <c r="AC21" s="25" t="n">
        <f aca="false">+AB21-O21</f>
        <v>499</v>
      </c>
      <c r="AD21" s="26" t="n">
        <f aca="false">+AC21/O21*100</f>
        <v>9.65333126982899</v>
      </c>
      <c r="AE21" s="13"/>
      <c r="AF21" s="3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5.75" hidden="false" customHeight="true" outlineLevel="0" collapsed="false">
      <c r="A22" s="1"/>
      <c r="B22" s="36" t="s">
        <v>34</v>
      </c>
      <c r="C22" s="32" t="n">
        <v>81.1</v>
      </c>
      <c r="D22" s="32" t="n">
        <v>77.7</v>
      </c>
      <c r="E22" s="32" t="n">
        <v>89.5</v>
      </c>
      <c r="F22" s="32" t="n">
        <v>78.5</v>
      </c>
      <c r="G22" s="32" t="n">
        <v>78.4</v>
      </c>
      <c r="H22" s="32" t="n">
        <v>76.4</v>
      </c>
      <c r="I22" s="32" t="n">
        <v>75.6</v>
      </c>
      <c r="J22" s="32" t="n">
        <v>75.6</v>
      </c>
      <c r="K22" s="32" t="n">
        <v>68.5</v>
      </c>
      <c r="L22" s="32" t="n">
        <v>81.1</v>
      </c>
      <c r="M22" s="32" t="n">
        <v>77.8</v>
      </c>
      <c r="N22" s="32" t="n">
        <v>86.8</v>
      </c>
      <c r="O22" s="25" t="n">
        <f aca="false">SUM(C22:N22)</f>
        <v>947</v>
      </c>
      <c r="P22" s="25" t="n">
        <v>76.9</v>
      </c>
      <c r="Q22" s="32" t="n">
        <v>92.5</v>
      </c>
      <c r="R22" s="32" t="n">
        <v>87.2</v>
      </c>
      <c r="S22" s="32" t="n">
        <v>87.3</v>
      </c>
      <c r="T22" s="32" t="n">
        <v>79.5</v>
      </c>
      <c r="U22" s="32" t="n">
        <v>85.8</v>
      </c>
      <c r="V22" s="32" t="n">
        <v>84.5</v>
      </c>
      <c r="W22" s="32" t="n">
        <v>86.3</v>
      </c>
      <c r="X22" s="32" t="n">
        <v>81.7</v>
      </c>
      <c r="Y22" s="32" t="n">
        <v>76.4</v>
      </c>
      <c r="Z22" s="32" t="n">
        <v>79.5</v>
      </c>
      <c r="AA22" s="32" t="n">
        <v>87.8</v>
      </c>
      <c r="AB22" s="25" t="n">
        <f aca="false">SUM(P22:AA22)</f>
        <v>1005.4</v>
      </c>
      <c r="AC22" s="25" t="n">
        <f aca="false">+AB22-O22</f>
        <v>58.4</v>
      </c>
      <c r="AD22" s="26" t="n">
        <f aca="false">+AC22/O22*100</f>
        <v>6.16684266103485</v>
      </c>
      <c r="AE22" s="13"/>
      <c r="AF22" s="3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5.75" hidden="false" customHeight="true" outlineLevel="0" collapsed="false">
      <c r="B23" s="31" t="s">
        <v>35</v>
      </c>
      <c r="C23" s="32" t="n">
        <v>502</v>
      </c>
      <c r="D23" s="32" t="n">
        <v>345.8</v>
      </c>
      <c r="E23" s="32" t="n">
        <v>558.3</v>
      </c>
      <c r="F23" s="32" t="n">
        <v>431.4</v>
      </c>
      <c r="G23" s="32" t="n">
        <v>571.1</v>
      </c>
      <c r="H23" s="32" t="n">
        <v>458</v>
      </c>
      <c r="I23" s="32" t="n">
        <v>616.9</v>
      </c>
      <c r="J23" s="32" t="n">
        <v>440.2</v>
      </c>
      <c r="K23" s="32" t="n">
        <v>420.1</v>
      </c>
      <c r="L23" s="32" t="n">
        <v>585.8</v>
      </c>
      <c r="M23" s="32" t="n">
        <v>454.6</v>
      </c>
      <c r="N23" s="32" t="n">
        <v>566.6</v>
      </c>
      <c r="O23" s="25" t="n">
        <f aca="false">SUM(C23:N23)</f>
        <v>5950.8</v>
      </c>
      <c r="P23" s="25" t="n">
        <v>524.8</v>
      </c>
      <c r="Q23" s="32" t="n">
        <v>481.9</v>
      </c>
      <c r="R23" s="32" t="n">
        <v>479.9</v>
      </c>
      <c r="S23" s="32" t="n">
        <v>599.8</v>
      </c>
      <c r="T23" s="32" t="n">
        <v>496.1</v>
      </c>
      <c r="U23" s="32" t="n">
        <v>500.6</v>
      </c>
      <c r="V23" s="32" t="n">
        <v>622.6</v>
      </c>
      <c r="W23" s="33" t="n">
        <v>495.7</v>
      </c>
      <c r="X23" s="33" t="n">
        <v>622.7</v>
      </c>
      <c r="Y23" s="33" t="n">
        <v>489.6</v>
      </c>
      <c r="Z23" s="33" t="n">
        <v>505</v>
      </c>
      <c r="AA23" s="33" t="n">
        <v>772.2</v>
      </c>
      <c r="AB23" s="25" t="n">
        <f aca="false">SUM(P23:AA23)</f>
        <v>6590.9</v>
      </c>
      <c r="AC23" s="25" t="n">
        <f aca="false">+AB23-O23</f>
        <v>640.1</v>
      </c>
      <c r="AD23" s="26" t="n">
        <f aca="false">+AC23/O23*100</f>
        <v>10.7565369362102</v>
      </c>
      <c r="AE23" s="18"/>
      <c r="AF23" s="3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.75" hidden="false" customHeight="true" outlineLevel="0" collapsed="false">
      <c r="B24" s="36" t="s">
        <v>36</v>
      </c>
      <c r="C24" s="32" t="n">
        <v>64.5</v>
      </c>
      <c r="D24" s="32" t="n">
        <v>61.4</v>
      </c>
      <c r="E24" s="32" t="n">
        <v>139.2</v>
      </c>
      <c r="F24" s="32" t="n">
        <v>158</v>
      </c>
      <c r="G24" s="32" t="n">
        <v>129.3</v>
      </c>
      <c r="H24" s="32" t="n">
        <v>87.9</v>
      </c>
      <c r="I24" s="32" t="n">
        <v>77.4</v>
      </c>
      <c r="J24" s="32" t="n">
        <v>54.7</v>
      </c>
      <c r="K24" s="32" t="n">
        <v>51</v>
      </c>
      <c r="L24" s="32" t="n">
        <v>81.1</v>
      </c>
      <c r="M24" s="32" t="n">
        <v>57.5</v>
      </c>
      <c r="N24" s="32" t="n">
        <v>107.3</v>
      </c>
      <c r="O24" s="25" t="n">
        <f aca="false">SUM(C24:N24)</f>
        <v>1069.3</v>
      </c>
      <c r="P24" s="25" t="n">
        <v>37.3</v>
      </c>
      <c r="Q24" s="32" t="n">
        <v>66.4</v>
      </c>
      <c r="R24" s="32" t="n">
        <v>122.8</v>
      </c>
      <c r="S24" s="32" t="n">
        <v>103.8</v>
      </c>
      <c r="T24" s="32" t="n">
        <v>86.6</v>
      </c>
      <c r="U24" s="32" t="n">
        <v>140.9</v>
      </c>
      <c r="V24" s="32" t="n">
        <v>63.3</v>
      </c>
      <c r="W24" s="32" t="n">
        <v>76.8</v>
      </c>
      <c r="X24" s="32" t="n">
        <v>73.1</v>
      </c>
      <c r="Y24" s="32" t="n">
        <v>53.4</v>
      </c>
      <c r="Z24" s="32" t="n">
        <v>92.6</v>
      </c>
      <c r="AA24" s="32" t="n">
        <v>212.6</v>
      </c>
      <c r="AB24" s="25" t="n">
        <f aca="false">SUM(P24:AA24)</f>
        <v>1129.6</v>
      </c>
      <c r="AC24" s="25" t="n">
        <f aca="false">+AB24-O24</f>
        <v>60.3</v>
      </c>
      <c r="AD24" s="26" t="n">
        <f aca="false">+AC24/O24*100</f>
        <v>5.63920321705789</v>
      </c>
      <c r="AE24" s="18"/>
      <c r="AF24" s="3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5.75" hidden="false" customHeight="true" outlineLevel="0" collapsed="false">
      <c r="B25" s="30" t="s">
        <v>37</v>
      </c>
      <c r="C25" s="37" t="n">
        <v>41.6</v>
      </c>
      <c r="D25" s="37" t="n">
        <v>51.2</v>
      </c>
      <c r="E25" s="37" t="n">
        <v>72.6</v>
      </c>
      <c r="F25" s="37" t="n">
        <v>55.2</v>
      </c>
      <c r="G25" s="37" t="n">
        <v>56.1</v>
      </c>
      <c r="H25" s="37" t="n">
        <v>66.5</v>
      </c>
      <c r="I25" s="37" t="n">
        <v>55.4</v>
      </c>
      <c r="J25" s="37" t="n">
        <v>48.4</v>
      </c>
      <c r="K25" s="37" t="n">
        <v>64.7</v>
      </c>
      <c r="L25" s="37" t="n">
        <v>64.8</v>
      </c>
      <c r="M25" s="37" t="n">
        <v>62.3</v>
      </c>
      <c r="N25" s="37" t="n">
        <v>69</v>
      </c>
      <c r="O25" s="21" t="n">
        <f aca="false">SUM(C25:N25)</f>
        <v>707.8</v>
      </c>
      <c r="P25" s="21" t="n">
        <v>38.1</v>
      </c>
      <c r="Q25" s="37" t="n">
        <v>51.7</v>
      </c>
      <c r="R25" s="37" t="n">
        <v>62.2</v>
      </c>
      <c r="S25" s="37" t="n">
        <v>67</v>
      </c>
      <c r="T25" s="37" t="n">
        <v>83.5</v>
      </c>
      <c r="U25" s="37" t="n">
        <v>77.7</v>
      </c>
      <c r="V25" s="37" t="n">
        <v>59.5</v>
      </c>
      <c r="W25" s="37" t="n">
        <v>67.3</v>
      </c>
      <c r="X25" s="37" t="n">
        <v>96.1</v>
      </c>
      <c r="Y25" s="37" t="n">
        <v>87.5</v>
      </c>
      <c r="Z25" s="37" t="n">
        <v>99.7</v>
      </c>
      <c r="AA25" s="37" t="n">
        <v>117.7</v>
      </c>
      <c r="AB25" s="21" t="n">
        <f aca="false">SUM(P25:AA25)</f>
        <v>908</v>
      </c>
      <c r="AC25" s="21" t="n">
        <f aca="false">+AB25-O25</f>
        <v>200.2</v>
      </c>
      <c r="AD25" s="22" t="n">
        <f aca="false">+AC25/O25*100</f>
        <v>28.2848262220966</v>
      </c>
      <c r="AE25" s="13"/>
      <c r="AF25" s="3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5.75" hidden="false" customHeight="true" outlineLevel="0" collapsed="false">
      <c r="B26" s="20" t="s">
        <v>38</v>
      </c>
      <c r="C26" s="21" t="n">
        <f aca="false">+C27+C30+C38+C44</f>
        <v>22417.4</v>
      </c>
      <c r="D26" s="21" t="n">
        <f aca="false">+D27+D30+D38+D44</f>
        <v>18058.5</v>
      </c>
      <c r="E26" s="21" t="n">
        <f aca="false">+E27+E30+E38+E44</f>
        <v>18745.1</v>
      </c>
      <c r="F26" s="21" t="n">
        <f aca="false">+F27+F30+F38+F44</f>
        <v>20052.4</v>
      </c>
      <c r="G26" s="21" t="n">
        <f aca="false">+G27+G30+G38+G44</f>
        <v>19215.6</v>
      </c>
      <c r="H26" s="21" t="n">
        <f aca="false">+H27+H30+H38+H44</f>
        <v>19313.6</v>
      </c>
      <c r="I26" s="21" t="n">
        <f aca="false">+I27+I30+I38+I44</f>
        <v>20511.4</v>
      </c>
      <c r="J26" s="21" t="n">
        <f aca="false">+J27+J30+J38+J44</f>
        <v>19844.5</v>
      </c>
      <c r="K26" s="21" t="n">
        <f aca="false">+K27+K30+K38+K44</f>
        <v>19835.9</v>
      </c>
      <c r="L26" s="21" t="n">
        <f aca="false">+L27+L30+L38+L44</f>
        <v>21015.2</v>
      </c>
      <c r="M26" s="21" t="n">
        <f aca="false">+M27+M30+M38+M44</f>
        <v>20585.9</v>
      </c>
      <c r="N26" s="21" t="n">
        <f aca="false">+N27+N30+N38+N44</f>
        <v>22686.8</v>
      </c>
      <c r="O26" s="21" t="n">
        <f aca="false">+O27+O30+O38+O44</f>
        <v>242282.3</v>
      </c>
      <c r="P26" s="21" t="n">
        <f aca="false">+P27+P30+P38+P44</f>
        <v>22129.7</v>
      </c>
      <c r="Q26" s="21" t="n">
        <f aca="false">+Q27+Q30+Q38+Q44</f>
        <v>19591.5</v>
      </c>
      <c r="R26" s="21" t="n">
        <f aca="false">+R27+R30+R38+R44</f>
        <v>21328.9</v>
      </c>
      <c r="S26" s="21" t="n">
        <f aca="false">+S27+S30+S38+S44</f>
        <v>20863.1</v>
      </c>
      <c r="T26" s="21" t="n">
        <f aca="false">+T27+T30+T38+T44</f>
        <v>20533.9</v>
      </c>
      <c r="U26" s="21" t="n">
        <f aca="false">+U27+U30+U38+U44</f>
        <v>22174.8</v>
      </c>
      <c r="V26" s="21" t="n">
        <f aca="false">+V27+V30+V38+V44</f>
        <v>20295.2</v>
      </c>
      <c r="W26" s="21" t="n">
        <f aca="false">+W27+W30+W38+W44</f>
        <v>21993.7</v>
      </c>
      <c r="X26" s="21" t="n">
        <f aca="false">+X27+X30+X38+X44</f>
        <v>22442.3</v>
      </c>
      <c r="Y26" s="21" t="n">
        <f aca="false">+Y27+Y30+Y38+Y44</f>
        <v>22111.5</v>
      </c>
      <c r="Z26" s="21" t="n">
        <f aca="false">+Z27+Z30+Z38+Z44</f>
        <v>22589.4</v>
      </c>
      <c r="AA26" s="21" t="n">
        <f aca="false">+AA27+AA30+AA38+AA44</f>
        <v>25001</v>
      </c>
      <c r="AB26" s="21" t="n">
        <f aca="false">+AB27+AB30+AB38+AB44</f>
        <v>261055</v>
      </c>
      <c r="AC26" s="21" t="n">
        <f aca="false">+AB26-O26</f>
        <v>18772.7</v>
      </c>
      <c r="AD26" s="22" t="n">
        <f aca="false">+AC26/O26*100</f>
        <v>7.74827546213654</v>
      </c>
      <c r="AE26" s="13"/>
      <c r="AF26" s="3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5.75" hidden="false" customHeight="true" outlineLevel="0" collapsed="false">
      <c r="B27" s="38" t="s">
        <v>39</v>
      </c>
      <c r="C27" s="21" t="n">
        <f aca="false">+C28+C29</f>
        <v>12832.2</v>
      </c>
      <c r="D27" s="21" t="n">
        <f aca="false">+D28+D29</f>
        <v>11123.9</v>
      </c>
      <c r="E27" s="21" t="n">
        <f aca="false">+E28+E29</f>
        <v>11973</v>
      </c>
      <c r="F27" s="21" t="n">
        <f aca="false">+F28+F29</f>
        <v>11892.7</v>
      </c>
      <c r="G27" s="21" t="n">
        <f aca="false">+G28+G29</f>
        <v>11921.9</v>
      </c>
      <c r="H27" s="21" t="n">
        <f aca="false">+H28+H29</f>
        <v>11935.8</v>
      </c>
      <c r="I27" s="21" t="n">
        <f aca="false">+I28+I29</f>
        <v>12315.2</v>
      </c>
      <c r="J27" s="21" t="n">
        <f aca="false">+J28+J29</f>
        <v>12330.7</v>
      </c>
      <c r="K27" s="21" t="n">
        <f aca="false">+K28+K29</f>
        <v>12484.9</v>
      </c>
      <c r="L27" s="21" t="n">
        <f aca="false">+L28+L29</f>
        <v>12358.9</v>
      </c>
      <c r="M27" s="21" t="n">
        <f aca="false">+M28+M29</f>
        <v>12690.3</v>
      </c>
      <c r="N27" s="21" t="n">
        <f aca="false">+N28+N29</f>
        <v>13179.3</v>
      </c>
      <c r="O27" s="21" t="n">
        <f aca="false">+O28+O29</f>
        <v>147038.8</v>
      </c>
      <c r="P27" s="21" t="n">
        <f aca="false">+P28+P29</f>
        <v>13091.2</v>
      </c>
      <c r="Q27" s="21" t="n">
        <f aca="false">+Q28+Q29</f>
        <v>12228.4</v>
      </c>
      <c r="R27" s="21" t="n">
        <f aca="false">+R28+R29</f>
        <v>13195.5</v>
      </c>
      <c r="S27" s="21" t="n">
        <f aca="false">+S28+S29</f>
        <v>13082.7</v>
      </c>
      <c r="T27" s="21" t="n">
        <f aca="false">+T28+T29</f>
        <v>13189.8</v>
      </c>
      <c r="U27" s="21" t="n">
        <f aca="false">+U28+U29</f>
        <v>13317.1</v>
      </c>
      <c r="V27" s="21" t="n">
        <f aca="false">+V28+V29</f>
        <v>12764.9</v>
      </c>
      <c r="W27" s="21" t="n">
        <f aca="false">+W28+W29</f>
        <v>13888.8</v>
      </c>
      <c r="X27" s="21" t="n">
        <f aca="false">+X28+X29</f>
        <v>13443.7</v>
      </c>
      <c r="Y27" s="21" t="n">
        <f aca="false">+Y28+Y29</f>
        <v>13372.5</v>
      </c>
      <c r="Z27" s="21" t="n">
        <f aca="false">+Z28+Z29</f>
        <v>13595</v>
      </c>
      <c r="AA27" s="21" t="n">
        <f aca="false">+AA28+AA29</f>
        <v>14042.3</v>
      </c>
      <c r="AB27" s="21" t="n">
        <f aca="false">+AB28+AB29</f>
        <v>159211.9</v>
      </c>
      <c r="AC27" s="21" t="n">
        <f aca="false">+AB27-O27</f>
        <v>12173.1</v>
      </c>
      <c r="AD27" s="22" t="n">
        <f aca="false">+AC27/O27*100</f>
        <v>8.27883524620713</v>
      </c>
      <c r="AE27" s="39"/>
      <c r="AF27" s="3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5.75" hidden="false" customHeight="true" outlineLevel="0" collapsed="false">
      <c r="B28" s="40" t="s">
        <v>40</v>
      </c>
      <c r="C28" s="25" t="n">
        <v>8533</v>
      </c>
      <c r="D28" s="25" t="n">
        <v>6895.2</v>
      </c>
      <c r="E28" s="34" t="n">
        <v>6908.6</v>
      </c>
      <c r="F28" s="25" t="n">
        <v>7267.1</v>
      </c>
      <c r="G28" s="25" t="n">
        <v>6848.9</v>
      </c>
      <c r="H28" s="25" t="n">
        <v>6875.3</v>
      </c>
      <c r="I28" s="25" t="n">
        <v>6954.1</v>
      </c>
      <c r="J28" s="25" t="n">
        <v>7273.3</v>
      </c>
      <c r="K28" s="25" t="n">
        <v>6947</v>
      </c>
      <c r="L28" s="25" t="n">
        <v>6470.5</v>
      </c>
      <c r="M28" s="25" t="n">
        <v>6820.5</v>
      </c>
      <c r="N28" s="25" t="n">
        <v>7128.2</v>
      </c>
      <c r="O28" s="25" t="n">
        <f aca="false">SUM(C28:N28)</f>
        <v>84921.7</v>
      </c>
      <c r="P28" s="25" t="n">
        <v>8685.5</v>
      </c>
      <c r="Q28" s="25" t="n">
        <v>7325.1</v>
      </c>
      <c r="R28" s="25" t="n">
        <v>7623.7</v>
      </c>
      <c r="S28" s="25" t="n">
        <v>7919.4</v>
      </c>
      <c r="T28" s="25" t="n">
        <v>7731.1</v>
      </c>
      <c r="U28" s="25" t="n">
        <v>7791.1</v>
      </c>
      <c r="V28" s="25" t="n">
        <v>7539</v>
      </c>
      <c r="W28" s="25" t="n">
        <v>7857.5</v>
      </c>
      <c r="X28" s="25" t="n">
        <v>7563.6</v>
      </c>
      <c r="Y28" s="25" t="n">
        <v>7092.1</v>
      </c>
      <c r="Z28" s="25" t="n">
        <v>7076.4</v>
      </c>
      <c r="AA28" s="25" t="n">
        <v>7845</v>
      </c>
      <c r="AB28" s="25" t="n">
        <f aca="false">SUM(P28:AA28)</f>
        <v>92049.5</v>
      </c>
      <c r="AC28" s="25" t="n">
        <f aca="false">+AB28-O28</f>
        <v>7127.8</v>
      </c>
      <c r="AD28" s="26" t="n">
        <f aca="false">+AC28/O28*100</f>
        <v>8.39337884192144</v>
      </c>
      <c r="AE28" s="3"/>
      <c r="AF28" s="3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5.75" hidden="false" customHeight="true" outlineLevel="0" collapsed="false">
      <c r="B29" s="40" t="s">
        <v>41</v>
      </c>
      <c r="C29" s="25" t="n">
        <v>4299.2</v>
      </c>
      <c r="D29" s="25" t="n">
        <v>4228.7</v>
      </c>
      <c r="E29" s="25" t="n">
        <v>5064.4</v>
      </c>
      <c r="F29" s="25" t="n">
        <v>4625.6</v>
      </c>
      <c r="G29" s="25" t="n">
        <v>5073</v>
      </c>
      <c r="H29" s="25" t="n">
        <v>5060.5</v>
      </c>
      <c r="I29" s="25" t="n">
        <v>5361.1</v>
      </c>
      <c r="J29" s="25" t="n">
        <v>5057.4</v>
      </c>
      <c r="K29" s="34" t="n">
        <v>5537.9</v>
      </c>
      <c r="L29" s="25" t="n">
        <v>5888.4</v>
      </c>
      <c r="M29" s="25" t="n">
        <v>5869.8</v>
      </c>
      <c r="N29" s="25" t="n">
        <v>6051.1</v>
      </c>
      <c r="O29" s="25" t="n">
        <f aca="false">SUM(C29:N29)</f>
        <v>62117.1</v>
      </c>
      <c r="P29" s="25" t="n">
        <v>4405.7</v>
      </c>
      <c r="Q29" s="25" t="n">
        <v>4903.3</v>
      </c>
      <c r="R29" s="25" t="n">
        <v>5571.8</v>
      </c>
      <c r="S29" s="25" t="n">
        <v>5163.3</v>
      </c>
      <c r="T29" s="25" t="n">
        <v>5458.7</v>
      </c>
      <c r="U29" s="25" t="n">
        <v>5526</v>
      </c>
      <c r="V29" s="25" t="n">
        <v>5225.9</v>
      </c>
      <c r="W29" s="25" t="n">
        <v>6031.3</v>
      </c>
      <c r="X29" s="25" t="n">
        <v>5880.1</v>
      </c>
      <c r="Y29" s="25" t="n">
        <v>6280.4</v>
      </c>
      <c r="Z29" s="25" t="n">
        <v>6518.6</v>
      </c>
      <c r="AA29" s="25" t="n">
        <v>6197.3</v>
      </c>
      <c r="AB29" s="25" t="n">
        <f aca="false">SUM(P29:AA29)</f>
        <v>67162.4</v>
      </c>
      <c r="AC29" s="25" t="n">
        <f aca="false">+AB29-O29</f>
        <v>5045.29999999999</v>
      </c>
      <c r="AD29" s="26" t="n">
        <f aca="false">+AC29/O29*100</f>
        <v>8.12224009169776</v>
      </c>
      <c r="AE29" s="39"/>
      <c r="AF29" s="3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5.75" hidden="false" customHeight="true" outlineLevel="0" collapsed="false">
      <c r="B30" s="41" t="s">
        <v>42</v>
      </c>
      <c r="C30" s="21" t="n">
        <f aca="false">SUM(C31:C37)</f>
        <v>8494.5</v>
      </c>
      <c r="D30" s="21" t="n">
        <f aca="false">SUM(D31:D37)</f>
        <v>5978.8</v>
      </c>
      <c r="E30" s="21" t="n">
        <f aca="false">SUM(E31:E37)</f>
        <v>5762.9</v>
      </c>
      <c r="F30" s="21" t="n">
        <f aca="false">SUM(F31:F37)</f>
        <v>7506.9</v>
      </c>
      <c r="G30" s="21" t="n">
        <f aca="false">SUM(G31:G37)</f>
        <v>6539.2</v>
      </c>
      <c r="H30" s="21" t="n">
        <f aca="false">SUM(H31:H37)</f>
        <v>6653</v>
      </c>
      <c r="I30" s="21" t="n">
        <f aca="false">SUM(I31:I37)</f>
        <v>7428.6</v>
      </c>
      <c r="J30" s="21" t="n">
        <f aca="false">SUM(J31:J37)</f>
        <v>6714.4</v>
      </c>
      <c r="K30" s="21" t="n">
        <f aca="false">SUM(K31:K37)</f>
        <v>6669.7</v>
      </c>
      <c r="L30" s="21" t="n">
        <f aca="false">SUM(L31:L37)</f>
        <v>7670.6</v>
      </c>
      <c r="M30" s="21" t="n">
        <f aca="false">SUM(M31:M37)</f>
        <v>6884.8</v>
      </c>
      <c r="N30" s="21" t="n">
        <f aca="false">SUM(N31:N37)</f>
        <v>8055.4</v>
      </c>
      <c r="O30" s="21" t="n">
        <f aca="false">SUM(O31:O37)</f>
        <v>84358.8</v>
      </c>
      <c r="P30" s="21" t="n">
        <f aca="false">SUM(P31:P37)</f>
        <v>7736.6</v>
      </c>
      <c r="Q30" s="21" t="n">
        <f aca="false">SUM(Q31:Q37)</f>
        <v>6158.4</v>
      </c>
      <c r="R30" s="21" t="n">
        <f aca="false">SUM(R31:R37)</f>
        <v>7086.5</v>
      </c>
      <c r="S30" s="21" t="n">
        <f aca="false">SUM(S31:S37)</f>
        <v>6872.2</v>
      </c>
      <c r="T30" s="21" t="n">
        <f aca="false">SUM(T31:T37)</f>
        <v>6504</v>
      </c>
      <c r="U30" s="21" t="n">
        <f aca="false">SUM(U31:U37)</f>
        <v>7960.3</v>
      </c>
      <c r="V30" s="21" t="n">
        <f aca="false">SUM(V31:V37)</f>
        <v>6673.5</v>
      </c>
      <c r="W30" s="21" t="n">
        <f aca="false">SUM(W31:W37)</f>
        <v>7181.7</v>
      </c>
      <c r="X30" s="21" t="n">
        <f aca="false">SUM(X31:X37)</f>
        <v>8046.8</v>
      </c>
      <c r="Y30" s="21" t="n">
        <f aca="false">SUM(Y31:Y37)</f>
        <v>7574.5</v>
      </c>
      <c r="Z30" s="21" t="n">
        <f aca="false">SUM(Z31:Z37)</f>
        <v>7548</v>
      </c>
      <c r="AA30" s="21" t="n">
        <f aca="false">SUM(AA31:AA37)</f>
        <v>9203.5</v>
      </c>
      <c r="AB30" s="21" t="n">
        <f aca="false">SUM(AB31:AB37)</f>
        <v>88546</v>
      </c>
      <c r="AC30" s="21" t="n">
        <f aca="false">+AB30-O30</f>
        <v>4187.2</v>
      </c>
      <c r="AD30" s="22" t="n">
        <f aca="false">+AC30/O30*100</f>
        <v>4.96356041100632</v>
      </c>
      <c r="AE30" s="18"/>
      <c r="AF30" s="18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false" customHeight="true" outlineLevel="0" collapsed="false">
      <c r="B31" s="40" t="s">
        <v>43</v>
      </c>
      <c r="C31" s="25" t="n">
        <v>2737.3</v>
      </c>
      <c r="D31" s="25" t="n">
        <v>2361.6</v>
      </c>
      <c r="E31" s="25" t="n">
        <v>2213.2</v>
      </c>
      <c r="F31" s="25" t="n">
        <v>2841.2</v>
      </c>
      <c r="G31" s="25" t="n">
        <v>2224.4</v>
      </c>
      <c r="H31" s="25" t="n">
        <v>2240</v>
      </c>
      <c r="I31" s="25" t="n">
        <v>2778.6</v>
      </c>
      <c r="J31" s="25" t="n">
        <v>2197.3</v>
      </c>
      <c r="K31" s="34" t="n">
        <v>2298.4</v>
      </c>
      <c r="L31" s="42" t="n">
        <v>2842.4</v>
      </c>
      <c r="M31" s="42" t="n">
        <v>2286.4</v>
      </c>
      <c r="N31" s="42" t="n">
        <v>2967.7</v>
      </c>
      <c r="O31" s="25" t="n">
        <f aca="false">SUM(C31:N31)</f>
        <v>29988.5</v>
      </c>
      <c r="P31" s="34" t="n">
        <v>2339.9</v>
      </c>
      <c r="Q31" s="34" t="n">
        <v>2467.1</v>
      </c>
      <c r="R31" s="25" t="n">
        <v>3197.7</v>
      </c>
      <c r="S31" s="25" t="n">
        <v>2569.1</v>
      </c>
      <c r="T31" s="25" t="n">
        <v>2513.6</v>
      </c>
      <c r="U31" s="25" t="n">
        <v>3033.3</v>
      </c>
      <c r="V31" s="25" t="n">
        <v>2383.2</v>
      </c>
      <c r="W31" s="25" t="n">
        <v>2617.9</v>
      </c>
      <c r="X31" s="25" t="n">
        <v>3111</v>
      </c>
      <c r="Y31" s="34" t="n">
        <v>2581.5</v>
      </c>
      <c r="Z31" s="34" t="n">
        <v>2361.4</v>
      </c>
      <c r="AA31" s="34" t="n">
        <v>3521.7</v>
      </c>
      <c r="AB31" s="25" t="n">
        <f aca="false">SUM(P31:AA31)</f>
        <v>32697.4</v>
      </c>
      <c r="AC31" s="25" t="n">
        <f aca="false">+AB31-O31</f>
        <v>2708.9</v>
      </c>
      <c r="AD31" s="26" t="n">
        <f aca="false">+AC31/O31*100</f>
        <v>9.03312936625707</v>
      </c>
      <c r="AE31" s="18"/>
      <c r="AF31" s="3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false" customHeight="true" outlineLevel="0" collapsed="false">
      <c r="B32" s="40" t="s">
        <v>44</v>
      </c>
      <c r="C32" s="25" t="n">
        <v>1190.3</v>
      </c>
      <c r="D32" s="25" t="n">
        <v>975.3</v>
      </c>
      <c r="E32" s="25" t="n">
        <v>1009.2</v>
      </c>
      <c r="F32" s="25" t="n">
        <v>1303.6</v>
      </c>
      <c r="G32" s="25" t="n">
        <v>1228.6</v>
      </c>
      <c r="H32" s="25" t="n">
        <v>1101.2</v>
      </c>
      <c r="I32" s="25" t="n">
        <v>1363</v>
      </c>
      <c r="J32" s="25" t="n">
        <v>1007.3</v>
      </c>
      <c r="K32" s="34" t="n">
        <v>996.4</v>
      </c>
      <c r="L32" s="42" t="n">
        <v>1109.7</v>
      </c>
      <c r="M32" s="42" t="n">
        <v>898.6</v>
      </c>
      <c r="N32" s="42" t="n">
        <v>1143.5</v>
      </c>
      <c r="O32" s="25" t="n">
        <f aca="false">SUM(C32:N32)</f>
        <v>13326.7</v>
      </c>
      <c r="P32" s="34" t="n">
        <v>789.5</v>
      </c>
      <c r="Q32" s="34" t="n">
        <v>787.1</v>
      </c>
      <c r="R32" s="25" t="n">
        <v>1040</v>
      </c>
      <c r="S32" s="25" t="n">
        <v>906.4</v>
      </c>
      <c r="T32" s="25" t="n">
        <v>928.2</v>
      </c>
      <c r="U32" s="25" t="n">
        <v>1338.5</v>
      </c>
      <c r="V32" s="25" t="n">
        <v>1026.3</v>
      </c>
      <c r="W32" s="25" t="n">
        <v>1018.3</v>
      </c>
      <c r="X32" s="25" t="n">
        <v>1192.8</v>
      </c>
      <c r="Y32" s="34" t="n">
        <v>1062.4</v>
      </c>
      <c r="Z32" s="34" t="n">
        <v>1194.8</v>
      </c>
      <c r="AA32" s="34" t="n">
        <v>1716</v>
      </c>
      <c r="AB32" s="25" t="n">
        <f aca="false">SUM(P32:AA32)</f>
        <v>13000.3</v>
      </c>
      <c r="AC32" s="25" t="n">
        <f aca="false">+AB32-O32</f>
        <v>-326.400000000001</v>
      </c>
      <c r="AD32" s="26" t="n">
        <f aca="false">+AC32/O32*100</f>
        <v>-2.44921848619689</v>
      </c>
      <c r="AE32" s="18"/>
      <c r="AF32" s="18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.75" hidden="false" customHeight="true" outlineLevel="0" collapsed="false">
      <c r="B33" s="40" t="s">
        <v>45</v>
      </c>
      <c r="C33" s="25" t="n">
        <v>2681.4</v>
      </c>
      <c r="D33" s="25" t="n">
        <v>1464.2</v>
      </c>
      <c r="E33" s="25" t="n">
        <v>1300.4</v>
      </c>
      <c r="F33" s="25" t="n">
        <v>1770</v>
      </c>
      <c r="G33" s="25" t="n">
        <v>1541.6</v>
      </c>
      <c r="H33" s="25" t="n">
        <v>1707.5</v>
      </c>
      <c r="I33" s="25" t="n">
        <v>1708.4</v>
      </c>
      <c r="J33" s="25" t="n">
        <v>1801.5</v>
      </c>
      <c r="K33" s="25" t="n">
        <v>1869.6</v>
      </c>
      <c r="L33" s="25" t="n">
        <v>2061</v>
      </c>
      <c r="M33" s="25" t="n">
        <v>2110.4</v>
      </c>
      <c r="N33" s="25" t="n">
        <v>2355.3</v>
      </c>
      <c r="O33" s="25" t="n">
        <f aca="false">SUM(C33:N33)</f>
        <v>22371.3</v>
      </c>
      <c r="P33" s="25" t="n">
        <v>2614.5</v>
      </c>
      <c r="Q33" s="43" t="n">
        <v>1605.9</v>
      </c>
      <c r="R33" s="43" t="n">
        <v>1465.1</v>
      </c>
      <c r="S33" s="43" t="n">
        <v>1807</v>
      </c>
      <c r="T33" s="43" t="n">
        <v>1641.4</v>
      </c>
      <c r="U33" s="43" t="n">
        <f aca="false">1945.2-13.4</f>
        <v>1931.8</v>
      </c>
      <c r="V33" s="43" t="n">
        <v>1648.6</v>
      </c>
      <c r="W33" s="43" t="n">
        <v>2000.3</v>
      </c>
      <c r="X33" s="43" t="n">
        <v>1922.2</v>
      </c>
      <c r="Y33" s="43" t="n">
        <v>2291.6</v>
      </c>
      <c r="Z33" s="43" t="n">
        <v>2437</v>
      </c>
      <c r="AA33" s="43" t="n">
        <v>2251.6</v>
      </c>
      <c r="AB33" s="25" t="n">
        <f aca="false">SUM(P33:AA33)</f>
        <v>23617</v>
      </c>
      <c r="AC33" s="25" t="n">
        <f aca="false">+AB33-O33</f>
        <v>1245.7</v>
      </c>
      <c r="AD33" s="26" t="n">
        <f aca="false">+AC33/O33*100</f>
        <v>5.56829509237282</v>
      </c>
      <c r="AE33" s="18"/>
      <c r="AF33" s="4"/>
      <c r="AG33" s="4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customFormat="false" ht="15.75" hidden="false" customHeight="true" outlineLevel="0" collapsed="false">
      <c r="B34" s="40" t="s">
        <v>46</v>
      </c>
      <c r="C34" s="43" t="n">
        <v>723.1</v>
      </c>
      <c r="D34" s="43" t="n">
        <v>162.1</v>
      </c>
      <c r="E34" s="43" t="n">
        <v>248.6</v>
      </c>
      <c r="F34" s="43" t="n">
        <v>355.6</v>
      </c>
      <c r="G34" s="43" t="n">
        <v>351.8</v>
      </c>
      <c r="H34" s="43" t="n">
        <v>373.3</v>
      </c>
      <c r="I34" s="43" t="n">
        <v>366.5</v>
      </c>
      <c r="J34" s="43" t="n">
        <v>418.6</v>
      </c>
      <c r="K34" s="43" t="n">
        <v>373</v>
      </c>
      <c r="L34" s="43" t="n">
        <v>367.6</v>
      </c>
      <c r="M34" s="43" t="n">
        <v>445.9</v>
      </c>
      <c r="N34" s="43" t="n">
        <v>346</v>
      </c>
      <c r="O34" s="25" t="n">
        <f aca="false">SUM(C34:N34)</f>
        <v>4532.1</v>
      </c>
      <c r="P34" s="25" t="n">
        <v>802</v>
      </c>
      <c r="Q34" s="25" t="n">
        <v>173.8</v>
      </c>
      <c r="R34" s="25" t="n">
        <v>221.2</v>
      </c>
      <c r="S34" s="25" t="n">
        <v>253.6</v>
      </c>
      <c r="T34" s="25" t="n">
        <v>273.8</v>
      </c>
      <c r="U34" s="25" t="n">
        <v>295.4</v>
      </c>
      <c r="V34" s="25" t="n">
        <v>334.2</v>
      </c>
      <c r="W34" s="25" t="n">
        <v>326.8</v>
      </c>
      <c r="X34" s="25" t="n">
        <v>337.8</v>
      </c>
      <c r="Y34" s="25" t="n">
        <v>327.2</v>
      </c>
      <c r="Z34" s="25" t="n">
        <v>348.8</v>
      </c>
      <c r="AA34" s="25" t="n">
        <v>422</v>
      </c>
      <c r="AB34" s="25" t="n">
        <f aca="false">SUM(P34:AA34)</f>
        <v>4116.6</v>
      </c>
      <c r="AC34" s="25" t="n">
        <f aca="false">+AB34-O34</f>
        <v>-415.5</v>
      </c>
      <c r="AD34" s="26" t="n">
        <f aca="false">+AC34/O34*100</f>
        <v>-9.16793539418812</v>
      </c>
      <c r="AE34" s="18"/>
      <c r="AF34" s="44"/>
      <c r="AG34" s="4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customFormat="false" ht="15.75" hidden="false" customHeight="true" outlineLevel="0" collapsed="false">
      <c r="B35" s="40" t="s">
        <v>47</v>
      </c>
      <c r="C35" s="25" t="n">
        <v>568.9</v>
      </c>
      <c r="D35" s="25" t="n">
        <v>536.1</v>
      </c>
      <c r="E35" s="25" t="n">
        <v>497.4</v>
      </c>
      <c r="F35" s="25" t="n">
        <v>527.5</v>
      </c>
      <c r="G35" s="25" t="n">
        <v>532.3</v>
      </c>
      <c r="H35" s="25" t="n">
        <v>536</v>
      </c>
      <c r="I35" s="25" t="n">
        <v>526.6</v>
      </c>
      <c r="J35" s="34" t="n">
        <v>532.4</v>
      </c>
      <c r="K35" s="25" t="n">
        <v>551.1</v>
      </c>
      <c r="L35" s="25" t="n">
        <v>529.3</v>
      </c>
      <c r="M35" s="25" t="n">
        <v>518.9</v>
      </c>
      <c r="N35" s="25" t="n">
        <v>518.2</v>
      </c>
      <c r="O35" s="25" t="n">
        <f aca="false">SUM(C35:N35)</f>
        <v>6374.7</v>
      </c>
      <c r="P35" s="25" t="n">
        <v>600.3</v>
      </c>
      <c r="Q35" s="34" t="n">
        <v>547.1</v>
      </c>
      <c r="R35" s="34" t="n">
        <v>548</v>
      </c>
      <c r="S35" s="25" t="n">
        <v>557.2</v>
      </c>
      <c r="T35" s="25" t="n">
        <v>555.8</v>
      </c>
      <c r="U35" s="25" t="n">
        <v>570.9</v>
      </c>
      <c r="V35" s="34" t="n">
        <v>472.3</v>
      </c>
      <c r="W35" s="34" t="n">
        <v>571.3</v>
      </c>
      <c r="X35" s="34" t="n">
        <v>548.4</v>
      </c>
      <c r="Y35" s="34" t="n">
        <v>553.3</v>
      </c>
      <c r="Z35" s="34" t="n">
        <v>541.3</v>
      </c>
      <c r="AA35" s="34" t="n">
        <v>541.5</v>
      </c>
      <c r="AB35" s="25" t="n">
        <f aca="false">SUM(P35:AA35)</f>
        <v>6607.4</v>
      </c>
      <c r="AC35" s="25" t="n">
        <f aca="false">+AB35-O35</f>
        <v>232.7</v>
      </c>
      <c r="AD35" s="26" t="n">
        <f aca="false">+AC35/O35*100</f>
        <v>3.65036786044833</v>
      </c>
      <c r="AE35" s="26"/>
      <c r="AF35" s="45"/>
      <c r="AG35" s="18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customFormat="false" ht="15.75" hidden="false" customHeight="true" outlineLevel="0" collapsed="false">
      <c r="B36" s="40" t="s">
        <v>48</v>
      </c>
      <c r="C36" s="25" t="n">
        <v>407.3</v>
      </c>
      <c r="D36" s="25" t="n">
        <v>294.4</v>
      </c>
      <c r="E36" s="25" t="n">
        <v>293.3</v>
      </c>
      <c r="F36" s="25" t="n">
        <v>424.5</v>
      </c>
      <c r="G36" s="25" t="n">
        <v>315.9</v>
      </c>
      <c r="H36" s="25" t="n">
        <v>351.7</v>
      </c>
      <c r="I36" s="25" t="n">
        <v>425.9</v>
      </c>
      <c r="J36" s="25" t="n">
        <v>433.3</v>
      </c>
      <c r="K36" s="25" t="n">
        <v>354.8</v>
      </c>
      <c r="L36" s="25" t="n">
        <v>332.3</v>
      </c>
      <c r="M36" s="25" t="n">
        <v>345.9</v>
      </c>
      <c r="N36" s="25" t="n">
        <v>321.5</v>
      </c>
      <c r="O36" s="25" t="n">
        <f aca="false">SUM(C36:N36)</f>
        <v>4300.8</v>
      </c>
      <c r="P36" s="25" t="n">
        <v>421.6</v>
      </c>
      <c r="Q36" s="34" t="n">
        <v>374.6</v>
      </c>
      <c r="R36" s="34" t="n">
        <v>362.9</v>
      </c>
      <c r="S36" s="25" t="n">
        <v>434.3</v>
      </c>
      <c r="T36" s="25" t="n">
        <v>371.5</v>
      </c>
      <c r="U36" s="25" t="n">
        <v>425.9</v>
      </c>
      <c r="V36" s="34" t="n">
        <v>550.7</v>
      </c>
      <c r="W36" s="34" t="n">
        <v>379.5</v>
      </c>
      <c r="X36" s="34" t="n">
        <v>390.1</v>
      </c>
      <c r="Y36" s="34" t="n">
        <v>404</v>
      </c>
      <c r="Z36" s="34" t="n">
        <v>356.5</v>
      </c>
      <c r="AA36" s="34" t="n">
        <v>356.8</v>
      </c>
      <c r="AB36" s="25" t="n">
        <f aca="false">SUM(P36:AA36)</f>
        <v>4828.4</v>
      </c>
      <c r="AC36" s="25" t="n">
        <f aca="false">+AB36-O36</f>
        <v>527.6</v>
      </c>
      <c r="AD36" s="26" t="n">
        <f aca="false">+AC36/O36*100</f>
        <v>12.2674851190476</v>
      </c>
      <c r="AE36" s="26"/>
      <c r="AF36" s="18"/>
      <c r="AG36" s="18"/>
      <c r="AH36" s="46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customFormat="false" ht="15.75" hidden="false" customHeight="true" outlineLevel="0" collapsed="false">
      <c r="B37" s="40" t="s">
        <v>36</v>
      </c>
      <c r="C37" s="25" t="n">
        <v>186.2</v>
      </c>
      <c r="D37" s="25" t="n">
        <v>185.1</v>
      </c>
      <c r="E37" s="25" t="n">
        <v>200.8</v>
      </c>
      <c r="F37" s="25" t="n">
        <v>284.5</v>
      </c>
      <c r="G37" s="25" t="n">
        <v>344.6</v>
      </c>
      <c r="H37" s="25" t="n">
        <v>343.3</v>
      </c>
      <c r="I37" s="25" t="n">
        <v>259.6</v>
      </c>
      <c r="J37" s="25" t="n">
        <v>324</v>
      </c>
      <c r="K37" s="25" t="n">
        <v>226.4</v>
      </c>
      <c r="L37" s="25" t="n">
        <v>428.3</v>
      </c>
      <c r="M37" s="25" t="n">
        <v>278.7</v>
      </c>
      <c r="N37" s="25" t="n">
        <v>403.2</v>
      </c>
      <c r="O37" s="25" t="n">
        <f aca="false">SUM(C37:N37)</f>
        <v>3464.7</v>
      </c>
      <c r="P37" s="25" t="n">
        <v>168.8</v>
      </c>
      <c r="Q37" s="34" t="n">
        <v>202.8</v>
      </c>
      <c r="R37" s="34" t="n">
        <v>251.6</v>
      </c>
      <c r="S37" s="34" t="n">
        <v>344.6</v>
      </c>
      <c r="T37" s="34" t="n">
        <v>219.7</v>
      </c>
      <c r="U37" s="34" t="n">
        <v>364.5</v>
      </c>
      <c r="V37" s="34" t="n">
        <v>258.2</v>
      </c>
      <c r="W37" s="34" t="n">
        <v>267.6</v>
      </c>
      <c r="X37" s="34" t="n">
        <v>544.5</v>
      </c>
      <c r="Y37" s="34" t="n">
        <v>354.5</v>
      </c>
      <c r="Z37" s="34" t="n">
        <v>308.2</v>
      </c>
      <c r="AA37" s="34" t="n">
        <v>393.9</v>
      </c>
      <c r="AB37" s="25" t="n">
        <f aca="false">SUM(P37:AA37)</f>
        <v>3678.9</v>
      </c>
      <c r="AC37" s="25" t="n">
        <f aca="false">+AB37-O37</f>
        <v>214.2</v>
      </c>
      <c r="AD37" s="26" t="n">
        <f aca="false">+AC37/O37*100</f>
        <v>6.18235345051521</v>
      </c>
      <c r="AE37" s="18"/>
      <c r="AF37" s="18"/>
      <c r="AG37" s="18"/>
      <c r="AH37" s="46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customFormat="false" ht="15.75" hidden="false" customHeight="true" outlineLevel="0" collapsed="false">
      <c r="B38" s="38" t="s">
        <v>49</v>
      </c>
      <c r="C38" s="21" t="n">
        <f aca="false">SUM(C39:C43)</f>
        <v>1012.3</v>
      </c>
      <c r="D38" s="21" t="n">
        <f aca="false">SUM(D39:D43)</f>
        <v>875.3</v>
      </c>
      <c r="E38" s="21" t="n">
        <f aca="false">SUM(E39:E43)</f>
        <v>924.2</v>
      </c>
      <c r="F38" s="21" t="n">
        <f aca="false">SUM(F39:F43)</f>
        <v>576.4</v>
      </c>
      <c r="G38" s="21" t="n">
        <f aca="false">SUM(G39:G43)</f>
        <v>674.3</v>
      </c>
      <c r="H38" s="21" t="n">
        <f aca="false">SUM(H39:H43)</f>
        <v>661.7</v>
      </c>
      <c r="I38" s="21" t="n">
        <f aca="false">SUM(I39:I43)</f>
        <v>702.3</v>
      </c>
      <c r="J38" s="21" t="n">
        <f aca="false">SUM(J39:J43)</f>
        <v>722.7</v>
      </c>
      <c r="K38" s="21" t="n">
        <f aca="false">SUM(K39:K43)</f>
        <v>613.6</v>
      </c>
      <c r="L38" s="21" t="n">
        <f aca="false">SUM(L39:L43)</f>
        <v>903.7</v>
      </c>
      <c r="M38" s="21" t="n">
        <f aca="false">SUM(M39:M43)</f>
        <v>931.5</v>
      </c>
      <c r="N38" s="21" t="n">
        <f aca="false">SUM(N39:N43)</f>
        <v>1328.8</v>
      </c>
      <c r="O38" s="21" t="n">
        <f aca="false">SUM(O39:O43)</f>
        <v>9926.8</v>
      </c>
      <c r="P38" s="21" t="n">
        <f aca="false">SUM(P39:P43)</f>
        <v>1236.8</v>
      </c>
      <c r="Q38" s="21" t="n">
        <f aca="false">SUM(Q39:Q43)</f>
        <v>1116.9</v>
      </c>
      <c r="R38" s="21" t="n">
        <f aca="false">SUM(R39:R43)</f>
        <v>979.4</v>
      </c>
      <c r="S38" s="21" t="n">
        <f aca="false">SUM(S39:S43)</f>
        <v>845.2</v>
      </c>
      <c r="T38" s="21" t="n">
        <f aca="false">SUM(T39:T43)</f>
        <v>776.7</v>
      </c>
      <c r="U38" s="21" t="n">
        <f aca="false">SUM(U39:U43)</f>
        <v>828.5</v>
      </c>
      <c r="V38" s="21" t="n">
        <f aca="false">SUM(V39:V43)</f>
        <v>788</v>
      </c>
      <c r="W38" s="21" t="n">
        <f aca="false">SUM(W39:W43)</f>
        <v>848</v>
      </c>
      <c r="X38" s="21" t="n">
        <f aca="false">SUM(X39:X43)</f>
        <v>859.2</v>
      </c>
      <c r="Y38" s="21" t="n">
        <f aca="false">SUM(Y39:Y43)</f>
        <v>1085.5</v>
      </c>
      <c r="Z38" s="21" t="n">
        <f aca="false">SUM(Z39:Z43)</f>
        <v>1219.2</v>
      </c>
      <c r="AA38" s="21" t="n">
        <f aca="false">SUM(AA39:AA43)</f>
        <v>1651.3</v>
      </c>
      <c r="AB38" s="21" t="n">
        <f aca="false">SUM(AB39:AB43)</f>
        <v>12234.7</v>
      </c>
      <c r="AC38" s="21" t="n">
        <f aca="false">+AB38-O38</f>
        <v>2307.9</v>
      </c>
      <c r="AD38" s="22" t="n">
        <f aca="false">+AC38/O38*100</f>
        <v>23.2491840270782</v>
      </c>
      <c r="AE38" s="3"/>
      <c r="AF38" s="3"/>
      <c r="AG38" s="4"/>
      <c r="AH38" s="46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.75" hidden="false" customHeight="true" outlineLevel="0" collapsed="false">
      <c r="B39" s="40" t="s">
        <v>50</v>
      </c>
      <c r="C39" s="25" t="n">
        <v>505.8</v>
      </c>
      <c r="D39" s="25" t="n">
        <v>550.3</v>
      </c>
      <c r="E39" s="25" t="n">
        <v>776.3</v>
      </c>
      <c r="F39" s="25" t="n">
        <v>444.2</v>
      </c>
      <c r="G39" s="25" t="n">
        <v>537.2</v>
      </c>
      <c r="H39" s="25" t="n">
        <v>529.1</v>
      </c>
      <c r="I39" s="25" t="n">
        <v>564.7</v>
      </c>
      <c r="J39" s="25" t="n">
        <v>591</v>
      </c>
      <c r="K39" s="34" t="n">
        <v>483.8</v>
      </c>
      <c r="L39" s="34" t="n">
        <v>654.4</v>
      </c>
      <c r="M39" s="34" t="n">
        <v>602.3</v>
      </c>
      <c r="N39" s="34" t="n">
        <v>750.8</v>
      </c>
      <c r="O39" s="25" t="n">
        <f aca="false">SUM(C39:N39)</f>
        <v>6989.9</v>
      </c>
      <c r="P39" s="25" t="n">
        <v>634.6</v>
      </c>
      <c r="Q39" s="25" t="n">
        <v>886.5</v>
      </c>
      <c r="R39" s="25" t="n">
        <v>827.4</v>
      </c>
      <c r="S39" s="25" t="n">
        <v>704.5</v>
      </c>
      <c r="T39" s="25" t="n">
        <v>642.6</v>
      </c>
      <c r="U39" s="25" t="n">
        <v>681.7</v>
      </c>
      <c r="V39" s="25" t="n">
        <v>628.8</v>
      </c>
      <c r="W39" s="25" t="n">
        <v>698.2</v>
      </c>
      <c r="X39" s="25" t="n">
        <v>721.8</v>
      </c>
      <c r="Y39" s="25" t="n">
        <v>824.8</v>
      </c>
      <c r="Z39" s="25" t="n">
        <v>831.9</v>
      </c>
      <c r="AA39" s="25" t="n">
        <v>820.2</v>
      </c>
      <c r="AB39" s="25" t="n">
        <f aca="false">SUM(P39:AA39)</f>
        <v>8903</v>
      </c>
      <c r="AC39" s="25" t="n">
        <f aca="false">+AB39-O39</f>
        <v>1913.1</v>
      </c>
      <c r="AD39" s="26" t="n">
        <f aca="false">+AC39/O39*100</f>
        <v>27.3694902645245</v>
      </c>
      <c r="AE39" s="3"/>
      <c r="AF39" s="3"/>
      <c r="AG39" s="4"/>
      <c r="AH39" s="46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.75" hidden="false" customHeight="true" outlineLevel="0" collapsed="false">
      <c r="B40" s="40" t="s">
        <v>51</v>
      </c>
      <c r="C40" s="25" t="n">
        <v>390.3</v>
      </c>
      <c r="D40" s="25" t="n">
        <v>211.7</v>
      </c>
      <c r="E40" s="25" t="n">
        <v>33.6</v>
      </c>
      <c r="F40" s="25" t="n">
        <v>20</v>
      </c>
      <c r="G40" s="25" t="n">
        <v>21.3</v>
      </c>
      <c r="H40" s="25" t="n">
        <v>19.9</v>
      </c>
      <c r="I40" s="25" t="n">
        <v>20.1</v>
      </c>
      <c r="J40" s="25" t="n">
        <v>20.1</v>
      </c>
      <c r="K40" s="34" t="n">
        <v>17.5</v>
      </c>
      <c r="L40" s="34" t="n">
        <v>138.9</v>
      </c>
      <c r="M40" s="34" t="n">
        <v>207.9</v>
      </c>
      <c r="N40" s="34" t="n">
        <v>456.7</v>
      </c>
      <c r="O40" s="25" t="n">
        <f aca="false">SUM(C40:N40)</f>
        <v>1558</v>
      </c>
      <c r="P40" s="25" t="n">
        <v>494.9</v>
      </c>
      <c r="Q40" s="25" t="n">
        <v>115.3</v>
      </c>
      <c r="R40" s="25" t="n">
        <v>32.6</v>
      </c>
      <c r="S40" s="25" t="n">
        <v>26.2</v>
      </c>
      <c r="T40" s="25" t="n">
        <v>22.6</v>
      </c>
      <c r="U40" s="25" t="n">
        <v>24.3</v>
      </c>
      <c r="V40" s="25" t="n">
        <v>23.9</v>
      </c>
      <c r="W40" s="25" t="n">
        <v>24</v>
      </c>
      <c r="X40" s="25" t="n">
        <v>23.4</v>
      </c>
      <c r="Y40" s="25" t="n">
        <v>152.5</v>
      </c>
      <c r="Z40" s="25" t="n">
        <v>275.3</v>
      </c>
      <c r="AA40" s="25" t="n">
        <v>717.2</v>
      </c>
      <c r="AB40" s="25" t="n">
        <f aca="false">SUM(P40:AA40)</f>
        <v>1932.2</v>
      </c>
      <c r="AC40" s="25" t="n">
        <f aca="false">+AB40-O40</f>
        <v>374.2</v>
      </c>
      <c r="AD40" s="26" t="n">
        <f aca="false">+AC40/O40*100</f>
        <v>24.017971758665</v>
      </c>
      <c r="AE40" s="3"/>
      <c r="AF40" s="3"/>
      <c r="AG40" s="4"/>
      <c r="AH40" s="46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.75" hidden="false" customHeight="true" outlineLevel="0" collapsed="false">
      <c r="B41" s="40" t="s">
        <v>52</v>
      </c>
      <c r="C41" s="25" t="n">
        <v>16</v>
      </c>
      <c r="D41" s="25" t="n">
        <v>15.9</v>
      </c>
      <c r="E41" s="25" t="n">
        <v>14.6</v>
      </c>
      <c r="F41" s="25" t="n">
        <v>12.2</v>
      </c>
      <c r="G41" s="25" t="n">
        <v>12.2</v>
      </c>
      <c r="H41" s="25" t="n">
        <v>10.3</v>
      </c>
      <c r="I41" s="25" t="n">
        <v>15.9</v>
      </c>
      <c r="J41" s="25" t="n">
        <v>13.2</v>
      </c>
      <c r="K41" s="34" t="n">
        <v>12.1</v>
      </c>
      <c r="L41" s="34" t="n">
        <v>11.5</v>
      </c>
      <c r="M41" s="34" t="n">
        <v>14.9</v>
      </c>
      <c r="N41" s="34" t="n">
        <v>22</v>
      </c>
      <c r="O41" s="25" t="n">
        <f aca="false">SUM(C41:N41)</f>
        <v>170.8</v>
      </c>
      <c r="P41" s="25" t="n">
        <v>15.6</v>
      </c>
      <c r="Q41" s="25" t="n">
        <v>13.5</v>
      </c>
      <c r="R41" s="25" t="n">
        <v>15</v>
      </c>
      <c r="S41" s="25" t="n">
        <v>12.7</v>
      </c>
      <c r="T41" s="25" t="n">
        <v>12.4</v>
      </c>
      <c r="U41" s="25" t="n">
        <v>14.5</v>
      </c>
      <c r="V41" s="25" t="n">
        <v>33</v>
      </c>
      <c r="W41" s="25" t="n">
        <v>23.5</v>
      </c>
      <c r="X41" s="25" t="n">
        <v>11.5</v>
      </c>
      <c r="Y41" s="25" t="n">
        <v>10.1</v>
      </c>
      <c r="Z41" s="25" t="n">
        <v>11.7</v>
      </c>
      <c r="AA41" s="25" t="n">
        <v>16.4</v>
      </c>
      <c r="AB41" s="25" t="n">
        <f aca="false">SUM(P41:AA41)</f>
        <v>189.9</v>
      </c>
      <c r="AC41" s="25" t="n">
        <f aca="false">+AB41-O41</f>
        <v>19.1</v>
      </c>
      <c r="AD41" s="26" t="n">
        <f aca="false">+AC41/O41*100</f>
        <v>11.1826697892272</v>
      </c>
      <c r="AE41" s="3"/>
      <c r="AF41" s="3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.75" hidden="false" customHeight="true" outlineLevel="0" collapsed="false">
      <c r="B42" s="40" t="s">
        <v>53</v>
      </c>
      <c r="C42" s="25" t="n">
        <v>80.3</v>
      </c>
      <c r="D42" s="25" t="n">
        <v>79.1</v>
      </c>
      <c r="E42" s="25" t="n">
        <v>80.9</v>
      </c>
      <c r="F42" s="25" t="n">
        <v>81.6</v>
      </c>
      <c r="G42" s="25" t="n">
        <v>83</v>
      </c>
      <c r="H42" s="25" t="n">
        <v>82.1</v>
      </c>
      <c r="I42" s="25" t="n">
        <v>80</v>
      </c>
      <c r="J42" s="25" t="n">
        <v>79.9</v>
      </c>
      <c r="K42" s="34" t="n">
        <v>81.8</v>
      </c>
      <c r="L42" s="34" t="n">
        <v>80.4</v>
      </c>
      <c r="M42" s="34" t="n">
        <v>81.3</v>
      </c>
      <c r="N42" s="34" t="n">
        <v>75.2</v>
      </c>
      <c r="O42" s="25" t="n">
        <f aca="false">SUM(C42:N42)</f>
        <v>965.6</v>
      </c>
      <c r="P42" s="25" t="n">
        <v>69.7</v>
      </c>
      <c r="Q42" s="25" t="n">
        <v>82.3</v>
      </c>
      <c r="R42" s="25" t="n">
        <v>84.4</v>
      </c>
      <c r="S42" s="25" t="n">
        <v>79.3</v>
      </c>
      <c r="T42" s="25" t="n">
        <v>78.8</v>
      </c>
      <c r="U42" s="25" t="n">
        <v>86.5</v>
      </c>
      <c r="V42" s="25" t="n">
        <v>80.5</v>
      </c>
      <c r="W42" s="25" t="n">
        <v>81.8</v>
      </c>
      <c r="X42" s="25" t="n">
        <v>79.4</v>
      </c>
      <c r="Y42" s="25" t="n">
        <v>75.7</v>
      </c>
      <c r="Z42" s="25" t="n">
        <v>76.7</v>
      </c>
      <c r="AA42" s="25" t="n">
        <v>74.8</v>
      </c>
      <c r="AB42" s="25" t="n">
        <f aca="false">SUM(P42:AA42)</f>
        <v>949.9</v>
      </c>
      <c r="AC42" s="25" t="n">
        <f aca="false">+AB42-O42</f>
        <v>-15.7</v>
      </c>
      <c r="AD42" s="26" t="n">
        <f aca="false">+AC42/O42*100</f>
        <v>-1.62593206296604</v>
      </c>
      <c r="AE42" s="18"/>
      <c r="AF42" s="3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.75" hidden="false" customHeight="true" outlineLevel="0" collapsed="false">
      <c r="B43" s="40" t="s">
        <v>54</v>
      </c>
      <c r="C43" s="25" t="n">
        <v>19.9</v>
      </c>
      <c r="D43" s="25" t="n">
        <v>18.3</v>
      </c>
      <c r="E43" s="25" t="n">
        <v>18.8</v>
      </c>
      <c r="F43" s="25" t="n">
        <v>18.4</v>
      </c>
      <c r="G43" s="25" t="n">
        <v>20.6</v>
      </c>
      <c r="H43" s="25" t="n">
        <v>20.3</v>
      </c>
      <c r="I43" s="25" t="n">
        <v>21.6</v>
      </c>
      <c r="J43" s="25" t="n">
        <v>18.5</v>
      </c>
      <c r="K43" s="34" t="n">
        <v>18.4</v>
      </c>
      <c r="L43" s="34" t="n">
        <v>18.5</v>
      </c>
      <c r="M43" s="34" t="n">
        <v>25.1</v>
      </c>
      <c r="N43" s="34" t="n">
        <v>24.1</v>
      </c>
      <c r="O43" s="25" t="n">
        <f aca="false">SUM(C43:N43)</f>
        <v>242.5</v>
      </c>
      <c r="P43" s="25" t="n">
        <v>22</v>
      </c>
      <c r="Q43" s="25" t="n">
        <v>19.3</v>
      </c>
      <c r="R43" s="25" t="n">
        <v>20</v>
      </c>
      <c r="S43" s="25" t="n">
        <v>22.5</v>
      </c>
      <c r="T43" s="25" t="n">
        <v>20.3</v>
      </c>
      <c r="U43" s="25" t="n">
        <v>21.5</v>
      </c>
      <c r="V43" s="25" t="n">
        <v>21.8</v>
      </c>
      <c r="W43" s="25" t="n">
        <v>20.5</v>
      </c>
      <c r="X43" s="25" t="n">
        <v>23.1</v>
      </c>
      <c r="Y43" s="25" t="n">
        <v>22.4</v>
      </c>
      <c r="Z43" s="25" t="n">
        <v>23.6</v>
      </c>
      <c r="AA43" s="25" t="n">
        <v>22.7</v>
      </c>
      <c r="AB43" s="25" t="n">
        <f aca="false">SUM(P43:AA43)</f>
        <v>259.7</v>
      </c>
      <c r="AC43" s="25" t="n">
        <f aca="false">+AB43-O43</f>
        <v>17.2</v>
      </c>
      <c r="AD43" s="26" t="n">
        <f aca="false">+AC43/O43*100</f>
        <v>7.09278350515463</v>
      </c>
      <c r="AE43" s="3"/>
      <c r="AF43" s="3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.75" hidden="false" customHeight="true" outlineLevel="0" collapsed="false">
      <c r="B44" s="38" t="s">
        <v>55</v>
      </c>
      <c r="C44" s="21" t="n">
        <v>78.4</v>
      </c>
      <c r="D44" s="21" t="n">
        <v>80.5</v>
      </c>
      <c r="E44" s="21" t="n">
        <v>85</v>
      </c>
      <c r="F44" s="21" t="n">
        <v>76.4</v>
      </c>
      <c r="G44" s="21" t="n">
        <v>80.2</v>
      </c>
      <c r="H44" s="21" t="n">
        <v>63.1</v>
      </c>
      <c r="I44" s="21" t="n">
        <v>65.3</v>
      </c>
      <c r="J44" s="21" t="n">
        <v>76.7</v>
      </c>
      <c r="K44" s="21" t="n">
        <v>67.7</v>
      </c>
      <c r="L44" s="21" t="n">
        <v>82</v>
      </c>
      <c r="M44" s="21" t="n">
        <v>79.3</v>
      </c>
      <c r="N44" s="21" t="n">
        <v>123.3</v>
      </c>
      <c r="O44" s="21" t="n">
        <f aca="false">SUM(C44:N44)</f>
        <v>957.9</v>
      </c>
      <c r="P44" s="21" t="n">
        <v>65.1</v>
      </c>
      <c r="Q44" s="21" t="n">
        <v>87.8</v>
      </c>
      <c r="R44" s="21" t="n">
        <v>67.5</v>
      </c>
      <c r="S44" s="21" t="n">
        <v>63</v>
      </c>
      <c r="T44" s="21" t="n">
        <v>63.4</v>
      </c>
      <c r="U44" s="21" t="n">
        <v>68.9</v>
      </c>
      <c r="V44" s="21" t="n">
        <v>68.8</v>
      </c>
      <c r="W44" s="21" t="n">
        <v>75.2</v>
      </c>
      <c r="X44" s="21" t="n">
        <v>92.6</v>
      </c>
      <c r="Y44" s="21" t="n">
        <v>79</v>
      </c>
      <c r="Z44" s="21" t="n">
        <v>227.2</v>
      </c>
      <c r="AA44" s="21" t="n">
        <v>103.9</v>
      </c>
      <c r="AB44" s="21" t="n">
        <f aca="false">SUM(P44:AA44)</f>
        <v>1062.4</v>
      </c>
      <c r="AC44" s="21" t="n">
        <f aca="false">+AB44-O44</f>
        <v>104.5</v>
      </c>
      <c r="AD44" s="22" t="n">
        <f aca="false">+AC44/O44*100</f>
        <v>10.9092807182378</v>
      </c>
      <c r="AE44" s="13"/>
      <c r="AF44" s="3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.75" hidden="false" customHeight="true" outlineLevel="0" collapsed="false">
      <c r="B45" s="20" t="s">
        <v>56</v>
      </c>
      <c r="C45" s="47" t="n">
        <f aca="false">+C46+C49+C50</f>
        <v>2240.2</v>
      </c>
      <c r="D45" s="47" t="n">
        <f aca="false">+D46+D49+D50</f>
        <v>2106.4</v>
      </c>
      <c r="E45" s="47" t="n">
        <f aca="false">+E46+E49+E50</f>
        <v>2447.8</v>
      </c>
      <c r="F45" s="47" t="n">
        <f aca="false">+F46+F49+F50</f>
        <v>2305.1</v>
      </c>
      <c r="G45" s="47" t="n">
        <f aca="false">+G46+G49+G50</f>
        <v>2605.5</v>
      </c>
      <c r="H45" s="47" t="n">
        <f aca="false">+H46+H49+H50</f>
        <v>2444</v>
      </c>
      <c r="I45" s="47" t="n">
        <f aca="false">+I46+I49+I50</f>
        <v>2951.5</v>
      </c>
      <c r="J45" s="47" t="n">
        <f aca="false">+J46+J49+J50</f>
        <v>2580</v>
      </c>
      <c r="K45" s="47" t="n">
        <f aca="false">+K46+K49+K50</f>
        <v>2760.8</v>
      </c>
      <c r="L45" s="47" t="n">
        <f aca="false">+L46+L49+L50</f>
        <v>2714.4</v>
      </c>
      <c r="M45" s="47" t="n">
        <f aca="false">+M46+M49+M50</f>
        <v>2968</v>
      </c>
      <c r="N45" s="47" t="n">
        <f aca="false">+N46+N49+N50</f>
        <v>2976.4</v>
      </c>
      <c r="O45" s="47" t="n">
        <f aca="false">+O46+O49+O50</f>
        <v>31100.1</v>
      </c>
      <c r="P45" s="47" t="n">
        <f aca="false">+P46+P49+P50</f>
        <v>2281.9</v>
      </c>
      <c r="Q45" s="47" t="n">
        <f aca="false">+Q46+Q49+Q50</f>
        <v>2355.4</v>
      </c>
      <c r="R45" s="47" t="n">
        <f aca="false">+R46+R49+R50</f>
        <v>2826</v>
      </c>
      <c r="S45" s="47" t="n">
        <f aca="false">+S46+S49+S50</f>
        <v>2672.3</v>
      </c>
      <c r="T45" s="47" t="n">
        <f aca="false">+T46+T49+T50</f>
        <v>2964.8</v>
      </c>
      <c r="U45" s="47" t="n">
        <f aca="false">+U46+U49+U50</f>
        <v>2660.8</v>
      </c>
      <c r="V45" s="47" t="n">
        <f aca="false">+V46+V49+V50</f>
        <v>2536.3</v>
      </c>
      <c r="W45" s="47" t="n">
        <f aca="false">+W46+W49+W50</f>
        <v>3025.7</v>
      </c>
      <c r="X45" s="47" t="n">
        <f aca="false">+X46+X49+X50</f>
        <v>2855.9</v>
      </c>
      <c r="Y45" s="47" t="n">
        <f aca="false">+Y46+Y49+Y50</f>
        <v>2856.4</v>
      </c>
      <c r="Z45" s="47" t="n">
        <f aca="false">+Z46+Z49+Z50</f>
        <v>3342.1</v>
      </c>
      <c r="AA45" s="47" t="n">
        <f aca="false">+AA46+AA49+AA50</f>
        <v>3123.4</v>
      </c>
      <c r="AB45" s="47" t="n">
        <f aca="false">+AB46+AB49+AB50</f>
        <v>33501</v>
      </c>
      <c r="AC45" s="47" t="n">
        <f aca="false">+AB45-O45</f>
        <v>2400.9</v>
      </c>
      <c r="AD45" s="48" t="n">
        <f aca="false">+AC45/O45*100</f>
        <v>7.7199108684538</v>
      </c>
      <c r="AE45" s="49"/>
      <c r="AF45" s="3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.75" hidden="false" customHeight="true" outlineLevel="0" collapsed="false">
      <c r="B46" s="50" t="s">
        <v>57</v>
      </c>
      <c r="C46" s="51" t="n">
        <f aca="false">SUM(C47:C48)</f>
        <v>1661.7</v>
      </c>
      <c r="D46" s="51" t="n">
        <f aca="false">SUM(D47:D48)</f>
        <v>1589.4</v>
      </c>
      <c r="E46" s="51" t="n">
        <f aca="false">SUM(E47:E48)</f>
        <v>1923</v>
      </c>
      <c r="F46" s="51" t="n">
        <f aca="false">SUM(F47:F48)</f>
        <v>1745.6</v>
      </c>
      <c r="G46" s="51" t="n">
        <f aca="false">SUM(G47:G48)</f>
        <v>2143.7</v>
      </c>
      <c r="H46" s="51" t="n">
        <f aca="false">SUM(H47:H48)</f>
        <v>2027.3</v>
      </c>
      <c r="I46" s="51" t="n">
        <f aca="false">SUM(I47:I48)</f>
        <v>2403.1</v>
      </c>
      <c r="J46" s="51" t="n">
        <f aca="false">SUM(J47:J48)</f>
        <v>1990.6</v>
      </c>
      <c r="K46" s="51" t="n">
        <f aca="false">SUM(K47:K48)</f>
        <v>2274.3</v>
      </c>
      <c r="L46" s="51" t="n">
        <f aca="false">SUM(L47:L48)</f>
        <v>2334.7</v>
      </c>
      <c r="M46" s="51" t="n">
        <f aca="false">SUM(M47:M48)</f>
        <v>2555.2</v>
      </c>
      <c r="N46" s="51" t="n">
        <f aca="false">SUM(N47:N48)</f>
        <v>2562.9</v>
      </c>
      <c r="O46" s="51" t="n">
        <f aca="false">SUM(O47:O48)</f>
        <v>25211.5</v>
      </c>
      <c r="P46" s="51" t="n">
        <f aca="false">SUM(P47:P48)</f>
        <v>1746.6</v>
      </c>
      <c r="Q46" s="51" t="n">
        <f aca="false">SUM(Q47:Q48)</f>
        <v>1837</v>
      </c>
      <c r="R46" s="51" t="n">
        <f aca="false">SUM(R47:R48)</f>
        <v>2179.6</v>
      </c>
      <c r="S46" s="51" t="n">
        <f aca="false">SUM(S47:S48)</f>
        <v>2090.6</v>
      </c>
      <c r="T46" s="51" t="n">
        <f aca="false">SUM(T47:T48)</f>
        <v>2477.3</v>
      </c>
      <c r="U46" s="51" t="n">
        <f aca="false">SUM(U47:U48)</f>
        <v>2185.5</v>
      </c>
      <c r="V46" s="51" t="n">
        <f aca="false">SUM(V47:V48)</f>
        <v>2002.1</v>
      </c>
      <c r="W46" s="51" t="n">
        <f aca="false">SUM(W47:W48)</f>
        <v>2412.3</v>
      </c>
      <c r="X46" s="51" t="n">
        <f aca="false">SUM(X47:X48)</f>
        <v>2333.9</v>
      </c>
      <c r="Y46" s="51" t="n">
        <f aca="false">SUM(Y47:Y48)</f>
        <v>2450.7</v>
      </c>
      <c r="Z46" s="51" t="n">
        <f aca="false">SUM(Z47:Z48)</f>
        <v>2899.9</v>
      </c>
      <c r="AA46" s="51" t="n">
        <f aca="false">SUM(AA47:AA48)</f>
        <v>2670.6</v>
      </c>
      <c r="AB46" s="51" t="n">
        <f aca="false">SUM(AB47:AB48)</f>
        <v>27286.1</v>
      </c>
      <c r="AC46" s="51" t="n">
        <f aca="false">+AB46-O46</f>
        <v>2074.6</v>
      </c>
      <c r="AD46" s="52" t="n">
        <f aca="false">+AC46/O46*100</f>
        <v>8.22878448327153</v>
      </c>
      <c r="AE46" s="3"/>
      <c r="AF46" s="3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.75" hidden="false" customHeight="true" outlineLevel="0" collapsed="false">
      <c r="B47" s="40" t="s">
        <v>58</v>
      </c>
      <c r="C47" s="43" t="n">
        <v>1640.3</v>
      </c>
      <c r="D47" s="43" t="n">
        <v>1589.4</v>
      </c>
      <c r="E47" s="43" t="n">
        <v>1923</v>
      </c>
      <c r="F47" s="43" t="n">
        <v>1745.6</v>
      </c>
      <c r="G47" s="43" t="n">
        <v>2143.7</v>
      </c>
      <c r="H47" s="43" t="n">
        <v>2027.3</v>
      </c>
      <c r="I47" s="43" t="n">
        <v>2125.9</v>
      </c>
      <c r="J47" s="43" t="n">
        <v>1946.7</v>
      </c>
      <c r="K47" s="43" t="n">
        <v>2169.6</v>
      </c>
      <c r="L47" s="43" t="n">
        <v>2334.7</v>
      </c>
      <c r="M47" s="43" t="n">
        <v>2275.2</v>
      </c>
      <c r="N47" s="43" t="n">
        <v>2456.6</v>
      </c>
      <c r="O47" s="25" t="n">
        <f aca="false">SUM(C47:N47)</f>
        <v>24378</v>
      </c>
      <c r="P47" s="25" t="n">
        <v>1746.6</v>
      </c>
      <c r="Q47" s="43" t="n">
        <v>1837</v>
      </c>
      <c r="R47" s="43" t="n">
        <v>2179.6</v>
      </c>
      <c r="S47" s="43" t="n">
        <v>2043.4</v>
      </c>
      <c r="T47" s="43" t="n">
        <v>2143.1</v>
      </c>
      <c r="U47" s="43" t="n">
        <v>2185.5</v>
      </c>
      <c r="V47" s="43" t="n">
        <v>2002.1</v>
      </c>
      <c r="W47" s="43" t="n">
        <v>2310.4</v>
      </c>
      <c r="X47" s="43" t="n">
        <v>2333.9</v>
      </c>
      <c r="Y47" s="53" t="n">
        <v>2396.2</v>
      </c>
      <c r="Z47" s="53" t="n">
        <v>2663.7</v>
      </c>
      <c r="AA47" s="53" t="n">
        <v>2555.5</v>
      </c>
      <c r="AB47" s="25" t="n">
        <f aca="false">SUM(P47:AA47)</f>
        <v>26397</v>
      </c>
      <c r="AC47" s="25" t="n">
        <f aca="false">+AB47-O47</f>
        <v>2019</v>
      </c>
      <c r="AD47" s="26" t="n">
        <f aca="false">+AC47/O47*100</f>
        <v>8.28205759291166</v>
      </c>
      <c r="AE47" s="3"/>
      <c r="AF47" s="3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.75" hidden="false" customHeight="true" outlineLevel="0" collapsed="false">
      <c r="B48" s="40" t="s">
        <v>36</v>
      </c>
      <c r="C48" s="43" t="n">
        <v>21.4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277.2</v>
      </c>
      <c r="J48" s="43" t="n">
        <v>43.9</v>
      </c>
      <c r="K48" s="43" t="n">
        <v>104.7</v>
      </c>
      <c r="L48" s="43" t="n">
        <v>0</v>
      </c>
      <c r="M48" s="43" t="n">
        <v>280</v>
      </c>
      <c r="N48" s="43" t="n">
        <v>106.3</v>
      </c>
      <c r="O48" s="25" t="n">
        <f aca="false">SUM(C48:N48)</f>
        <v>833.5</v>
      </c>
      <c r="P48" s="25" t="n">
        <v>0</v>
      </c>
      <c r="Q48" s="43" t="n">
        <v>0</v>
      </c>
      <c r="R48" s="43" t="n">
        <v>0</v>
      </c>
      <c r="S48" s="43" t="n">
        <v>47.2</v>
      </c>
      <c r="T48" s="43" t="n">
        <v>334.2</v>
      </c>
      <c r="U48" s="43" t="n">
        <v>0</v>
      </c>
      <c r="V48" s="43" t="n">
        <v>0</v>
      </c>
      <c r="W48" s="43" t="n">
        <v>101.9</v>
      </c>
      <c r="X48" s="43" t="n">
        <v>0</v>
      </c>
      <c r="Y48" s="53" t="n">
        <v>54.5</v>
      </c>
      <c r="Z48" s="53" t="n">
        <v>236.2</v>
      </c>
      <c r="AA48" s="53" t="n">
        <v>115.1</v>
      </c>
      <c r="AB48" s="25" t="n">
        <f aca="false">SUM(P48:AA48)</f>
        <v>889.1</v>
      </c>
      <c r="AC48" s="25" t="n">
        <f aca="false">+AB48-O48</f>
        <v>55.6000000000001</v>
      </c>
      <c r="AD48" s="26" t="n">
        <f aca="false">+AC48/O48*100</f>
        <v>6.67066586682665</v>
      </c>
      <c r="AE48" s="3"/>
      <c r="AF48" s="3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.75" hidden="false" customHeight="true" outlineLevel="0" collapsed="false">
      <c r="B49" s="50" t="s">
        <v>59</v>
      </c>
      <c r="C49" s="54" t="n">
        <v>0</v>
      </c>
      <c r="D49" s="54" t="n">
        <v>1.1</v>
      </c>
      <c r="E49" s="54" t="n">
        <v>3.1</v>
      </c>
      <c r="F49" s="54" t="n">
        <v>0</v>
      </c>
      <c r="G49" s="54" t="n">
        <v>0</v>
      </c>
      <c r="H49" s="54" t="n">
        <v>3.4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1" t="n">
        <f aca="false">SUM(C49:N49)</f>
        <v>7.6</v>
      </c>
      <c r="P49" s="51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1" t="n">
        <f aca="false">SUM(P49:AA49)</f>
        <v>0</v>
      </c>
      <c r="AC49" s="51" t="n">
        <f aca="false">+AB49-O49</f>
        <v>-7.6</v>
      </c>
      <c r="AD49" s="52" t="n">
        <f aca="false">+AC49/O49*100</f>
        <v>-100</v>
      </c>
      <c r="AE49" s="3"/>
      <c r="AF49" s="3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.75" hidden="false" customHeight="true" outlineLevel="0" collapsed="false">
      <c r="B50" s="50" t="s">
        <v>60</v>
      </c>
      <c r="C50" s="51" t="n">
        <f aca="false">SUM(C51:C53)</f>
        <v>578.5</v>
      </c>
      <c r="D50" s="51" t="n">
        <f aca="false">SUM(D51:D53)</f>
        <v>515.9</v>
      </c>
      <c r="E50" s="51" t="n">
        <f aca="false">SUM(E51:E53)</f>
        <v>521.7</v>
      </c>
      <c r="F50" s="51" t="n">
        <f aca="false">SUM(F51:F53)</f>
        <v>559.5</v>
      </c>
      <c r="G50" s="51" t="n">
        <f aca="false">SUM(G51:G53)</f>
        <v>461.8</v>
      </c>
      <c r="H50" s="51" t="n">
        <f aca="false">SUM(H51:H53)</f>
        <v>413.3</v>
      </c>
      <c r="I50" s="51" t="n">
        <f aca="false">SUM(I51:I53)</f>
        <v>548.4</v>
      </c>
      <c r="J50" s="51" t="n">
        <f aca="false">SUM(J51:J53)</f>
        <v>589.4</v>
      </c>
      <c r="K50" s="51" t="n">
        <f aca="false">SUM(K51:K53)</f>
        <v>486.5</v>
      </c>
      <c r="L50" s="51" t="n">
        <f aca="false">SUM(L51:L53)</f>
        <v>379.7</v>
      </c>
      <c r="M50" s="51" t="n">
        <f aca="false">SUM(M51:M53)</f>
        <v>412.8</v>
      </c>
      <c r="N50" s="51" t="n">
        <f aca="false">SUM(N51:N53)</f>
        <v>413.5</v>
      </c>
      <c r="O50" s="51" t="n">
        <f aca="false">SUM(O51:O53)</f>
        <v>5881</v>
      </c>
      <c r="P50" s="51" t="n">
        <f aca="false">SUM(P51:P53)</f>
        <v>535.3</v>
      </c>
      <c r="Q50" s="51" t="n">
        <f aca="false">SUM(Q51:Q53)</f>
        <v>518.4</v>
      </c>
      <c r="R50" s="51" t="n">
        <f aca="false">SUM(R51:R53)</f>
        <v>646.4</v>
      </c>
      <c r="S50" s="51" t="n">
        <f aca="false">SUM(S51:S53)</f>
        <v>581.7</v>
      </c>
      <c r="T50" s="51" t="n">
        <f aca="false">SUM(T51:T53)</f>
        <v>487.5</v>
      </c>
      <c r="U50" s="51" t="n">
        <f aca="false">SUM(U51:U53)</f>
        <v>475.3</v>
      </c>
      <c r="V50" s="51" t="n">
        <f aca="false">SUM(V51:V53)</f>
        <v>534.2</v>
      </c>
      <c r="W50" s="51" t="n">
        <f aca="false">SUM(W51:W53)</f>
        <v>613.4</v>
      </c>
      <c r="X50" s="51" t="n">
        <f aca="false">SUM(X51:X53)</f>
        <v>522</v>
      </c>
      <c r="Y50" s="51" t="n">
        <f aca="false">SUM(Y51:Y53)</f>
        <v>405.7</v>
      </c>
      <c r="Z50" s="51" t="n">
        <f aca="false">SUM(Z51:Z53)</f>
        <v>442.2</v>
      </c>
      <c r="AA50" s="51" t="n">
        <f aca="false">SUM(AA51:AA53)</f>
        <v>452.8</v>
      </c>
      <c r="AB50" s="51" t="n">
        <f aca="false">SUM(AB51:AB53)</f>
        <v>6214.9</v>
      </c>
      <c r="AC50" s="51" t="n">
        <f aca="false">+AB50-O50</f>
        <v>333.900000000001</v>
      </c>
      <c r="AD50" s="52" t="n">
        <f aca="false">+AC50/O50*100</f>
        <v>5.67760584934536</v>
      </c>
      <c r="AE50" s="3"/>
      <c r="AF50" s="3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5.75" hidden="false" customHeight="true" outlineLevel="0" collapsed="false">
      <c r="B51" s="40" t="s">
        <v>61</v>
      </c>
      <c r="C51" s="43" t="n">
        <v>546</v>
      </c>
      <c r="D51" s="43" t="n">
        <v>489.2</v>
      </c>
      <c r="E51" s="43" t="n">
        <v>491.7</v>
      </c>
      <c r="F51" s="43" t="n">
        <v>530.4</v>
      </c>
      <c r="G51" s="43" t="n">
        <v>433</v>
      </c>
      <c r="H51" s="43" t="n">
        <v>384.8</v>
      </c>
      <c r="I51" s="43" t="n">
        <v>516.9</v>
      </c>
      <c r="J51" s="43" t="n">
        <v>561.6</v>
      </c>
      <c r="K51" s="43" t="n">
        <v>456.6</v>
      </c>
      <c r="L51" s="53" t="n">
        <v>354.2</v>
      </c>
      <c r="M51" s="53" t="n">
        <v>386</v>
      </c>
      <c r="N51" s="53" t="n">
        <v>384.8</v>
      </c>
      <c r="O51" s="25" t="n">
        <f aca="false">SUM(C51:N51)</f>
        <v>5535.2</v>
      </c>
      <c r="P51" s="25" t="n">
        <v>508.1</v>
      </c>
      <c r="Q51" s="43" t="n">
        <v>491.1</v>
      </c>
      <c r="R51" s="43" t="n">
        <v>619.6</v>
      </c>
      <c r="S51" s="43" t="n">
        <v>556.6</v>
      </c>
      <c r="T51" s="43" t="n">
        <v>463.9</v>
      </c>
      <c r="U51" s="43" t="n">
        <v>444.9</v>
      </c>
      <c r="V51" s="43" t="n">
        <v>508</v>
      </c>
      <c r="W51" s="43" t="n">
        <v>586.1</v>
      </c>
      <c r="X51" s="43" t="n">
        <v>496.3</v>
      </c>
      <c r="Y51" s="43" t="n">
        <v>384.1</v>
      </c>
      <c r="Z51" s="43" t="n">
        <v>414.4</v>
      </c>
      <c r="AA51" s="43" t="n">
        <v>418.5</v>
      </c>
      <c r="AB51" s="25" t="n">
        <f aca="false">SUM(P51:AA51)</f>
        <v>5891.6</v>
      </c>
      <c r="AC51" s="25" t="n">
        <f aca="false">+AB51-O51</f>
        <v>356.400000000001</v>
      </c>
      <c r="AD51" s="26" t="n">
        <f aca="false">+AC51/O51*100</f>
        <v>6.43879173290939</v>
      </c>
      <c r="AE51" s="55"/>
      <c r="AF51" s="3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5.75" hidden="false" customHeight="true" outlineLevel="0" collapsed="false">
      <c r="B52" s="40" t="s">
        <v>62</v>
      </c>
      <c r="C52" s="43" t="n">
        <v>10.9</v>
      </c>
      <c r="D52" s="43" t="n">
        <v>10.4</v>
      </c>
      <c r="E52" s="43" t="n">
        <v>12.8</v>
      </c>
      <c r="F52" s="43" t="n">
        <v>11.3</v>
      </c>
      <c r="G52" s="43" t="n">
        <v>11</v>
      </c>
      <c r="H52" s="43" t="n">
        <v>12.2</v>
      </c>
      <c r="I52" s="43" t="n">
        <v>12.6</v>
      </c>
      <c r="J52" s="43" t="n">
        <v>12</v>
      </c>
      <c r="K52" s="43" t="n">
        <v>11.8</v>
      </c>
      <c r="L52" s="43" t="n">
        <v>11.6</v>
      </c>
      <c r="M52" s="43" t="n">
        <v>10.1</v>
      </c>
      <c r="N52" s="43" t="n">
        <v>9.8</v>
      </c>
      <c r="O52" s="25" t="n">
        <f aca="false">SUM(C52:N52)</f>
        <v>136.5</v>
      </c>
      <c r="P52" s="25" t="n">
        <v>11.3</v>
      </c>
      <c r="Q52" s="43" t="n">
        <v>12.8</v>
      </c>
      <c r="R52" s="43" t="n">
        <v>13</v>
      </c>
      <c r="S52" s="43" t="n">
        <v>12.1</v>
      </c>
      <c r="T52" s="43" t="n">
        <v>10.1</v>
      </c>
      <c r="U52" s="43" t="n">
        <v>13.9</v>
      </c>
      <c r="V52" s="43" t="n">
        <v>13.2</v>
      </c>
      <c r="W52" s="43" t="n">
        <v>13.8</v>
      </c>
      <c r="X52" s="43" t="n">
        <v>13.2</v>
      </c>
      <c r="Y52" s="43" t="n">
        <v>11.4</v>
      </c>
      <c r="Z52" s="43" t="n">
        <v>12.8</v>
      </c>
      <c r="AA52" s="43" t="n">
        <v>11.3</v>
      </c>
      <c r="AB52" s="25" t="n">
        <f aca="false">SUM(P52:AA52)</f>
        <v>148.9</v>
      </c>
      <c r="AC52" s="25" t="n">
        <f aca="false">+AB52-O52</f>
        <v>12.4</v>
      </c>
      <c r="AD52" s="26" t="n">
        <f aca="false">+AC52/O52*100</f>
        <v>9.08424908424909</v>
      </c>
      <c r="AE52" s="3"/>
      <c r="AF52" s="3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5.75" hidden="false" customHeight="true" outlineLevel="0" collapsed="false">
      <c r="B53" s="40" t="s">
        <v>36</v>
      </c>
      <c r="C53" s="43" t="n">
        <v>21.6</v>
      </c>
      <c r="D53" s="43" t="n">
        <v>16.3</v>
      </c>
      <c r="E53" s="43" t="n">
        <v>17.2</v>
      </c>
      <c r="F53" s="43" t="n">
        <v>17.8</v>
      </c>
      <c r="G53" s="43" t="n">
        <v>17.8</v>
      </c>
      <c r="H53" s="43" t="n">
        <v>16.3</v>
      </c>
      <c r="I53" s="43" t="n">
        <v>18.9</v>
      </c>
      <c r="J53" s="43" t="n">
        <v>15.8</v>
      </c>
      <c r="K53" s="43" t="n">
        <v>18.1</v>
      </c>
      <c r="L53" s="43" t="n">
        <v>13.9</v>
      </c>
      <c r="M53" s="43" t="n">
        <v>16.7</v>
      </c>
      <c r="N53" s="43" t="n">
        <v>18.9</v>
      </c>
      <c r="O53" s="25" t="n">
        <f aca="false">SUM(C53:N53)</f>
        <v>209.3</v>
      </c>
      <c r="P53" s="25" t="n">
        <v>15.9</v>
      </c>
      <c r="Q53" s="43" t="n">
        <v>14.5</v>
      </c>
      <c r="R53" s="43" t="n">
        <v>13.8</v>
      </c>
      <c r="S53" s="43" t="n">
        <v>13</v>
      </c>
      <c r="T53" s="43" t="n">
        <v>13.5</v>
      </c>
      <c r="U53" s="43" t="n">
        <v>16.5</v>
      </c>
      <c r="V53" s="43" t="n">
        <v>13</v>
      </c>
      <c r="W53" s="43" t="n">
        <v>13.5</v>
      </c>
      <c r="X53" s="43" t="n">
        <v>12.5</v>
      </c>
      <c r="Y53" s="43" t="n">
        <v>10.2</v>
      </c>
      <c r="Z53" s="43" t="n">
        <v>15</v>
      </c>
      <c r="AA53" s="43" t="n">
        <v>23</v>
      </c>
      <c r="AB53" s="25" t="n">
        <f aca="false">SUM(P53:AA53)</f>
        <v>174.4</v>
      </c>
      <c r="AC53" s="25" t="n">
        <f aca="false">+AB53-O53</f>
        <v>-34.9</v>
      </c>
      <c r="AD53" s="26" t="n">
        <f aca="false">+AC53/O53*100</f>
        <v>-16.674629718108</v>
      </c>
      <c r="AE53" s="3"/>
      <c r="AF53" s="3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.75" hidden="false" customHeight="true" outlineLevel="0" collapsed="false">
      <c r="B54" s="20" t="s">
        <v>63</v>
      </c>
      <c r="C54" s="16" t="n">
        <v>35.9</v>
      </c>
      <c r="D54" s="16" t="n">
        <v>41.9</v>
      </c>
      <c r="E54" s="16" t="n">
        <v>54.3</v>
      </c>
      <c r="F54" s="16" t="n">
        <v>31.6</v>
      </c>
      <c r="G54" s="16" t="n">
        <v>39.2</v>
      </c>
      <c r="H54" s="16" t="n">
        <v>40.5</v>
      </c>
      <c r="I54" s="16" t="n">
        <v>40.9</v>
      </c>
      <c r="J54" s="16" t="n">
        <v>44.8</v>
      </c>
      <c r="K54" s="16" t="n">
        <v>33.7</v>
      </c>
      <c r="L54" s="16" t="n">
        <v>50.5</v>
      </c>
      <c r="M54" s="16" t="n">
        <v>43.9</v>
      </c>
      <c r="N54" s="16" t="n">
        <v>58</v>
      </c>
      <c r="O54" s="21" t="n">
        <f aca="false">SUM(C54:N54)</f>
        <v>515.2</v>
      </c>
      <c r="P54" s="21" t="n">
        <v>50.2</v>
      </c>
      <c r="Q54" s="16" t="n">
        <v>61.9</v>
      </c>
      <c r="R54" s="16" t="n">
        <v>60.4</v>
      </c>
      <c r="S54" s="16" t="n">
        <v>51.4</v>
      </c>
      <c r="T54" s="16" t="n">
        <v>49.1</v>
      </c>
      <c r="U54" s="16" t="n">
        <v>52</v>
      </c>
      <c r="V54" s="16" t="n">
        <v>48.2</v>
      </c>
      <c r="W54" s="16" t="n">
        <v>53.7</v>
      </c>
      <c r="X54" s="16" t="n">
        <v>52</v>
      </c>
      <c r="Y54" s="16" t="n">
        <v>62.3</v>
      </c>
      <c r="Z54" s="16" t="n">
        <v>63.9</v>
      </c>
      <c r="AA54" s="16" t="n">
        <v>61.8</v>
      </c>
      <c r="AB54" s="21" t="n">
        <f aca="false">SUM(P54:AA54)</f>
        <v>666.9</v>
      </c>
      <c r="AC54" s="21" t="n">
        <f aca="false">+AB54-O54</f>
        <v>151.7</v>
      </c>
      <c r="AD54" s="22" t="n">
        <f aca="false">+AC54/O54*100</f>
        <v>29.4448757763975</v>
      </c>
      <c r="AE54" s="56"/>
      <c r="AF54" s="3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5.75" hidden="false" customHeight="true" outlineLevel="0" collapsed="false">
      <c r="B55" s="20" t="s">
        <v>64</v>
      </c>
      <c r="C55" s="16" t="n">
        <v>0.1</v>
      </c>
      <c r="D55" s="16" t="n">
        <v>0.1</v>
      </c>
      <c r="E55" s="16" t="n">
        <v>0</v>
      </c>
      <c r="F55" s="16" t="n">
        <v>0.2</v>
      </c>
      <c r="G55" s="16" t="n">
        <v>0.1</v>
      </c>
      <c r="H55" s="16" t="n">
        <v>0.1</v>
      </c>
      <c r="I55" s="16" t="n">
        <v>0.2</v>
      </c>
      <c r="J55" s="16" t="n">
        <v>0.1</v>
      </c>
      <c r="K55" s="16" t="n">
        <v>0</v>
      </c>
      <c r="L55" s="16" t="n">
        <v>0.2</v>
      </c>
      <c r="M55" s="16" t="n">
        <v>0.1</v>
      </c>
      <c r="N55" s="16" t="n">
        <v>0</v>
      </c>
      <c r="O55" s="21" t="n">
        <f aca="false">SUM(C55:N55)</f>
        <v>1.2</v>
      </c>
      <c r="P55" s="21" t="n">
        <v>0.1</v>
      </c>
      <c r="Q55" s="16" t="n">
        <v>0</v>
      </c>
      <c r="R55" s="16" t="n">
        <v>0.1</v>
      </c>
      <c r="S55" s="16" t="n">
        <v>0.1</v>
      </c>
      <c r="T55" s="16" t="n">
        <v>0.1</v>
      </c>
      <c r="U55" s="16" t="n">
        <v>0.1</v>
      </c>
      <c r="V55" s="16" t="n">
        <v>0.1</v>
      </c>
      <c r="W55" s="16" t="n">
        <v>0.1</v>
      </c>
      <c r="X55" s="16" t="n">
        <v>0.1</v>
      </c>
      <c r="Y55" s="16" t="n">
        <v>0.4</v>
      </c>
      <c r="Z55" s="16" t="n">
        <v>0</v>
      </c>
      <c r="AA55" s="16" t="n">
        <v>0.1</v>
      </c>
      <c r="AB55" s="21" t="n">
        <f aca="false">SUM(P55:AA55)</f>
        <v>1.3</v>
      </c>
      <c r="AC55" s="21" t="n">
        <f aca="false">+AB55-O55</f>
        <v>0.0999999999999999</v>
      </c>
      <c r="AD55" s="22" t="n">
        <f aca="false">+AC55/O55*100</f>
        <v>8.33333333333332</v>
      </c>
      <c r="AE55" s="3"/>
      <c r="AF55" s="3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5.75" hidden="false" customHeight="true" outlineLevel="0" collapsed="false">
      <c r="B56" s="20" t="s">
        <v>65</v>
      </c>
      <c r="C56" s="16" t="n">
        <v>113.4</v>
      </c>
      <c r="D56" s="16" t="n">
        <v>126.4</v>
      </c>
      <c r="E56" s="16" t="n">
        <v>120.2</v>
      </c>
      <c r="F56" s="16" t="n">
        <v>138</v>
      </c>
      <c r="G56" s="16" t="n">
        <v>115.9</v>
      </c>
      <c r="H56" s="16" t="n">
        <v>123.3</v>
      </c>
      <c r="I56" s="16" t="n">
        <v>115.7</v>
      </c>
      <c r="J56" s="16" t="n">
        <v>140.8</v>
      </c>
      <c r="K56" s="16" t="n">
        <v>113.9</v>
      </c>
      <c r="L56" s="16" t="n">
        <v>142.3</v>
      </c>
      <c r="M56" s="16" t="n">
        <v>112.6</v>
      </c>
      <c r="N56" s="16" t="n">
        <v>120.8</v>
      </c>
      <c r="O56" s="21" t="n">
        <f aca="false">SUM(C56:N56)</f>
        <v>1483.3</v>
      </c>
      <c r="P56" s="21" t="n">
        <v>110</v>
      </c>
      <c r="Q56" s="16" t="n">
        <v>166.9</v>
      </c>
      <c r="R56" s="16" t="n">
        <v>120.7</v>
      </c>
      <c r="S56" s="16" t="n">
        <v>116.2</v>
      </c>
      <c r="T56" s="16" t="n">
        <v>116.5</v>
      </c>
      <c r="U56" s="16" t="n">
        <v>162.6</v>
      </c>
      <c r="V56" s="16" t="n">
        <v>112.6</v>
      </c>
      <c r="W56" s="16" t="n">
        <v>114.5</v>
      </c>
      <c r="X56" s="16" t="n">
        <v>114.3</v>
      </c>
      <c r="Y56" s="16" t="n">
        <v>114.1</v>
      </c>
      <c r="Z56" s="16" t="n">
        <v>193.2</v>
      </c>
      <c r="AA56" s="16" t="n">
        <v>108.3</v>
      </c>
      <c r="AB56" s="21" t="n">
        <f aca="false">SUM(P56:AA56)</f>
        <v>1549.9</v>
      </c>
      <c r="AC56" s="21" t="n">
        <f aca="false">+AB56-O56</f>
        <v>66.6000000000001</v>
      </c>
      <c r="AD56" s="22" t="n">
        <f aca="false">+AC56/O56*100</f>
        <v>4.4899885390683</v>
      </c>
      <c r="AE56" s="3"/>
      <c r="AF56" s="3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5.75" hidden="false" customHeight="true" outlineLevel="0" collapsed="false">
      <c r="B57" s="20" t="s">
        <v>66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40</v>
      </c>
      <c r="H57" s="16" t="n">
        <v>0</v>
      </c>
      <c r="I57" s="16" t="n">
        <v>0</v>
      </c>
      <c r="J57" s="16" t="n">
        <v>30</v>
      </c>
      <c r="K57" s="16" t="n">
        <v>0</v>
      </c>
      <c r="L57" s="16" t="n">
        <v>20</v>
      </c>
      <c r="M57" s="16" t="n">
        <v>15</v>
      </c>
      <c r="N57" s="16" t="n">
        <v>0</v>
      </c>
      <c r="O57" s="21" t="n">
        <f aca="false">SUM(C57:N57)</f>
        <v>105</v>
      </c>
      <c r="P57" s="21" t="n">
        <v>0</v>
      </c>
      <c r="Q57" s="16" t="n">
        <v>20</v>
      </c>
      <c r="R57" s="16" t="n">
        <v>15</v>
      </c>
      <c r="S57" s="16" t="n">
        <v>15</v>
      </c>
      <c r="T57" s="16" t="n">
        <v>0</v>
      </c>
      <c r="U57" s="16" t="n">
        <v>0</v>
      </c>
      <c r="V57" s="16" t="n">
        <v>0</v>
      </c>
      <c r="W57" s="16" t="n">
        <v>45</v>
      </c>
      <c r="X57" s="16" t="n">
        <v>0</v>
      </c>
      <c r="Y57" s="16" t="n">
        <v>0</v>
      </c>
      <c r="Z57" s="16" t="n">
        <v>0</v>
      </c>
      <c r="AA57" s="16" t="n">
        <v>0</v>
      </c>
      <c r="AB57" s="21" t="n">
        <f aca="false">SUM(P57:AA57)</f>
        <v>95</v>
      </c>
      <c r="AC57" s="21" t="n">
        <f aca="false">+AB57-O57</f>
        <v>-10</v>
      </c>
      <c r="AD57" s="22" t="n">
        <f aca="false">+AC57/O57*100</f>
        <v>-9.52380952380952</v>
      </c>
      <c r="AE57" s="55"/>
      <c r="AF57" s="55"/>
      <c r="AG57" s="57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5.75" hidden="false" customHeight="true" outlineLevel="0" collapsed="false">
      <c r="B58" s="58" t="s">
        <v>67</v>
      </c>
      <c r="C58" s="21" t="n">
        <f aca="false">+C59+C70+C74</f>
        <v>1059.3</v>
      </c>
      <c r="D58" s="21" t="n">
        <f aca="false">+D59+D70+D74</f>
        <v>1148.3</v>
      </c>
      <c r="E58" s="21" t="n">
        <f aca="false">+E59+E70+E74</f>
        <v>1410.6</v>
      </c>
      <c r="F58" s="21" t="n">
        <f aca="false">+F59+F70+F74</f>
        <v>1310.4</v>
      </c>
      <c r="G58" s="21" t="n">
        <f aca="false">+G59+G70+G74</f>
        <v>1553.6</v>
      </c>
      <c r="H58" s="21" t="n">
        <f aca="false">+H59+H70+H74</f>
        <v>1435.5</v>
      </c>
      <c r="I58" s="21" t="n">
        <f aca="false">+I59+I70+I74</f>
        <v>1544.1</v>
      </c>
      <c r="J58" s="21" t="n">
        <f aca="false">+J59+J70+J74</f>
        <v>1227.4</v>
      </c>
      <c r="K58" s="21" t="n">
        <f aca="false">+K59+K70+K74</f>
        <v>1606.9</v>
      </c>
      <c r="L58" s="21" t="n">
        <f aca="false">+L59+L70+L74</f>
        <v>1113.3</v>
      </c>
      <c r="M58" s="21" t="n">
        <f aca="false">+M59+M70+M74</f>
        <v>1092.5</v>
      </c>
      <c r="N58" s="21" t="n">
        <f aca="false">+N59+N70+N74</f>
        <v>1204.3</v>
      </c>
      <c r="O58" s="21" t="n">
        <f aca="false">+O59+O70+O74</f>
        <v>15706.2</v>
      </c>
      <c r="P58" s="21" t="n">
        <f aca="false">+P59+P70+P74</f>
        <v>1244.2</v>
      </c>
      <c r="Q58" s="21" t="n">
        <f aca="false">+Q59+Q70+Q74</f>
        <v>1630</v>
      </c>
      <c r="R58" s="21" t="n">
        <f aca="false">+R59+R70+R74</f>
        <v>1463.8</v>
      </c>
      <c r="S58" s="21" t="n">
        <f aca="false">+S59+S70+S74</f>
        <v>1653.1</v>
      </c>
      <c r="T58" s="21" t="n">
        <f aca="false">+T59+T70+T74</f>
        <v>1743.6</v>
      </c>
      <c r="U58" s="21" t="n">
        <f aca="false">+U59+U70+U74</f>
        <v>1521.3</v>
      </c>
      <c r="V58" s="21" t="n">
        <f aca="false">+V59+V70+V74</f>
        <v>1391.3</v>
      </c>
      <c r="W58" s="21" t="n">
        <f aca="false">+W59+W70+W74</f>
        <v>1570.4</v>
      </c>
      <c r="X58" s="21" t="n">
        <f aca="false">+X59+X70+X74</f>
        <v>1373.1</v>
      </c>
      <c r="Y58" s="21" t="n">
        <f aca="false">+Y59+Y70+Y74</f>
        <v>1245.9</v>
      </c>
      <c r="Z58" s="21" t="n">
        <f aca="false">+Z59+Z70+Z74</f>
        <v>1235.6</v>
      </c>
      <c r="AA58" s="21" t="n">
        <f aca="false">+AA59+AA70+AA74</f>
        <v>3027.6</v>
      </c>
      <c r="AB58" s="21" t="n">
        <f aca="false">+AB59+AB70+AB74</f>
        <v>19099.9</v>
      </c>
      <c r="AC58" s="21" t="n">
        <f aca="false">+AB58-O58</f>
        <v>3393.7</v>
      </c>
      <c r="AD58" s="22" t="n">
        <f aca="false">+AC58/O58*100</f>
        <v>21.6073907119482</v>
      </c>
      <c r="AE58" s="3"/>
      <c r="AF58" s="3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5.75" hidden="false" customHeight="true" outlineLevel="0" collapsed="false">
      <c r="B59" s="59" t="s">
        <v>68</v>
      </c>
      <c r="C59" s="21" t="n">
        <f aca="false">+C60+C65</f>
        <v>851.7</v>
      </c>
      <c r="D59" s="21" t="n">
        <f aca="false">+D60+D65</f>
        <v>913</v>
      </c>
      <c r="E59" s="21" t="n">
        <f aca="false">+E60+E65</f>
        <v>1145.3</v>
      </c>
      <c r="F59" s="21" t="n">
        <f aca="false">+F60+F65</f>
        <v>1063.8</v>
      </c>
      <c r="G59" s="21" t="n">
        <f aca="false">+G60+G65</f>
        <v>1346.7</v>
      </c>
      <c r="H59" s="21" t="n">
        <f aca="false">+H60+H65</f>
        <v>1190.2</v>
      </c>
      <c r="I59" s="21" t="n">
        <f aca="false">+I60+I65</f>
        <v>1292.6</v>
      </c>
      <c r="J59" s="21" t="n">
        <f aca="false">+J60+J65</f>
        <v>1009.1</v>
      </c>
      <c r="K59" s="21" t="n">
        <f aca="false">+K60+K65</f>
        <v>1365.1</v>
      </c>
      <c r="L59" s="21" t="n">
        <f aca="false">+L60+L65</f>
        <v>920</v>
      </c>
      <c r="M59" s="21" t="n">
        <f aca="false">+M60+M65</f>
        <v>850.4</v>
      </c>
      <c r="N59" s="21" t="n">
        <f aca="false">+N60+N65</f>
        <v>975.3</v>
      </c>
      <c r="O59" s="21" t="n">
        <f aca="false">+O60+O65</f>
        <v>12923.2</v>
      </c>
      <c r="P59" s="21" t="n">
        <f aca="false">+P60+P65</f>
        <v>1031.4</v>
      </c>
      <c r="Q59" s="21" t="n">
        <f aca="false">+Q60+Q65</f>
        <v>1337.7</v>
      </c>
      <c r="R59" s="21" t="n">
        <f aca="false">+R60+R65</f>
        <v>1185.4</v>
      </c>
      <c r="S59" s="21" t="n">
        <f aca="false">+S60+S65</f>
        <v>1375.6</v>
      </c>
      <c r="T59" s="21" t="n">
        <f aca="false">+T60+T65</f>
        <v>1534.4</v>
      </c>
      <c r="U59" s="21" t="n">
        <f aca="false">+U60+U65</f>
        <v>1234.3</v>
      </c>
      <c r="V59" s="21" t="n">
        <f aca="false">+V60+V65</f>
        <v>1093.1</v>
      </c>
      <c r="W59" s="21" t="n">
        <f aca="false">+W60+W65</f>
        <v>1264.2</v>
      </c>
      <c r="X59" s="21" t="n">
        <f aca="false">+X60+X65</f>
        <v>1122.3</v>
      </c>
      <c r="Y59" s="21" t="n">
        <f aca="false">+Y60+Y65</f>
        <v>1042.5</v>
      </c>
      <c r="Z59" s="21" t="n">
        <f aca="false">+Z60+Z65</f>
        <v>971.2</v>
      </c>
      <c r="AA59" s="21" t="n">
        <f aca="false">+AA60+AA65</f>
        <v>2723.6</v>
      </c>
      <c r="AB59" s="21" t="n">
        <f aca="false">+AB60+AB65</f>
        <v>15915.7</v>
      </c>
      <c r="AC59" s="21" t="n">
        <f aca="false">+AB59-O59</f>
        <v>2992.5</v>
      </c>
      <c r="AD59" s="22" t="n">
        <f aca="false">+AC59/O59*100</f>
        <v>23.1560294663861</v>
      </c>
      <c r="AE59" s="18"/>
      <c r="AF59" s="3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.75" hidden="false" customHeight="true" outlineLevel="0" collapsed="false">
      <c r="B60" s="38" t="s">
        <v>69</v>
      </c>
      <c r="C60" s="21" t="n">
        <f aca="false">SUM(C61:C64)</f>
        <v>70.1</v>
      </c>
      <c r="D60" s="21" t="n">
        <f aca="false">SUM(D61:D64)</f>
        <v>75.1</v>
      </c>
      <c r="E60" s="21" t="n">
        <f aca="false">SUM(E61:E64)</f>
        <v>88</v>
      </c>
      <c r="F60" s="21" t="n">
        <f aca="false">SUM(F61:F64)</f>
        <v>114.7</v>
      </c>
      <c r="G60" s="21" t="n">
        <f aca="false">SUM(G61:G64)</f>
        <v>84.1</v>
      </c>
      <c r="H60" s="21" t="n">
        <f aca="false">SUM(H61:H64)</f>
        <v>91.8</v>
      </c>
      <c r="I60" s="21" t="n">
        <f aca="false">SUM(I61:I64)</f>
        <v>100.1</v>
      </c>
      <c r="J60" s="21" t="n">
        <f aca="false">SUM(J61:J64)</f>
        <v>85.4</v>
      </c>
      <c r="K60" s="21" t="n">
        <f aca="false">SUM(K61:K64)</f>
        <v>97.1</v>
      </c>
      <c r="L60" s="21" t="n">
        <f aca="false">SUM(L61:L64)</f>
        <v>102.6</v>
      </c>
      <c r="M60" s="21" t="n">
        <f aca="false">SUM(M61:M64)</f>
        <v>89.3</v>
      </c>
      <c r="N60" s="21" t="n">
        <f aca="false">SUM(N61:N64)</f>
        <v>90.1</v>
      </c>
      <c r="O60" s="21" t="n">
        <f aca="false">SUM(O61:O64)</f>
        <v>1088.4</v>
      </c>
      <c r="P60" s="21" t="n">
        <f aca="false">SUM(P61:P64)</f>
        <v>88.9</v>
      </c>
      <c r="Q60" s="21" t="n">
        <f aca="false">SUM(Q61:Q64)</f>
        <v>90</v>
      </c>
      <c r="R60" s="21" t="n">
        <f aca="false">SUM(R61:R64)</f>
        <v>94.6</v>
      </c>
      <c r="S60" s="21" t="n">
        <f aca="false">SUM(S61:S64)</f>
        <v>91.7</v>
      </c>
      <c r="T60" s="21" t="n">
        <f aca="false">SUM(T61:T64)</f>
        <v>84.2</v>
      </c>
      <c r="U60" s="21" t="n">
        <f aca="false">SUM(U61:U64)</f>
        <v>87.4</v>
      </c>
      <c r="V60" s="21" t="n">
        <f aca="false">SUM(V61:V64)</f>
        <v>77</v>
      </c>
      <c r="W60" s="21" t="n">
        <f aca="false">SUM(W61:W64)</f>
        <v>77.8</v>
      </c>
      <c r="X60" s="21" t="n">
        <f aca="false">SUM(X61:X64)</f>
        <v>82.2</v>
      </c>
      <c r="Y60" s="21" t="n">
        <f aca="false">SUM(Y61:Y64)</f>
        <v>81</v>
      </c>
      <c r="Z60" s="21" t="n">
        <f aca="false">SUM(Z61:Z64)</f>
        <v>97.7</v>
      </c>
      <c r="AA60" s="21" t="n">
        <f aca="false">SUM(AA61:AA64)</f>
        <v>287.1</v>
      </c>
      <c r="AB60" s="21" t="n">
        <f aca="false">SUM(AB61:AB64)</f>
        <v>1239.6</v>
      </c>
      <c r="AC60" s="21" t="n">
        <f aca="false">+AB60-O60</f>
        <v>151.2</v>
      </c>
      <c r="AD60" s="22" t="n">
        <f aca="false">+AC60/O60*100</f>
        <v>13.8919514884234</v>
      </c>
      <c r="AE60" s="3"/>
      <c r="AF60" s="3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.75" hidden="false" customHeight="true" outlineLevel="0" collapsed="false">
      <c r="B61" s="40" t="s">
        <v>70</v>
      </c>
      <c r="C61" s="60" t="n">
        <v>68.7</v>
      </c>
      <c r="D61" s="60" t="n">
        <v>71.7</v>
      </c>
      <c r="E61" s="60" t="n">
        <v>83.2</v>
      </c>
      <c r="F61" s="60" t="n">
        <v>81.8</v>
      </c>
      <c r="G61" s="60" t="n">
        <v>79.5</v>
      </c>
      <c r="H61" s="60" t="n">
        <v>86.6</v>
      </c>
      <c r="I61" s="60" t="n">
        <v>94.1</v>
      </c>
      <c r="J61" s="60" t="n">
        <v>80.2</v>
      </c>
      <c r="K61" s="60" t="n">
        <v>90.3</v>
      </c>
      <c r="L61" s="60" t="n">
        <v>94.3</v>
      </c>
      <c r="M61" s="60" t="n">
        <v>85.2</v>
      </c>
      <c r="N61" s="60" t="n">
        <v>84.9</v>
      </c>
      <c r="O61" s="25" t="n">
        <f aca="false">SUM(C61:N61)</f>
        <v>1000.5</v>
      </c>
      <c r="P61" s="25" t="n">
        <v>75.4</v>
      </c>
      <c r="Q61" s="60" t="n">
        <v>82.2</v>
      </c>
      <c r="R61" s="60" t="n">
        <v>88.3</v>
      </c>
      <c r="S61" s="60" t="n">
        <v>86.5</v>
      </c>
      <c r="T61" s="60" t="n">
        <v>78.3</v>
      </c>
      <c r="U61" s="60" t="n">
        <v>81.3</v>
      </c>
      <c r="V61" s="60" t="n">
        <v>71.8</v>
      </c>
      <c r="W61" s="60" t="n">
        <v>68.8</v>
      </c>
      <c r="X61" s="60" t="n">
        <v>76.1</v>
      </c>
      <c r="Y61" s="60" t="n">
        <v>76.3</v>
      </c>
      <c r="Z61" s="60" t="n">
        <v>90.9</v>
      </c>
      <c r="AA61" s="60" t="n">
        <v>69.3</v>
      </c>
      <c r="AB61" s="25" t="n">
        <f aca="false">SUM(P61:AA61)</f>
        <v>945.2</v>
      </c>
      <c r="AC61" s="25" t="n">
        <f aca="false">+AB61-O61</f>
        <v>-55.3000000000001</v>
      </c>
      <c r="AD61" s="26" t="n">
        <f aca="false">+AC61/O61*100</f>
        <v>-5.5272363818091</v>
      </c>
      <c r="AE61" s="61"/>
      <c r="AF61" s="55"/>
      <c r="AG61" s="62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.75" hidden="false" customHeight="true" outlineLevel="0" collapsed="false">
      <c r="B62" s="40" t="s">
        <v>71</v>
      </c>
      <c r="C62" s="63" t="n">
        <v>0.3</v>
      </c>
      <c r="D62" s="63" t="n">
        <v>2.4</v>
      </c>
      <c r="E62" s="63" t="n">
        <v>2.9</v>
      </c>
      <c r="F62" s="63" t="n">
        <v>2.8</v>
      </c>
      <c r="G62" s="63" t="n">
        <v>2.8</v>
      </c>
      <c r="H62" s="63" t="n">
        <v>2.7</v>
      </c>
      <c r="I62" s="63" t="n">
        <v>3.7</v>
      </c>
      <c r="J62" s="63" t="n">
        <v>3.3</v>
      </c>
      <c r="K62" s="63" t="n">
        <v>3.2</v>
      </c>
      <c r="L62" s="63" t="n">
        <v>3.3</v>
      </c>
      <c r="M62" s="63" t="n">
        <v>2.9</v>
      </c>
      <c r="N62" s="63" t="n">
        <v>1.3</v>
      </c>
      <c r="O62" s="25" t="n">
        <f aca="false">SUM(C62:N62)</f>
        <v>31.6</v>
      </c>
      <c r="P62" s="25" t="n">
        <v>0.9</v>
      </c>
      <c r="Q62" s="63" t="n">
        <v>2.7</v>
      </c>
      <c r="R62" s="63" t="n">
        <v>2.9</v>
      </c>
      <c r="S62" s="63" t="n">
        <v>2.7</v>
      </c>
      <c r="T62" s="63" t="n">
        <v>1.9</v>
      </c>
      <c r="U62" s="63" t="n">
        <v>2.6</v>
      </c>
      <c r="V62" s="63" t="n">
        <v>2.8</v>
      </c>
      <c r="W62" s="63" t="n">
        <v>3</v>
      </c>
      <c r="X62" s="63" t="n">
        <v>3.1</v>
      </c>
      <c r="Y62" s="63" t="n">
        <v>3.1</v>
      </c>
      <c r="Z62" s="63" t="n">
        <v>3.4</v>
      </c>
      <c r="AA62" s="63" t="n">
        <v>1.4</v>
      </c>
      <c r="AB62" s="25" t="n">
        <f aca="false">SUM(P62:AA62)</f>
        <v>30.5</v>
      </c>
      <c r="AC62" s="25" t="n">
        <f aca="false">+AB62-O62</f>
        <v>-1.1</v>
      </c>
      <c r="AD62" s="26" t="n">
        <f aca="false">+AC62/O62*100</f>
        <v>-3.48101265822784</v>
      </c>
      <c r="AE62" s="3"/>
      <c r="AF62" s="3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.75" hidden="false" customHeight="true" outlineLevel="0" collapsed="false">
      <c r="B63" s="64" t="s">
        <v>72</v>
      </c>
      <c r="C63" s="63" t="n">
        <v>0.9</v>
      </c>
      <c r="D63" s="63" t="n">
        <v>0.9</v>
      </c>
      <c r="E63" s="63" t="n">
        <v>1.4</v>
      </c>
      <c r="F63" s="63" t="n">
        <v>29.9</v>
      </c>
      <c r="G63" s="63" t="n">
        <v>1.6</v>
      </c>
      <c r="H63" s="63" t="n">
        <v>2</v>
      </c>
      <c r="I63" s="63" t="n">
        <v>2.2</v>
      </c>
      <c r="J63" s="63" t="n">
        <v>1.3</v>
      </c>
      <c r="K63" s="63" t="n">
        <v>3.4</v>
      </c>
      <c r="L63" s="63" t="n">
        <v>4.2</v>
      </c>
      <c r="M63" s="63" t="n">
        <v>1.1</v>
      </c>
      <c r="N63" s="63" t="n">
        <v>3.7</v>
      </c>
      <c r="O63" s="25" t="n">
        <f aca="false">SUM(C63:N63)</f>
        <v>52.6</v>
      </c>
      <c r="P63" s="25" t="n">
        <v>12.5</v>
      </c>
      <c r="Q63" s="63" t="n">
        <v>5</v>
      </c>
      <c r="R63" s="63" t="n">
        <v>2.7</v>
      </c>
      <c r="S63" s="63" t="n">
        <v>2.4</v>
      </c>
      <c r="T63" s="63" t="n">
        <v>3.5</v>
      </c>
      <c r="U63" s="63" t="n">
        <v>3.4</v>
      </c>
      <c r="V63" s="63" t="n">
        <v>2.2</v>
      </c>
      <c r="W63" s="63" t="n">
        <v>5.9</v>
      </c>
      <c r="X63" s="63" t="n">
        <v>2.9</v>
      </c>
      <c r="Y63" s="63" t="n">
        <v>1.4</v>
      </c>
      <c r="Z63" s="63" t="n">
        <v>2.9</v>
      </c>
      <c r="AA63" s="63" t="n">
        <v>216.3</v>
      </c>
      <c r="AB63" s="25" t="n">
        <f aca="false">SUM(P63:AA63)</f>
        <v>261.1</v>
      </c>
      <c r="AC63" s="25" t="n">
        <f aca="false">+AB63-O63</f>
        <v>208.5</v>
      </c>
      <c r="AD63" s="26" t="n">
        <f aca="false">+AC63/O63*100</f>
        <v>396.38783269962</v>
      </c>
      <c r="AE63" s="3"/>
      <c r="AF63" s="3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.75" hidden="false" customHeight="true" outlineLevel="0" collapsed="false">
      <c r="B64" s="40" t="s">
        <v>73</v>
      </c>
      <c r="C64" s="25" t="n">
        <v>0.2</v>
      </c>
      <c r="D64" s="25" t="n">
        <v>0.1</v>
      </c>
      <c r="E64" s="25" t="n">
        <v>0.5</v>
      </c>
      <c r="F64" s="25" t="n">
        <v>0.2</v>
      </c>
      <c r="G64" s="25" t="n">
        <v>0.2</v>
      </c>
      <c r="H64" s="25" t="n">
        <v>0.5</v>
      </c>
      <c r="I64" s="25" t="n">
        <v>0.1</v>
      </c>
      <c r="J64" s="25" t="n">
        <v>0.6</v>
      </c>
      <c r="K64" s="25" t="n">
        <v>0.2</v>
      </c>
      <c r="L64" s="25" t="n">
        <v>0.8</v>
      </c>
      <c r="M64" s="25" t="n">
        <v>0.1</v>
      </c>
      <c r="N64" s="25" t="n">
        <v>0.2</v>
      </c>
      <c r="O64" s="25" t="n">
        <f aca="false">SUM(C64:N64)</f>
        <v>3.7</v>
      </c>
      <c r="P64" s="25" t="n">
        <v>0.1</v>
      </c>
      <c r="Q64" s="25" t="n">
        <v>0.1</v>
      </c>
      <c r="R64" s="25" t="n">
        <v>0.7</v>
      </c>
      <c r="S64" s="25" t="n">
        <v>0.1</v>
      </c>
      <c r="T64" s="25" t="n">
        <v>0.5</v>
      </c>
      <c r="U64" s="25" t="n">
        <v>0.1</v>
      </c>
      <c r="V64" s="25" t="n">
        <v>0.2</v>
      </c>
      <c r="W64" s="25" t="n">
        <v>0.1</v>
      </c>
      <c r="X64" s="25" t="n">
        <v>0.1</v>
      </c>
      <c r="Y64" s="25" t="n">
        <v>0.2</v>
      </c>
      <c r="Z64" s="25" t="n">
        <v>0.5</v>
      </c>
      <c r="AA64" s="25" t="n">
        <v>0.1</v>
      </c>
      <c r="AB64" s="25" t="n">
        <f aca="false">SUM(P64:AA64)</f>
        <v>2.8</v>
      </c>
      <c r="AC64" s="25" t="n">
        <f aca="false">+AB64-O64</f>
        <v>-0.9</v>
      </c>
      <c r="AD64" s="26" t="n">
        <f aca="false">+AC64/O64*100</f>
        <v>-24.3243243243243</v>
      </c>
      <c r="AE64" s="3"/>
      <c r="AF64" s="3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.75" hidden="false" customHeight="true" outlineLevel="0" collapsed="false">
      <c r="B65" s="38" t="s">
        <v>74</v>
      </c>
      <c r="C65" s="21" t="n">
        <f aca="false">SUM(C66:C69)</f>
        <v>781.6</v>
      </c>
      <c r="D65" s="21" t="n">
        <f aca="false">SUM(D66:D69)</f>
        <v>837.9</v>
      </c>
      <c r="E65" s="21" t="n">
        <f aca="false">SUM(E66:E69)</f>
        <v>1057.3</v>
      </c>
      <c r="F65" s="21" t="n">
        <f aca="false">SUM(F66:F69)</f>
        <v>949.1</v>
      </c>
      <c r="G65" s="21" t="n">
        <f aca="false">SUM(G66:G69)</f>
        <v>1262.6</v>
      </c>
      <c r="H65" s="21" t="n">
        <f aca="false">SUM(H66:H69)</f>
        <v>1098.4</v>
      </c>
      <c r="I65" s="21" t="n">
        <f aca="false">SUM(I66:I69)</f>
        <v>1192.5</v>
      </c>
      <c r="J65" s="21" t="n">
        <f aca="false">SUM(J66:J69)</f>
        <v>923.7</v>
      </c>
      <c r="K65" s="21" t="n">
        <f aca="false">SUM(K66:K69)</f>
        <v>1268</v>
      </c>
      <c r="L65" s="21" t="n">
        <f aca="false">SUM(L66:L69)</f>
        <v>817.4</v>
      </c>
      <c r="M65" s="21" t="n">
        <f aca="false">SUM(M66:M69)</f>
        <v>761.1</v>
      </c>
      <c r="N65" s="21" t="n">
        <f aca="false">SUM(N66:N69)</f>
        <v>885.2</v>
      </c>
      <c r="O65" s="21" t="n">
        <f aca="false">SUM(O66:O69)</f>
        <v>11834.8</v>
      </c>
      <c r="P65" s="21" t="n">
        <f aca="false">SUM(P66:P69)</f>
        <v>942.5</v>
      </c>
      <c r="Q65" s="21" t="n">
        <f aca="false">SUM(Q66:Q69)</f>
        <v>1247.7</v>
      </c>
      <c r="R65" s="21" t="n">
        <f aca="false">SUM(R66:R69)</f>
        <v>1090.8</v>
      </c>
      <c r="S65" s="21" t="n">
        <f aca="false">SUM(S66:S69)</f>
        <v>1283.9</v>
      </c>
      <c r="T65" s="21" t="n">
        <f aca="false">SUM(T66:T69)</f>
        <v>1450.2</v>
      </c>
      <c r="U65" s="21" t="n">
        <f aca="false">SUM(U66:U69)</f>
        <v>1146.9</v>
      </c>
      <c r="V65" s="21" t="n">
        <f aca="false">SUM(V66:V69)</f>
        <v>1016.1</v>
      </c>
      <c r="W65" s="21" t="n">
        <f aca="false">SUM(W66:W69)</f>
        <v>1186.4</v>
      </c>
      <c r="X65" s="21" t="n">
        <f aca="false">SUM(X66:X69)</f>
        <v>1040.1</v>
      </c>
      <c r="Y65" s="21" t="n">
        <f aca="false">SUM(Y66:Y69)</f>
        <v>961.5</v>
      </c>
      <c r="Z65" s="21" t="n">
        <f aca="false">SUM(Z66:Z69)</f>
        <v>873.5</v>
      </c>
      <c r="AA65" s="21" t="n">
        <f aca="false">SUM(AA66:AA69)</f>
        <v>2436.5</v>
      </c>
      <c r="AB65" s="21" t="n">
        <f aca="false">SUM(AB66:AB69)</f>
        <v>14676.1</v>
      </c>
      <c r="AC65" s="21" t="n">
        <f aca="false">+AB65-O65</f>
        <v>2841.3</v>
      </c>
      <c r="AD65" s="22" t="n">
        <f aca="false">+AC65/O65*100</f>
        <v>24.0080102747829</v>
      </c>
      <c r="AE65" s="3"/>
      <c r="AF65" s="18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.75" hidden="false" customHeight="true" outlineLevel="0" collapsed="false">
      <c r="B66" s="64" t="s">
        <v>75</v>
      </c>
      <c r="C66" s="43" t="n">
        <v>16.1</v>
      </c>
      <c r="D66" s="43" t="n">
        <v>22.1</v>
      </c>
      <c r="E66" s="43" t="n">
        <v>24.4</v>
      </c>
      <c r="F66" s="43" t="n">
        <v>15.5</v>
      </c>
      <c r="G66" s="43" t="n">
        <v>13.7</v>
      </c>
      <c r="H66" s="43" t="n">
        <v>13.6</v>
      </c>
      <c r="I66" s="43" t="n">
        <v>18.7</v>
      </c>
      <c r="J66" s="43" t="n">
        <v>16.1</v>
      </c>
      <c r="K66" s="43" t="n">
        <v>16.8</v>
      </c>
      <c r="L66" s="43" t="n">
        <v>17.6</v>
      </c>
      <c r="M66" s="43" t="n">
        <v>14.5</v>
      </c>
      <c r="N66" s="43" t="n">
        <v>14.9</v>
      </c>
      <c r="O66" s="25" t="n">
        <f aca="false">SUM(C66:N66)</f>
        <v>204</v>
      </c>
      <c r="P66" s="25" t="n">
        <v>15.5</v>
      </c>
      <c r="Q66" s="43" t="n">
        <v>20.7</v>
      </c>
      <c r="R66" s="43" t="n">
        <v>17.2</v>
      </c>
      <c r="S66" s="43" t="n">
        <v>12.1</v>
      </c>
      <c r="T66" s="43" t="n">
        <v>15.6</v>
      </c>
      <c r="U66" s="43" t="n">
        <v>23.3</v>
      </c>
      <c r="V66" s="43" t="n">
        <v>17.3</v>
      </c>
      <c r="W66" s="43" t="n">
        <v>12.3</v>
      </c>
      <c r="X66" s="43" t="n">
        <v>16.1</v>
      </c>
      <c r="Y66" s="43" t="n">
        <v>17.7</v>
      </c>
      <c r="Z66" s="43" t="n">
        <v>22.4</v>
      </c>
      <c r="AA66" s="43" t="n">
        <v>15.5</v>
      </c>
      <c r="AB66" s="25" t="n">
        <f aca="false">SUM(P66:AA66)</f>
        <v>205.7</v>
      </c>
      <c r="AC66" s="25" t="n">
        <f aca="false">+AB66-O66</f>
        <v>1.69999999999999</v>
      </c>
      <c r="AD66" s="26" t="n">
        <f aca="false">+AC66/O66*100</f>
        <v>0.833333333333328</v>
      </c>
      <c r="AE66" s="18"/>
      <c r="AF66" s="3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.75" hidden="false" customHeight="true" outlineLevel="0" collapsed="false">
      <c r="B67" s="64" t="s">
        <v>76</v>
      </c>
      <c r="C67" s="43" t="n">
        <v>671.5</v>
      </c>
      <c r="D67" s="43" t="n">
        <v>704.9</v>
      </c>
      <c r="E67" s="43" t="n">
        <v>901.2</v>
      </c>
      <c r="F67" s="43" t="n">
        <v>809.8</v>
      </c>
      <c r="G67" s="43" t="n">
        <v>1140.2</v>
      </c>
      <c r="H67" s="43" t="n">
        <v>969.6</v>
      </c>
      <c r="I67" s="43" t="n">
        <v>1060.7</v>
      </c>
      <c r="J67" s="43" t="n">
        <v>804.3</v>
      </c>
      <c r="K67" s="43" t="n">
        <v>1122.3</v>
      </c>
      <c r="L67" s="43" t="n">
        <v>673.7</v>
      </c>
      <c r="M67" s="43" t="n">
        <v>627</v>
      </c>
      <c r="N67" s="43" t="n">
        <v>748.3</v>
      </c>
      <c r="O67" s="65" t="n">
        <f aca="false">SUM(C67:N67)</f>
        <v>10233.5</v>
      </c>
      <c r="P67" s="65" t="n">
        <v>826.4</v>
      </c>
      <c r="Q67" s="43" t="n">
        <v>1087.8</v>
      </c>
      <c r="R67" s="43" t="n">
        <v>938.8</v>
      </c>
      <c r="S67" s="43" t="n">
        <v>1141</v>
      </c>
      <c r="T67" s="43" t="n">
        <v>1305.5</v>
      </c>
      <c r="U67" s="43" t="n">
        <v>992.8</v>
      </c>
      <c r="V67" s="43" t="n">
        <v>879.6</v>
      </c>
      <c r="W67" s="43" t="n">
        <v>1043.6</v>
      </c>
      <c r="X67" s="43" t="n">
        <v>882.3</v>
      </c>
      <c r="Y67" s="43" t="n">
        <v>804.6</v>
      </c>
      <c r="Z67" s="43" t="n">
        <v>706.7</v>
      </c>
      <c r="AA67" s="43" t="n">
        <v>2292.6</v>
      </c>
      <c r="AB67" s="65" t="n">
        <f aca="false">SUM(P67:AA67)</f>
        <v>12901.7</v>
      </c>
      <c r="AC67" s="25" t="n">
        <f aca="false">+AB67-O67</f>
        <v>2668.2</v>
      </c>
      <c r="AD67" s="26" t="n">
        <f aca="false">+AC67/O67*100</f>
        <v>26.0731909903748</v>
      </c>
      <c r="AE67" s="3"/>
      <c r="AF67" s="3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.75" hidden="false" customHeight="true" outlineLevel="0" collapsed="false">
      <c r="B68" s="64" t="s">
        <v>77</v>
      </c>
      <c r="C68" s="43" t="n">
        <v>89.4</v>
      </c>
      <c r="D68" s="43" t="n">
        <v>105.8</v>
      </c>
      <c r="E68" s="43" t="n">
        <v>123.8</v>
      </c>
      <c r="F68" s="43" t="n">
        <v>102.5</v>
      </c>
      <c r="G68" s="43" t="n">
        <v>103.6</v>
      </c>
      <c r="H68" s="43" t="n">
        <v>109.9</v>
      </c>
      <c r="I68" s="43" t="n">
        <v>107.6</v>
      </c>
      <c r="J68" s="43" t="n">
        <v>98.7</v>
      </c>
      <c r="K68" s="43" t="n">
        <v>121.2</v>
      </c>
      <c r="L68" s="43" t="n">
        <v>120.5</v>
      </c>
      <c r="M68" s="43" t="n">
        <v>114</v>
      </c>
      <c r="N68" s="43" t="n">
        <v>114.9</v>
      </c>
      <c r="O68" s="66" t="n">
        <f aca="false">SUM(C68:N68)</f>
        <v>1311.9</v>
      </c>
      <c r="P68" s="66" t="n">
        <v>96.6</v>
      </c>
      <c r="Q68" s="43" t="n">
        <v>134</v>
      </c>
      <c r="R68" s="43" t="n">
        <v>128.9</v>
      </c>
      <c r="S68" s="43" t="n">
        <v>123.5</v>
      </c>
      <c r="T68" s="43" t="n">
        <v>120</v>
      </c>
      <c r="U68" s="43" t="n">
        <v>125.5</v>
      </c>
      <c r="V68" s="43" t="n">
        <v>113.7</v>
      </c>
      <c r="W68" s="43" t="n">
        <v>124.3</v>
      </c>
      <c r="X68" s="43" t="n">
        <v>133.5</v>
      </c>
      <c r="Y68" s="43" t="n">
        <v>132.5</v>
      </c>
      <c r="Z68" s="43" t="n">
        <v>137.7</v>
      </c>
      <c r="AA68" s="43" t="n">
        <v>121.4</v>
      </c>
      <c r="AB68" s="66" t="n">
        <f aca="false">SUM(P68:AA68)</f>
        <v>1491.6</v>
      </c>
      <c r="AC68" s="25" t="n">
        <f aca="false">+AB68-O68</f>
        <v>179.7</v>
      </c>
      <c r="AD68" s="26" t="n">
        <f aca="false">+AC68/O68*100</f>
        <v>13.6976903727418</v>
      </c>
      <c r="AE68" s="3"/>
      <c r="AF68" s="3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.75" hidden="false" customHeight="true" outlineLevel="0" collapsed="false">
      <c r="B69" s="64" t="s">
        <v>36</v>
      </c>
      <c r="C69" s="43" t="n">
        <v>4.6</v>
      </c>
      <c r="D69" s="43" t="n">
        <v>5.1</v>
      </c>
      <c r="E69" s="43" t="n">
        <v>7.9</v>
      </c>
      <c r="F69" s="43" t="n">
        <v>21.3</v>
      </c>
      <c r="G69" s="43" t="n">
        <v>5.1</v>
      </c>
      <c r="H69" s="43" t="n">
        <v>5.3</v>
      </c>
      <c r="I69" s="43" t="n">
        <v>5.5</v>
      </c>
      <c r="J69" s="43" t="n">
        <v>4.6</v>
      </c>
      <c r="K69" s="43" t="n">
        <v>7.7</v>
      </c>
      <c r="L69" s="43" t="n">
        <v>5.6</v>
      </c>
      <c r="M69" s="43" t="n">
        <v>5.6</v>
      </c>
      <c r="N69" s="43" t="n">
        <v>7.1</v>
      </c>
      <c r="O69" s="25" t="n">
        <f aca="false">SUM(C69:N69)</f>
        <v>85.4</v>
      </c>
      <c r="P69" s="25" t="n">
        <v>4</v>
      </c>
      <c r="Q69" s="43" t="n">
        <v>5.2</v>
      </c>
      <c r="R69" s="43" t="n">
        <v>5.9</v>
      </c>
      <c r="S69" s="43" t="n">
        <v>7.3</v>
      </c>
      <c r="T69" s="43" t="n">
        <v>9.1</v>
      </c>
      <c r="U69" s="43" t="n">
        <v>5.3</v>
      </c>
      <c r="V69" s="43" t="n">
        <v>5.5</v>
      </c>
      <c r="W69" s="43" t="n">
        <v>6.2</v>
      </c>
      <c r="X69" s="43" t="n">
        <v>8.2</v>
      </c>
      <c r="Y69" s="43" t="n">
        <v>6.7</v>
      </c>
      <c r="Z69" s="43" t="n">
        <v>6.7</v>
      </c>
      <c r="AA69" s="43" t="n">
        <v>7</v>
      </c>
      <c r="AB69" s="25" t="n">
        <f aca="false">SUM(P69:AA69)</f>
        <v>77.1</v>
      </c>
      <c r="AC69" s="25" t="n">
        <f aca="false">+AB69-O69</f>
        <v>-8.29999999999998</v>
      </c>
      <c r="AD69" s="26" t="n">
        <f aca="false">+AC69/O69*100</f>
        <v>-9.71896955503511</v>
      </c>
      <c r="AE69" s="3"/>
      <c r="AF69" s="3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.75" hidden="false" customHeight="true" outlineLevel="0" collapsed="false">
      <c r="B70" s="59" t="s">
        <v>78</v>
      </c>
      <c r="C70" s="16" t="n">
        <f aca="false">SUM(C71:C73)</f>
        <v>205.4</v>
      </c>
      <c r="D70" s="16" t="n">
        <f aca="false">SUM(D71:D73)</f>
        <v>233</v>
      </c>
      <c r="E70" s="16" t="n">
        <f aca="false">SUM(E71:E73)</f>
        <v>262.6</v>
      </c>
      <c r="F70" s="16" t="n">
        <f aca="false">SUM(F71:F73)</f>
        <v>244.3</v>
      </c>
      <c r="G70" s="16" t="n">
        <f aca="false">SUM(G71:G73)</f>
        <v>204.6</v>
      </c>
      <c r="H70" s="16" t="n">
        <f aca="false">SUM(H71:H73)</f>
        <v>242.8</v>
      </c>
      <c r="I70" s="16" t="n">
        <f aca="false">SUM(I71:I73)</f>
        <v>248.9</v>
      </c>
      <c r="J70" s="16" t="n">
        <f aca="false">SUM(J71:J73)</f>
        <v>216.1</v>
      </c>
      <c r="K70" s="16" t="n">
        <f aca="false">SUM(K71:K73)</f>
        <v>239.5</v>
      </c>
      <c r="L70" s="16" t="n">
        <f aca="false">SUM(L71:L73)</f>
        <v>191</v>
      </c>
      <c r="M70" s="16" t="n">
        <f aca="false">SUM(M71:M73)</f>
        <v>240.1</v>
      </c>
      <c r="N70" s="16" t="n">
        <f aca="false">SUM(N71:N73)</f>
        <v>227.2</v>
      </c>
      <c r="O70" s="16" t="n">
        <f aca="false">SUM(O71:O73)</f>
        <v>2755.5</v>
      </c>
      <c r="P70" s="16" t="n">
        <f aca="false">SUM(P71:P73)</f>
        <v>211</v>
      </c>
      <c r="Q70" s="16" t="n">
        <f aca="false">SUM(Q71:Q73)</f>
        <v>290.1</v>
      </c>
      <c r="R70" s="16" t="n">
        <f aca="false">SUM(R71:R73)</f>
        <v>276.3</v>
      </c>
      <c r="S70" s="16" t="n">
        <f aca="false">SUM(S71:S73)</f>
        <v>275.3</v>
      </c>
      <c r="T70" s="16" t="n">
        <f aca="false">SUM(T71:T73)</f>
        <v>207.4</v>
      </c>
      <c r="U70" s="16" t="n">
        <f aca="false">SUM(U71:U73)</f>
        <v>284.9</v>
      </c>
      <c r="V70" s="16" t="n">
        <f aca="false">SUM(V71:V73)</f>
        <v>296</v>
      </c>
      <c r="W70" s="16" t="n">
        <f aca="false">SUM(W71:W73)</f>
        <v>303.9</v>
      </c>
      <c r="X70" s="16" t="n">
        <f aca="false">SUM(X71:X73)</f>
        <v>248.5</v>
      </c>
      <c r="Y70" s="16" t="n">
        <f aca="false">SUM(Y71:Y73)</f>
        <v>201.4</v>
      </c>
      <c r="Z70" s="16" t="n">
        <f aca="false">SUM(Z71:Z73)</f>
        <v>261.7</v>
      </c>
      <c r="AA70" s="16" t="n">
        <f aca="false">SUM(AA71:AA73)</f>
        <v>301.4</v>
      </c>
      <c r="AB70" s="16" t="n">
        <f aca="false">SUM(AB71:AB73)</f>
        <v>3157.9</v>
      </c>
      <c r="AC70" s="16" t="n">
        <f aca="false">+AB70-O70</f>
        <v>402.4</v>
      </c>
      <c r="AD70" s="17" t="n">
        <f aca="false">+AC70/O70*100</f>
        <v>14.6035202322627</v>
      </c>
      <c r="AE70" s="3"/>
      <c r="AF70" s="3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.75" hidden="false" customHeight="true" outlineLevel="0" collapsed="false">
      <c r="B71" s="40" t="s">
        <v>79</v>
      </c>
      <c r="C71" s="43" t="n">
        <v>143.1</v>
      </c>
      <c r="D71" s="43" t="n">
        <v>175.4</v>
      </c>
      <c r="E71" s="43" t="n">
        <v>188</v>
      </c>
      <c r="F71" s="43" t="n">
        <v>174.7</v>
      </c>
      <c r="G71" s="43" t="n">
        <v>138.3</v>
      </c>
      <c r="H71" s="43" t="n">
        <v>171.8</v>
      </c>
      <c r="I71" s="43" t="n">
        <v>174.4</v>
      </c>
      <c r="J71" s="43" t="n">
        <v>148.7</v>
      </c>
      <c r="K71" s="43" t="n">
        <v>172.4</v>
      </c>
      <c r="L71" s="43" t="n">
        <v>123.3</v>
      </c>
      <c r="M71" s="43" t="n">
        <v>179.5</v>
      </c>
      <c r="N71" s="43" t="n">
        <v>168.3</v>
      </c>
      <c r="O71" s="25" t="n">
        <f aca="false">SUM(C71:N71)</f>
        <v>1957.9</v>
      </c>
      <c r="P71" s="25" t="n">
        <v>134.4</v>
      </c>
      <c r="Q71" s="43" t="n">
        <v>200.9</v>
      </c>
      <c r="R71" s="43" t="n">
        <v>178.4</v>
      </c>
      <c r="S71" s="43" t="n">
        <v>176.4</v>
      </c>
      <c r="T71" s="43" t="n">
        <v>126.3</v>
      </c>
      <c r="U71" s="43" t="n">
        <v>168.7</v>
      </c>
      <c r="V71" s="43" t="n">
        <v>185.2</v>
      </c>
      <c r="W71" s="43" t="n">
        <v>193.8</v>
      </c>
      <c r="X71" s="43" t="n">
        <v>160.2</v>
      </c>
      <c r="Y71" s="43" t="n">
        <v>113</v>
      </c>
      <c r="Z71" s="43" t="n">
        <v>175.1</v>
      </c>
      <c r="AA71" s="43" t="n">
        <v>213.6</v>
      </c>
      <c r="AB71" s="25" t="n">
        <f aca="false">SUM(P71:AA71)</f>
        <v>2026</v>
      </c>
      <c r="AC71" s="25" t="n">
        <f aca="false">+AB71-O71</f>
        <v>68.0999999999997</v>
      </c>
      <c r="AD71" s="26" t="n">
        <f aca="false">+AC71/O71*100</f>
        <v>3.47821645640736</v>
      </c>
      <c r="AE71" s="3"/>
      <c r="AF71" s="3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5.75" hidden="false" customHeight="true" outlineLevel="0" collapsed="false">
      <c r="B72" s="40" t="s">
        <v>80</v>
      </c>
      <c r="C72" s="43" t="n">
        <v>60.8</v>
      </c>
      <c r="D72" s="43" t="n">
        <v>55.9</v>
      </c>
      <c r="E72" s="43" t="n">
        <v>72.7</v>
      </c>
      <c r="F72" s="43" t="n">
        <v>67.9</v>
      </c>
      <c r="G72" s="43" t="n">
        <v>64.6</v>
      </c>
      <c r="H72" s="43" t="n">
        <v>69.1</v>
      </c>
      <c r="I72" s="43" t="n">
        <v>72.4</v>
      </c>
      <c r="J72" s="43" t="n">
        <v>65.5</v>
      </c>
      <c r="K72" s="43" t="n">
        <v>65.2</v>
      </c>
      <c r="L72" s="43" t="n">
        <v>66</v>
      </c>
      <c r="M72" s="43" t="n">
        <v>59</v>
      </c>
      <c r="N72" s="43" t="n">
        <v>57.4</v>
      </c>
      <c r="O72" s="25" t="n">
        <f aca="false">SUM(C72:N72)</f>
        <v>776.5</v>
      </c>
      <c r="P72" s="25" t="n">
        <v>75.1</v>
      </c>
      <c r="Q72" s="43" t="n">
        <v>87.2</v>
      </c>
      <c r="R72" s="43" t="n">
        <v>95.8</v>
      </c>
      <c r="S72" s="43" t="n">
        <v>96.7</v>
      </c>
      <c r="T72" s="43" t="n">
        <v>79.1</v>
      </c>
      <c r="U72" s="43" t="n">
        <v>113.9</v>
      </c>
      <c r="V72" s="43" t="n">
        <v>108.7</v>
      </c>
      <c r="W72" s="43" t="n">
        <v>107.9</v>
      </c>
      <c r="X72" s="43" t="n">
        <v>86</v>
      </c>
      <c r="Y72" s="43" t="n">
        <v>86.4</v>
      </c>
      <c r="Z72" s="43" t="n">
        <v>84.4</v>
      </c>
      <c r="AA72" s="43" t="n">
        <v>85.8</v>
      </c>
      <c r="AB72" s="25" t="n">
        <f aca="false">SUM(P72:AA72)</f>
        <v>1107</v>
      </c>
      <c r="AC72" s="25" t="n">
        <f aca="false">+AB72-O72</f>
        <v>330.5</v>
      </c>
      <c r="AD72" s="26" t="n">
        <f aca="false">+AC72/O72*100</f>
        <v>42.5627817128139</v>
      </c>
      <c r="AE72" s="3"/>
      <c r="AF72" s="3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5.75" hidden="false" customHeight="true" outlineLevel="0" collapsed="false">
      <c r="B73" s="40" t="s">
        <v>36</v>
      </c>
      <c r="C73" s="43" t="n">
        <v>1.5</v>
      </c>
      <c r="D73" s="43" t="n">
        <v>1.7</v>
      </c>
      <c r="E73" s="43" t="n">
        <v>1.9</v>
      </c>
      <c r="F73" s="43" t="n">
        <v>1.7</v>
      </c>
      <c r="G73" s="43" t="n">
        <v>1.7</v>
      </c>
      <c r="H73" s="43" t="n">
        <v>1.9</v>
      </c>
      <c r="I73" s="43" t="n">
        <v>2.1</v>
      </c>
      <c r="J73" s="43" t="n">
        <v>1.9</v>
      </c>
      <c r="K73" s="43" t="n">
        <v>1.9</v>
      </c>
      <c r="L73" s="43" t="n">
        <v>1.7</v>
      </c>
      <c r="M73" s="43" t="n">
        <v>1.6</v>
      </c>
      <c r="N73" s="43" t="n">
        <v>1.5</v>
      </c>
      <c r="O73" s="25" t="n">
        <f aca="false">SUM(C73:N73)</f>
        <v>21.1</v>
      </c>
      <c r="P73" s="25" t="n">
        <v>1.5</v>
      </c>
      <c r="Q73" s="43" t="n">
        <v>2</v>
      </c>
      <c r="R73" s="43" t="n">
        <v>2.1</v>
      </c>
      <c r="S73" s="43" t="n">
        <v>2.2</v>
      </c>
      <c r="T73" s="43" t="n">
        <v>2</v>
      </c>
      <c r="U73" s="43" t="n">
        <v>2.3</v>
      </c>
      <c r="V73" s="43" t="n">
        <v>2.1</v>
      </c>
      <c r="W73" s="43" t="n">
        <v>2.2</v>
      </c>
      <c r="X73" s="43" t="n">
        <v>2.3</v>
      </c>
      <c r="Y73" s="43" t="n">
        <v>2</v>
      </c>
      <c r="Z73" s="43" t="n">
        <v>2.2</v>
      </c>
      <c r="AA73" s="43" t="n">
        <v>2</v>
      </c>
      <c r="AB73" s="25" t="n">
        <f aca="false">SUM(P73:AA73)</f>
        <v>24.9</v>
      </c>
      <c r="AC73" s="25" t="n">
        <f aca="false">+AB73-O73</f>
        <v>3.8</v>
      </c>
      <c r="AD73" s="26" t="n">
        <f aca="false">+AC73/O73*100</f>
        <v>18.0094786729858</v>
      </c>
      <c r="AE73" s="3"/>
      <c r="AF73" s="3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5.75" hidden="false" customHeight="true" outlineLevel="0" collapsed="false">
      <c r="B74" s="59" t="s">
        <v>81</v>
      </c>
      <c r="C74" s="16" t="n">
        <v>2.2</v>
      </c>
      <c r="D74" s="16" t="n">
        <v>2.3</v>
      </c>
      <c r="E74" s="16" t="n">
        <v>2.7</v>
      </c>
      <c r="F74" s="16" t="n">
        <v>2.3</v>
      </c>
      <c r="G74" s="16" t="n">
        <v>2.3</v>
      </c>
      <c r="H74" s="16" t="n">
        <v>2.5</v>
      </c>
      <c r="I74" s="16" t="n">
        <v>2.6</v>
      </c>
      <c r="J74" s="16" t="n">
        <v>2.2</v>
      </c>
      <c r="K74" s="16" t="n">
        <v>2.3</v>
      </c>
      <c r="L74" s="16" t="n">
        <v>2.3</v>
      </c>
      <c r="M74" s="16" t="n">
        <v>2</v>
      </c>
      <c r="N74" s="16" t="n">
        <v>1.8</v>
      </c>
      <c r="O74" s="21" t="n">
        <f aca="false">SUM(C74:N74)</f>
        <v>27.5</v>
      </c>
      <c r="P74" s="21" t="n">
        <v>1.8</v>
      </c>
      <c r="Q74" s="16" t="n">
        <v>2.2</v>
      </c>
      <c r="R74" s="16" t="n">
        <v>2.1</v>
      </c>
      <c r="S74" s="16" t="n">
        <v>2.2</v>
      </c>
      <c r="T74" s="16" t="n">
        <v>1.8</v>
      </c>
      <c r="U74" s="16" t="n">
        <v>2.1</v>
      </c>
      <c r="V74" s="16" t="n">
        <v>2.2</v>
      </c>
      <c r="W74" s="16" t="n">
        <v>2.3</v>
      </c>
      <c r="X74" s="16" t="n">
        <v>2.3</v>
      </c>
      <c r="Y74" s="16" t="n">
        <v>2</v>
      </c>
      <c r="Z74" s="16" t="n">
        <v>2.7</v>
      </c>
      <c r="AA74" s="16" t="n">
        <v>2.6</v>
      </c>
      <c r="AB74" s="21" t="n">
        <f aca="false">SUM(P74:AA74)</f>
        <v>26.3</v>
      </c>
      <c r="AC74" s="25" t="n">
        <f aca="false">+AB74-O74</f>
        <v>-1.2</v>
      </c>
      <c r="AD74" s="26" t="n">
        <f aca="false">+AC74/O74*100</f>
        <v>-4.36363636363636</v>
      </c>
      <c r="AE74" s="3"/>
      <c r="AF74" s="3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.75" hidden="false" customHeight="true" outlineLevel="0" collapsed="false">
      <c r="B75" s="20" t="s">
        <v>82</v>
      </c>
      <c r="C75" s="16" t="n">
        <f aca="false">+C76+C81+C82</f>
        <v>236.9</v>
      </c>
      <c r="D75" s="16" t="n">
        <f aca="false">+D76+D81+D82</f>
        <v>186.9</v>
      </c>
      <c r="E75" s="16" t="n">
        <f aca="false">+E76+E81+E82</f>
        <v>809.9</v>
      </c>
      <c r="F75" s="16" t="n">
        <f aca="false">+F76+F81+F82</f>
        <v>2831.4</v>
      </c>
      <c r="G75" s="16" t="n">
        <f aca="false">+G76+G81+G82</f>
        <v>2929.4</v>
      </c>
      <c r="H75" s="16" t="n">
        <f aca="false">+H76+H81+H82</f>
        <v>677.6</v>
      </c>
      <c r="I75" s="16" t="n">
        <f aca="false">+I76+I81+I82</f>
        <v>908.2</v>
      </c>
      <c r="J75" s="16" t="n">
        <f aca="false">+J76+J81+J82</f>
        <v>229.2</v>
      </c>
      <c r="K75" s="16" t="n">
        <f aca="false">+K76+K81+K82</f>
        <v>2171.9</v>
      </c>
      <c r="L75" s="16" t="n">
        <f aca="false">+L76+L81+L82</f>
        <v>174.8</v>
      </c>
      <c r="M75" s="16" t="n">
        <f aca="false">+M76+M81+M82</f>
        <v>172.2</v>
      </c>
      <c r="N75" s="16" t="n">
        <f aca="false">+N76+N81+N82</f>
        <v>462.4</v>
      </c>
      <c r="O75" s="16" t="n">
        <f aca="false">+O76+O81+O82</f>
        <v>11790.8</v>
      </c>
      <c r="P75" s="16" t="n">
        <f aca="false">+P76+P81+P82</f>
        <v>190.3</v>
      </c>
      <c r="Q75" s="16" t="n">
        <f aca="false">+Q76+Q81+Q82</f>
        <v>448</v>
      </c>
      <c r="R75" s="16" t="n">
        <f aca="false">+R76+R81+R82</f>
        <v>263.4</v>
      </c>
      <c r="S75" s="16" t="n">
        <f aca="false">+S76+S81+S82</f>
        <v>3208.6</v>
      </c>
      <c r="T75" s="16" t="n">
        <f aca="false">+T76+T81+T82</f>
        <v>208.8</v>
      </c>
      <c r="U75" s="16" t="n">
        <f aca="false">+U76+U81+U82</f>
        <v>1549.1</v>
      </c>
      <c r="V75" s="16" t="n">
        <f aca="false">+V76+V81+V82</f>
        <v>3029.2</v>
      </c>
      <c r="W75" s="16" t="n">
        <f aca="false">+W76+W81+W82</f>
        <v>536.5</v>
      </c>
      <c r="X75" s="16" t="n">
        <f aca="false">+X76+X81+X82</f>
        <v>1298</v>
      </c>
      <c r="Y75" s="16" t="n">
        <f aca="false">+Y76+Y81+Y82</f>
        <v>261.7</v>
      </c>
      <c r="Z75" s="16" t="n">
        <f aca="false">+Z76+Z81+Z82</f>
        <v>598.5</v>
      </c>
      <c r="AA75" s="16" t="n">
        <f aca="false">+AA76+AA81+AA82</f>
        <v>619.4</v>
      </c>
      <c r="AB75" s="16" t="n">
        <f aca="false">+AB76+AB81+AB82</f>
        <v>12211.5</v>
      </c>
      <c r="AC75" s="16" t="n">
        <f aca="false">+AB75-O75</f>
        <v>420.700000000001</v>
      </c>
      <c r="AD75" s="17" t="n">
        <f aca="false">+AC75/O75*100</f>
        <v>3.56803609593921</v>
      </c>
      <c r="AE75" s="3"/>
      <c r="AF75" s="3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.75" hidden="false" customHeight="true" outlineLevel="0" collapsed="false">
      <c r="B76" s="59" t="s">
        <v>83</v>
      </c>
      <c r="C76" s="16" t="n">
        <f aca="false">SUM(C77:C80)</f>
        <v>228.9</v>
      </c>
      <c r="D76" s="16" t="n">
        <f aca="false">SUM(D77:D80)</f>
        <v>169.9</v>
      </c>
      <c r="E76" s="16" t="n">
        <f aca="false">SUM(E77:E80)</f>
        <v>792.8</v>
      </c>
      <c r="F76" s="16" t="n">
        <f aca="false">SUM(F77:F80)</f>
        <v>2804.1</v>
      </c>
      <c r="G76" s="16" t="n">
        <f aca="false">SUM(G77:G80)</f>
        <v>2917.7</v>
      </c>
      <c r="H76" s="16" t="n">
        <f aca="false">SUM(H77:H80)</f>
        <v>663.5</v>
      </c>
      <c r="I76" s="16" t="n">
        <f aca="false">SUM(I77:I80)</f>
        <v>868.4</v>
      </c>
      <c r="J76" s="16" t="n">
        <f aca="false">SUM(J77:J80)</f>
        <v>214</v>
      </c>
      <c r="K76" s="16" t="n">
        <f aca="false">SUM(K77:K80)</f>
        <v>2153.9</v>
      </c>
      <c r="L76" s="16" t="n">
        <f aca="false">SUM(L77:L80)</f>
        <v>157.9</v>
      </c>
      <c r="M76" s="16" t="n">
        <f aca="false">SUM(M77:M80)</f>
        <v>156.1</v>
      </c>
      <c r="N76" s="16" t="n">
        <f aca="false">SUM(N77:N80)</f>
        <v>154.3</v>
      </c>
      <c r="O76" s="16" t="n">
        <f aca="false">SUM(O77:O80)</f>
        <v>11281.5</v>
      </c>
      <c r="P76" s="16" t="n">
        <f aca="false">SUM(P77:P80)</f>
        <v>182.2</v>
      </c>
      <c r="Q76" s="16" t="n">
        <f aca="false">SUM(Q77:Q80)</f>
        <v>431.3</v>
      </c>
      <c r="R76" s="16" t="n">
        <f aca="false">SUM(R77:R80)</f>
        <v>250.4</v>
      </c>
      <c r="S76" s="16" t="n">
        <f aca="false">SUM(S77:S80)</f>
        <v>3200.6</v>
      </c>
      <c r="T76" s="16" t="n">
        <f aca="false">SUM(T77:T80)</f>
        <v>203.6</v>
      </c>
      <c r="U76" s="16" t="n">
        <f aca="false">SUM(U77:U80)</f>
        <v>1539.5</v>
      </c>
      <c r="V76" s="16" t="n">
        <f aca="false">SUM(V77:V80)</f>
        <v>3014.3</v>
      </c>
      <c r="W76" s="16" t="n">
        <f aca="false">SUM(W77:W80)</f>
        <v>523.5</v>
      </c>
      <c r="X76" s="16" t="n">
        <f aca="false">SUM(X77:X80)</f>
        <v>1281.9</v>
      </c>
      <c r="Y76" s="16" t="n">
        <f aca="false">SUM(Y77:Y80)</f>
        <v>241.1</v>
      </c>
      <c r="Z76" s="16" t="n">
        <f aca="false">SUM(Z77:Z80)</f>
        <v>577.3</v>
      </c>
      <c r="AA76" s="16" t="n">
        <f aca="false">SUM(AA77:AA80)</f>
        <v>601.2</v>
      </c>
      <c r="AB76" s="16" t="n">
        <f aca="false">SUM(AB77:AB80)</f>
        <v>12046.9</v>
      </c>
      <c r="AC76" s="16" t="n">
        <f aca="false">+AB76-O76</f>
        <v>765.4</v>
      </c>
      <c r="AD76" s="17" t="n">
        <f aca="false">+AC76/O76*100</f>
        <v>6.78455879094092</v>
      </c>
      <c r="AE76" s="3"/>
      <c r="AF76" s="3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.75" hidden="false" customHeight="true" outlineLevel="0" collapsed="false">
      <c r="B77" s="40" t="s">
        <v>84</v>
      </c>
      <c r="C77" s="25" t="n">
        <v>0</v>
      </c>
      <c r="D77" s="25" t="n">
        <v>0</v>
      </c>
      <c r="E77" s="25" t="n">
        <v>0</v>
      </c>
      <c r="F77" s="34" t="n">
        <v>2447.5</v>
      </c>
      <c r="G77" s="25" t="n">
        <v>358.2</v>
      </c>
      <c r="H77" s="25" t="n">
        <v>0</v>
      </c>
      <c r="I77" s="25" t="n">
        <v>0</v>
      </c>
      <c r="J77" s="25" t="n">
        <v>0</v>
      </c>
      <c r="K77" s="34" t="n">
        <v>1787</v>
      </c>
      <c r="L77" s="25" t="n">
        <v>0</v>
      </c>
      <c r="M77" s="25" t="n">
        <v>0</v>
      </c>
      <c r="N77" s="25" t="n">
        <v>0</v>
      </c>
      <c r="O77" s="25" t="n">
        <f aca="false">SUM(C77:N77)</f>
        <v>4592.7</v>
      </c>
      <c r="P77" s="25" t="n">
        <v>0</v>
      </c>
      <c r="Q77" s="25" t="n">
        <v>265.4</v>
      </c>
      <c r="R77" s="25" t="n">
        <v>0</v>
      </c>
      <c r="S77" s="25" t="n">
        <v>2854.9</v>
      </c>
      <c r="T77" s="25" t="n">
        <v>0</v>
      </c>
      <c r="U77" s="25" t="n">
        <v>1308.7</v>
      </c>
      <c r="V77" s="25" t="n">
        <v>0</v>
      </c>
      <c r="W77" s="25" t="n">
        <v>0</v>
      </c>
      <c r="X77" s="25" t="n">
        <v>1020</v>
      </c>
      <c r="Y77" s="25" t="n">
        <v>0</v>
      </c>
      <c r="Z77" s="25" t="n">
        <v>0</v>
      </c>
      <c r="AA77" s="25" t="n">
        <v>0</v>
      </c>
      <c r="AB77" s="25" t="n">
        <f aca="false">SUM(P77:AA77)</f>
        <v>5449</v>
      </c>
      <c r="AC77" s="25" t="n">
        <f aca="false">+AB77-O77</f>
        <v>856.3</v>
      </c>
      <c r="AD77" s="17" t="n">
        <f aca="false">+AC77/O77*100</f>
        <v>18.6448058876042</v>
      </c>
      <c r="AE77" s="3"/>
      <c r="AF77" s="18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.75" hidden="false" customHeight="true" outlineLevel="0" collapsed="false">
      <c r="B78" s="40" t="s">
        <v>85</v>
      </c>
      <c r="C78" s="25" t="n">
        <v>0</v>
      </c>
      <c r="D78" s="25" t="n">
        <v>0</v>
      </c>
      <c r="E78" s="25" t="n">
        <v>666.1</v>
      </c>
      <c r="F78" s="25" t="n">
        <v>246.7</v>
      </c>
      <c r="G78" s="25" t="n">
        <v>2423.2</v>
      </c>
      <c r="H78" s="25" t="n">
        <v>547</v>
      </c>
      <c r="I78" s="25" t="n">
        <v>717.7</v>
      </c>
      <c r="J78" s="25" t="n">
        <v>0</v>
      </c>
      <c r="K78" s="25" t="n">
        <v>209.5</v>
      </c>
      <c r="L78" s="25" t="n">
        <v>0</v>
      </c>
      <c r="M78" s="25" t="n">
        <v>0</v>
      </c>
      <c r="N78" s="25" t="n">
        <v>0</v>
      </c>
      <c r="O78" s="25" t="n">
        <f aca="false">SUM(C78:N78)</f>
        <v>4810.2</v>
      </c>
      <c r="P78" s="25" t="n">
        <v>70</v>
      </c>
      <c r="Q78" s="25" t="n">
        <v>33</v>
      </c>
      <c r="R78" s="25" t="n">
        <v>92.9</v>
      </c>
      <c r="S78" s="25" t="n">
        <v>162.2</v>
      </c>
      <c r="T78" s="25" t="n">
        <v>40</v>
      </c>
      <c r="U78" s="43" t="n">
        <v>79</v>
      </c>
      <c r="V78" s="43" t="n">
        <v>2837.2</v>
      </c>
      <c r="W78" s="43" t="n">
        <v>315.9</v>
      </c>
      <c r="X78" s="43" t="n">
        <v>40.6</v>
      </c>
      <c r="Y78" s="43" t="n">
        <v>0</v>
      </c>
      <c r="Z78" s="43" t="n">
        <v>278.9</v>
      </c>
      <c r="AA78" s="43" t="n">
        <v>407.9</v>
      </c>
      <c r="AB78" s="25" t="n">
        <f aca="false">SUM(P78:AA78)</f>
        <v>4357.6</v>
      </c>
      <c r="AC78" s="25" t="n">
        <f aca="false">+AB78-O78</f>
        <v>-452.6</v>
      </c>
      <c r="AD78" s="17" t="n">
        <f aca="false">+AC78/O78*100</f>
        <v>-9.40917217579311</v>
      </c>
      <c r="AE78" s="3"/>
      <c r="AF78" s="3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.75" hidden="false" customHeight="true" outlineLevel="0" collapsed="false">
      <c r="B79" s="40" t="s">
        <v>86</v>
      </c>
      <c r="C79" s="25" t="n">
        <v>228.9</v>
      </c>
      <c r="D79" s="25" t="n">
        <v>169.9</v>
      </c>
      <c r="E79" s="25" t="n">
        <v>126.7</v>
      </c>
      <c r="F79" s="25" t="n">
        <v>109.9</v>
      </c>
      <c r="G79" s="25" t="n">
        <v>136.3</v>
      </c>
      <c r="H79" s="25" t="n">
        <v>116.5</v>
      </c>
      <c r="I79" s="25" t="n">
        <v>150.7</v>
      </c>
      <c r="J79" s="25" t="n">
        <v>214</v>
      </c>
      <c r="K79" s="25" t="n">
        <v>157.4</v>
      </c>
      <c r="L79" s="25" t="n">
        <v>157.9</v>
      </c>
      <c r="M79" s="25" t="n">
        <v>156.1</v>
      </c>
      <c r="N79" s="25" t="n">
        <v>154.3</v>
      </c>
      <c r="O79" s="25" t="n">
        <f aca="false">SUM(C79:N79)</f>
        <v>1878.6</v>
      </c>
      <c r="P79" s="25" t="n">
        <v>112.2</v>
      </c>
      <c r="Q79" s="25" t="n">
        <v>132.9</v>
      </c>
      <c r="R79" s="25" t="n">
        <v>157.5</v>
      </c>
      <c r="S79" s="43" t="n">
        <v>183.5</v>
      </c>
      <c r="T79" s="43" t="n">
        <v>163.6</v>
      </c>
      <c r="U79" s="43" t="n">
        <v>151.8</v>
      </c>
      <c r="V79" s="43" t="n">
        <v>177.1</v>
      </c>
      <c r="W79" s="43" t="n">
        <v>207.6</v>
      </c>
      <c r="X79" s="43" t="n">
        <v>221.3</v>
      </c>
      <c r="Y79" s="43" t="n">
        <v>241.1</v>
      </c>
      <c r="Z79" s="43" t="n">
        <v>298.4</v>
      </c>
      <c r="AA79" s="43" t="n">
        <v>193.3</v>
      </c>
      <c r="AB79" s="25" t="n">
        <f aca="false">SUM(P79:AA79)</f>
        <v>2240.3</v>
      </c>
      <c r="AC79" s="25" t="n">
        <f aca="false">+AB79-O79</f>
        <v>361.7</v>
      </c>
      <c r="AD79" s="26" t="n">
        <f aca="false">+AC79/O79*100</f>
        <v>19.2536995635047</v>
      </c>
      <c r="AE79" s="3"/>
      <c r="AF79" s="3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5.75" hidden="false" customHeight="true" outlineLevel="0" collapsed="false">
      <c r="B80" s="40" t="s">
        <v>36</v>
      </c>
      <c r="C80" s="43" t="n">
        <v>0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25" t="n">
        <f aca="false">SUM(C80:N80)</f>
        <v>0</v>
      </c>
      <c r="P80" s="25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25" t="n">
        <f aca="false">SUM(P80:AA80)</f>
        <v>0</v>
      </c>
      <c r="AC80" s="25" t="n">
        <f aca="false">+AB80-O80</f>
        <v>0</v>
      </c>
      <c r="AD80" s="26" t="n">
        <v>0</v>
      </c>
      <c r="AE80" s="18"/>
      <c r="AF80" s="3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5.75" hidden="false" customHeight="true" outlineLevel="0" collapsed="false">
      <c r="B81" s="59" t="s">
        <v>87</v>
      </c>
      <c r="C81" s="16" t="n">
        <v>4</v>
      </c>
      <c r="D81" s="16" t="n">
        <v>13.5</v>
      </c>
      <c r="E81" s="16" t="n">
        <v>13.4</v>
      </c>
      <c r="F81" s="16" t="n">
        <v>22.7</v>
      </c>
      <c r="G81" s="16" t="n">
        <v>7.3</v>
      </c>
      <c r="H81" s="16" t="n">
        <v>11.5</v>
      </c>
      <c r="I81" s="16" t="n">
        <v>12.9</v>
      </c>
      <c r="J81" s="16" t="n">
        <v>9.7</v>
      </c>
      <c r="K81" s="16" t="n">
        <v>14.5</v>
      </c>
      <c r="L81" s="16" t="n">
        <v>13</v>
      </c>
      <c r="M81" s="16" t="n">
        <v>12.9</v>
      </c>
      <c r="N81" s="16" t="n">
        <v>296.6</v>
      </c>
      <c r="O81" s="21" t="n">
        <f aca="false">SUM(C81:N81)</f>
        <v>432</v>
      </c>
      <c r="P81" s="21" t="n">
        <v>5.8</v>
      </c>
      <c r="Q81" s="16" t="n">
        <v>11.9</v>
      </c>
      <c r="R81" s="16" t="n">
        <v>7.1</v>
      </c>
      <c r="S81" s="16" t="n">
        <v>5.1</v>
      </c>
      <c r="T81" s="16" t="n">
        <v>3.8</v>
      </c>
      <c r="U81" s="16" t="n">
        <v>7.1</v>
      </c>
      <c r="V81" s="16" t="n">
        <v>3.6</v>
      </c>
      <c r="W81" s="16" t="n">
        <v>8.2</v>
      </c>
      <c r="X81" s="16" t="n">
        <v>12.8</v>
      </c>
      <c r="Y81" s="16" t="n">
        <v>16.2</v>
      </c>
      <c r="Z81" s="16" t="n">
        <v>9.6</v>
      </c>
      <c r="AA81" s="16" t="n">
        <v>16.8</v>
      </c>
      <c r="AB81" s="21" t="n">
        <f aca="false">SUM(P81:AA81)</f>
        <v>108</v>
      </c>
      <c r="AC81" s="21" t="n">
        <f aca="false">+AB81-O81</f>
        <v>-324</v>
      </c>
      <c r="AD81" s="22" t="n">
        <f aca="false">+AC81/O81*100</f>
        <v>-75</v>
      </c>
      <c r="AE81" s="67"/>
      <c r="AF81" s="68"/>
      <c r="AG81" s="69"/>
      <c r="AH81" s="69"/>
      <c r="AI81" s="69"/>
      <c r="AJ81" s="69"/>
      <c r="AK81" s="4"/>
      <c r="AL81" s="4"/>
      <c r="AM81" s="4"/>
      <c r="AN81" s="4"/>
      <c r="AO81" s="4"/>
      <c r="AP81" s="4"/>
      <c r="AQ81" s="4"/>
      <c r="AR81" s="4"/>
    </row>
    <row r="82" customFormat="false" ht="15.75" hidden="false" customHeight="true" outlineLevel="0" collapsed="false">
      <c r="B82" s="70" t="s">
        <v>88</v>
      </c>
      <c r="C82" s="16" t="n">
        <v>4</v>
      </c>
      <c r="D82" s="16" t="n">
        <v>3.5</v>
      </c>
      <c r="E82" s="16" t="n">
        <v>3.7</v>
      </c>
      <c r="F82" s="16" t="n">
        <v>4.6</v>
      </c>
      <c r="G82" s="16" t="n">
        <v>4.4</v>
      </c>
      <c r="H82" s="16" t="n">
        <v>2.6</v>
      </c>
      <c r="I82" s="16" t="n">
        <v>26.9</v>
      </c>
      <c r="J82" s="16" t="n">
        <v>5.5</v>
      </c>
      <c r="K82" s="16" t="n">
        <v>3.5</v>
      </c>
      <c r="L82" s="16" t="n">
        <v>3.9</v>
      </c>
      <c r="M82" s="16" t="n">
        <v>3.2</v>
      </c>
      <c r="N82" s="16" t="n">
        <v>11.5</v>
      </c>
      <c r="O82" s="21" t="n">
        <f aca="false">SUM(C82:N82)</f>
        <v>77.3</v>
      </c>
      <c r="P82" s="21" t="n">
        <v>2.3</v>
      </c>
      <c r="Q82" s="16" t="n">
        <v>4.8</v>
      </c>
      <c r="R82" s="16" t="n">
        <v>5.9</v>
      </c>
      <c r="S82" s="16" t="n">
        <v>2.9</v>
      </c>
      <c r="T82" s="16" t="n">
        <v>1.4</v>
      </c>
      <c r="U82" s="16" t="n">
        <v>2.5</v>
      </c>
      <c r="V82" s="16" t="n">
        <v>11.3</v>
      </c>
      <c r="W82" s="16" t="n">
        <v>4.8</v>
      </c>
      <c r="X82" s="16" t="n">
        <v>3.3</v>
      </c>
      <c r="Y82" s="16" t="n">
        <v>4.4</v>
      </c>
      <c r="Z82" s="16" t="n">
        <v>11.6</v>
      </c>
      <c r="AA82" s="16" t="n">
        <v>1.4</v>
      </c>
      <c r="AB82" s="21" t="n">
        <f aca="false">SUM(P82:AA82)</f>
        <v>56.6</v>
      </c>
      <c r="AC82" s="21" t="n">
        <f aca="false">+AB82-O82</f>
        <v>-20.7</v>
      </c>
      <c r="AD82" s="22" t="n">
        <f aca="false">+AC82/O82*100</f>
        <v>-26.7787839586029</v>
      </c>
      <c r="AE82" s="3"/>
      <c r="AF82" s="3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.75" hidden="true" customHeight="true" outlineLevel="0" collapsed="false">
      <c r="B83" s="70" t="s">
        <v>89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21" t="n">
        <f aca="false">SUM(C83:N83)</f>
        <v>0</v>
      </c>
      <c r="P83" s="21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21" t="n">
        <f aca="false">SUM(P83:AA83)</f>
        <v>0</v>
      </c>
      <c r="AC83" s="21" t="n">
        <f aca="false">+AB83-O83</f>
        <v>0</v>
      </c>
      <c r="AD83" s="71" t="n">
        <v>0</v>
      </c>
      <c r="AE83" s="22"/>
      <c r="AF83" s="3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.75" hidden="false" customHeight="true" outlineLevel="0" collapsed="false">
      <c r="B84" s="72" t="s">
        <v>90</v>
      </c>
      <c r="C84" s="21" t="n">
        <f aca="false">+C85</f>
        <v>0</v>
      </c>
      <c r="D84" s="21" t="n">
        <f aca="false">+D85</f>
        <v>0</v>
      </c>
      <c r="E84" s="21" t="n">
        <f aca="false">+E85</f>
        <v>0</v>
      </c>
      <c r="F84" s="21" t="n">
        <f aca="false">+F85</f>
        <v>13.9</v>
      </c>
      <c r="G84" s="21" t="n">
        <f aca="false">+G85</f>
        <v>0.6</v>
      </c>
      <c r="H84" s="21" t="n">
        <f aca="false">+H85</f>
        <v>0</v>
      </c>
      <c r="I84" s="21" t="n">
        <f aca="false">+I85</f>
        <v>0</v>
      </c>
      <c r="J84" s="21" t="n">
        <f aca="false">+J85</f>
        <v>0</v>
      </c>
      <c r="K84" s="21" t="n">
        <f aca="false">+K85</f>
        <v>0</v>
      </c>
      <c r="L84" s="21" t="n">
        <f aca="false">+L85</f>
        <v>0</v>
      </c>
      <c r="M84" s="21" t="n">
        <f aca="false">+M85</f>
        <v>0.6</v>
      </c>
      <c r="N84" s="21" t="n">
        <f aca="false">+N85</f>
        <v>0</v>
      </c>
      <c r="O84" s="21" t="n">
        <f aca="false">+O85</f>
        <v>15.1</v>
      </c>
      <c r="P84" s="21" t="n">
        <f aca="false">+P85</f>
        <v>0</v>
      </c>
      <c r="Q84" s="21" t="n">
        <f aca="false">+Q85</f>
        <v>0</v>
      </c>
      <c r="R84" s="21" t="n">
        <f aca="false">+R85</f>
        <v>0.5</v>
      </c>
      <c r="S84" s="21" t="n">
        <f aca="false">+S85</f>
        <v>1.6</v>
      </c>
      <c r="T84" s="21" t="n">
        <f aca="false">+T85</f>
        <v>8.9</v>
      </c>
      <c r="U84" s="21" t="n">
        <f aca="false">+U85</f>
        <v>0.4</v>
      </c>
      <c r="V84" s="21" t="n">
        <f aca="false">+V85</f>
        <v>2.7</v>
      </c>
      <c r="W84" s="21" t="n">
        <f aca="false">+W85</f>
        <v>0</v>
      </c>
      <c r="X84" s="21" t="n">
        <f aca="false">+X85</f>
        <v>0</v>
      </c>
      <c r="Y84" s="21" t="n">
        <f aca="false">+Y85</f>
        <v>1.6</v>
      </c>
      <c r="Z84" s="21" t="n">
        <f aca="false">+Z85</f>
        <v>7.2</v>
      </c>
      <c r="AA84" s="21" t="n">
        <f aca="false">+AA85</f>
        <v>0</v>
      </c>
      <c r="AB84" s="21" t="n">
        <f aca="false">+AB85</f>
        <v>22.9</v>
      </c>
      <c r="AC84" s="21" t="n">
        <f aca="false">+AB84-O84</f>
        <v>7.8</v>
      </c>
      <c r="AD84" s="22" t="n">
        <f aca="false">+AC84/O84*100</f>
        <v>51.6556291390729</v>
      </c>
      <c r="AE84" s="18"/>
      <c r="AF84" s="18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.75" hidden="false" customHeight="true" outlineLevel="0" collapsed="false">
      <c r="B85" s="24" t="s">
        <v>91</v>
      </c>
      <c r="C85" s="25" t="n">
        <v>0</v>
      </c>
      <c r="D85" s="25" t="n">
        <v>0</v>
      </c>
      <c r="E85" s="25" t="n">
        <v>0</v>
      </c>
      <c r="F85" s="25" t="n">
        <v>13.9</v>
      </c>
      <c r="G85" s="25" t="n">
        <v>0.6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.6</v>
      </c>
      <c r="N85" s="25" t="n">
        <v>0</v>
      </c>
      <c r="O85" s="25" t="n">
        <f aca="false">SUM(C85:N85)</f>
        <v>15.1</v>
      </c>
      <c r="P85" s="25" t="n">
        <v>0</v>
      </c>
      <c r="Q85" s="25" t="n">
        <v>0</v>
      </c>
      <c r="R85" s="25" t="n">
        <v>0.5</v>
      </c>
      <c r="S85" s="25" t="n">
        <v>1.6</v>
      </c>
      <c r="T85" s="25" t="n">
        <v>8.9</v>
      </c>
      <c r="U85" s="25" t="n">
        <v>0.4</v>
      </c>
      <c r="V85" s="25" t="n">
        <v>2.7</v>
      </c>
      <c r="W85" s="25" t="n">
        <v>0</v>
      </c>
      <c r="X85" s="25" t="n">
        <v>0</v>
      </c>
      <c r="Y85" s="25" t="n">
        <v>1.6</v>
      </c>
      <c r="Z85" s="25" t="n">
        <v>7.2</v>
      </c>
      <c r="AA85" s="25" t="n">
        <v>0</v>
      </c>
      <c r="AB85" s="25" t="n">
        <f aca="false">SUM(P85:AA85)</f>
        <v>22.9</v>
      </c>
      <c r="AC85" s="25" t="n">
        <f aca="false">+AB85-O85</f>
        <v>7.8</v>
      </c>
      <c r="AD85" s="26" t="n">
        <f aca="false">+AC85/O85*100</f>
        <v>51.6556291390729</v>
      </c>
      <c r="AE85" s="18"/>
      <c r="AF85" s="3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5.75" hidden="false" customHeight="true" outlineLevel="0" collapsed="false">
      <c r="B86" s="73" t="s">
        <v>92</v>
      </c>
      <c r="C86" s="74" t="n">
        <f aca="false">+C84+C10</f>
        <v>40005.5</v>
      </c>
      <c r="D86" s="74" t="n">
        <f aca="false">+D84+D10</f>
        <v>30819.6</v>
      </c>
      <c r="E86" s="74" t="n">
        <f aca="false">+E84+E10</f>
        <v>33868.9</v>
      </c>
      <c r="F86" s="74" t="n">
        <f aca="false">+F84+F10</f>
        <v>48700</v>
      </c>
      <c r="G86" s="74" t="n">
        <f aca="false">+G84+G10</f>
        <v>36705.2</v>
      </c>
      <c r="H86" s="74" t="n">
        <f aca="false">+H84+H10</f>
        <v>33715.3</v>
      </c>
      <c r="I86" s="74" t="n">
        <f aca="false">+I84+I10</f>
        <v>37716.6</v>
      </c>
      <c r="J86" s="74" t="n">
        <f aca="false">+J84+J10</f>
        <v>35837.7</v>
      </c>
      <c r="K86" s="74" t="n">
        <f aca="false">+K84+K10</f>
        <v>35549.6</v>
      </c>
      <c r="L86" s="74" t="n">
        <f aca="false">+L84+L10</f>
        <v>37800.7</v>
      </c>
      <c r="M86" s="74" t="n">
        <f aca="false">+M84+M10</f>
        <v>34099.2</v>
      </c>
      <c r="N86" s="74" t="n">
        <f aca="false">+N84+N10</f>
        <v>37044.2</v>
      </c>
      <c r="O86" s="74" t="n">
        <f aca="false">+O84+O10</f>
        <v>441862.5</v>
      </c>
      <c r="P86" s="74" t="n">
        <f aca="false">+P84+P10</f>
        <v>41926.4</v>
      </c>
      <c r="Q86" s="74" t="n">
        <f aca="false">+Q84+Q10</f>
        <v>33877.6</v>
      </c>
      <c r="R86" s="74" t="n">
        <f aca="false">+R84+R10</f>
        <v>39764.8</v>
      </c>
      <c r="S86" s="74" t="n">
        <f aca="false">+S84+S10</f>
        <v>49436.1</v>
      </c>
      <c r="T86" s="74" t="n">
        <f aca="false">+T84+T10</f>
        <v>37021</v>
      </c>
      <c r="U86" s="74" t="n">
        <f aca="false">+U84+U10</f>
        <v>38749.1</v>
      </c>
      <c r="V86" s="74" t="n">
        <f aca="false">+V84+V10</f>
        <v>41281</v>
      </c>
      <c r="W86" s="74" t="n">
        <f aca="false">+W84+W10</f>
        <v>37794.1</v>
      </c>
      <c r="X86" s="74" t="n">
        <f aca="false">+X84+X10</f>
        <v>39097.8</v>
      </c>
      <c r="Y86" s="74" t="n">
        <f aca="false">+Y84+Y10</f>
        <v>41462.1</v>
      </c>
      <c r="Z86" s="74" t="n">
        <f aca="false">+Z84+Z10</f>
        <v>38995</v>
      </c>
      <c r="AA86" s="74" t="n">
        <f aca="false">+AA84+AA10</f>
        <v>45215.3</v>
      </c>
      <c r="AB86" s="74" t="n">
        <f aca="false">+AB84+AB10</f>
        <v>484620.3</v>
      </c>
      <c r="AC86" s="74" t="n">
        <f aca="false">+AB86-O86</f>
        <v>42757.8000000002</v>
      </c>
      <c r="AD86" s="75" t="n">
        <f aca="false">+AC86/O86*100</f>
        <v>9.67672069931261</v>
      </c>
      <c r="AE86" s="18"/>
      <c r="AF86" s="18"/>
      <c r="AG86" s="4"/>
      <c r="AH86" s="4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5.75" hidden="false" customHeight="true" outlineLevel="0" collapsed="false">
      <c r="B87" s="20" t="s">
        <v>93</v>
      </c>
      <c r="C87" s="16" t="n">
        <v>93475.7</v>
      </c>
      <c r="D87" s="16" t="n">
        <v>239.7</v>
      </c>
      <c r="E87" s="16" t="n">
        <v>218.1</v>
      </c>
      <c r="F87" s="16" t="n">
        <v>279.2</v>
      </c>
      <c r="G87" s="16" t="n">
        <v>268.5</v>
      </c>
      <c r="H87" s="16" t="n">
        <v>273.4</v>
      </c>
      <c r="I87" s="16" t="n">
        <v>54.7</v>
      </c>
      <c r="J87" s="16" t="n">
        <v>78.7</v>
      </c>
      <c r="K87" s="16" t="n">
        <v>71.8</v>
      </c>
      <c r="L87" s="16" t="n">
        <v>165.8</v>
      </c>
      <c r="M87" s="16" t="n">
        <v>177.1</v>
      </c>
      <c r="N87" s="16" t="n">
        <v>854.7</v>
      </c>
      <c r="O87" s="21" t="n">
        <f aca="false">SUM(C87:N87)</f>
        <v>96157.4</v>
      </c>
      <c r="P87" s="21" t="n">
        <v>59.3</v>
      </c>
      <c r="Q87" s="16" t="n">
        <v>5.3</v>
      </c>
      <c r="R87" s="16" t="n">
        <v>14.5</v>
      </c>
      <c r="S87" s="16" t="n">
        <v>28.1</v>
      </c>
      <c r="T87" s="16" t="n">
        <v>28.9</v>
      </c>
      <c r="U87" s="16" t="n">
        <v>285.2</v>
      </c>
      <c r="V87" s="16" t="n">
        <v>60.5</v>
      </c>
      <c r="W87" s="16" t="n">
        <v>28.5</v>
      </c>
      <c r="X87" s="16" t="n">
        <v>30.3</v>
      </c>
      <c r="Y87" s="16" t="n">
        <v>36.6</v>
      </c>
      <c r="Z87" s="16" t="n">
        <v>47.9</v>
      </c>
      <c r="AA87" s="16" t="n">
        <v>398.7</v>
      </c>
      <c r="AB87" s="21" t="n">
        <f aca="false">SUM(P87:AA87)</f>
        <v>1023.8</v>
      </c>
      <c r="AC87" s="21" t="n">
        <f aca="false">+AB87-O87</f>
        <v>-95133.6</v>
      </c>
      <c r="AD87" s="71" t="n">
        <f aca="false">+AC87/O87*100</f>
        <v>-98.9352873517795</v>
      </c>
      <c r="AE87" s="18"/>
      <c r="AF87" s="18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5.75" hidden="false" customHeight="true" outlineLevel="0" collapsed="false">
      <c r="B88" s="76" t="s">
        <v>94</v>
      </c>
      <c r="C88" s="77" t="n">
        <f aca="false">+C89+C91</f>
        <v>112323.8</v>
      </c>
      <c r="D88" s="77" t="n">
        <f aca="false">+D89+D91</f>
        <v>13732</v>
      </c>
      <c r="E88" s="77" t="n">
        <f aca="false">+E89+E91</f>
        <v>20276.2</v>
      </c>
      <c r="F88" s="77" t="n">
        <f aca="false">+F89+F91</f>
        <v>7460.1</v>
      </c>
      <c r="G88" s="77" t="n">
        <f aca="false">+G89+G91</f>
        <v>45722.4</v>
      </c>
      <c r="H88" s="77" t="n">
        <f aca="false">+H89+H91</f>
        <v>13223</v>
      </c>
      <c r="I88" s="77" t="n">
        <f aca="false">+I89+I91</f>
        <v>8295.7</v>
      </c>
      <c r="J88" s="77" t="n">
        <f aca="false">+J89+J91</f>
        <v>8163.4</v>
      </c>
      <c r="K88" s="77" t="n">
        <f aca="false">+K89+K91</f>
        <v>5402.6</v>
      </c>
      <c r="L88" s="77" t="n">
        <f aca="false">+L89+L91</f>
        <v>2231.8</v>
      </c>
      <c r="M88" s="77" t="n">
        <f aca="false">+M89+M91</f>
        <v>477.6</v>
      </c>
      <c r="N88" s="77" t="n">
        <f aca="false">+N89+N91</f>
        <v>16083.4</v>
      </c>
      <c r="O88" s="77" t="n">
        <f aca="false">+O89+O91</f>
        <v>253392</v>
      </c>
      <c r="P88" s="77" t="n">
        <f aca="false">+P89+P91</f>
        <v>50973.7</v>
      </c>
      <c r="Q88" s="77" t="n">
        <f aca="false">+Q89+Q91</f>
        <v>5231.2</v>
      </c>
      <c r="R88" s="77" t="n">
        <f aca="false">+R89+R91</f>
        <v>7269.5</v>
      </c>
      <c r="S88" s="77" t="n">
        <f aca="false">+S89+S91</f>
        <v>4841.8</v>
      </c>
      <c r="T88" s="77" t="n">
        <f aca="false">+T89+T91</f>
        <v>20638.9</v>
      </c>
      <c r="U88" s="77" t="n">
        <f aca="false">+U89+U91</f>
        <v>16815.5</v>
      </c>
      <c r="V88" s="77" t="n">
        <f aca="false">+V89+V91</f>
        <v>24872.5</v>
      </c>
      <c r="W88" s="77" t="n">
        <f aca="false">+W89+W91</f>
        <v>7349.2</v>
      </c>
      <c r="X88" s="77" t="n">
        <f aca="false">+X89+X91</f>
        <v>6331.7</v>
      </c>
      <c r="Y88" s="77" t="n">
        <f aca="false">+Y89+Y91</f>
        <v>1632.7</v>
      </c>
      <c r="Z88" s="77" t="n">
        <f aca="false">+Z89+Z91</f>
        <v>20726.3</v>
      </c>
      <c r="AA88" s="77" t="n">
        <f aca="false">+AA89+AA91</f>
        <v>13716.8</v>
      </c>
      <c r="AB88" s="77" t="n">
        <f aca="false">+AB89+AB91</f>
        <v>180399.8</v>
      </c>
      <c r="AC88" s="77" t="n">
        <f aca="false">+AB88-O88</f>
        <v>-72992.2</v>
      </c>
      <c r="AD88" s="78" t="n">
        <f aca="false">+AC88/O88*100</f>
        <v>-28.8060396539749</v>
      </c>
      <c r="AE88" s="79"/>
      <c r="AF88" s="3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5.75" hidden="false" customHeight="true" outlineLevel="0" collapsed="false">
      <c r="B89" s="80" t="s">
        <v>95</v>
      </c>
      <c r="C89" s="81" t="n">
        <f aca="false">+C90</f>
        <v>0</v>
      </c>
      <c r="D89" s="81" t="n">
        <f aca="false">+D90</f>
        <v>30.7</v>
      </c>
      <c r="E89" s="81" t="n">
        <f aca="false">+E90</f>
        <v>14.3</v>
      </c>
      <c r="F89" s="81" t="n">
        <f aca="false">+F90</f>
        <v>0</v>
      </c>
      <c r="G89" s="81" t="n">
        <f aca="false">+G90</f>
        <v>0</v>
      </c>
      <c r="H89" s="81" t="n">
        <f aca="false">+H90</f>
        <v>0</v>
      </c>
      <c r="I89" s="81" t="n">
        <f aca="false">+I90</f>
        <v>0</v>
      </c>
      <c r="J89" s="81" t="n">
        <f aca="false">+J90</f>
        <v>28.2</v>
      </c>
      <c r="K89" s="81" t="n">
        <f aca="false">+K90</f>
        <v>31</v>
      </c>
      <c r="L89" s="81" t="n">
        <f aca="false">+L90</f>
        <v>0.1</v>
      </c>
      <c r="M89" s="81" t="n">
        <f aca="false">+M90</f>
        <v>0</v>
      </c>
      <c r="N89" s="81" t="n">
        <f aca="false">+N90</f>
        <v>0</v>
      </c>
      <c r="O89" s="81" t="n">
        <f aca="false">+O90</f>
        <v>104.3</v>
      </c>
      <c r="P89" s="81" t="n">
        <f aca="false">+P90</f>
        <v>0.1</v>
      </c>
      <c r="Q89" s="81" t="n">
        <f aca="false">+Q90</f>
        <v>28.5</v>
      </c>
      <c r="R89" s="81" t="n">
        <f aca="false">+R90</f>
        <v>0</v>
      </c>
      <c r="S89" s="81" t="n">
        <f aca="false">+S90</f>
        <v>0</v>
      </c>
      <c r="T89" s="81" t="n">
        <f aca="false">+T90</f>
        <v>0</v>
      </c>
      <c r="U89" s="81" t="n">
        <f aca="false">+U90</f>
        <v>0</v>
      </c>
      <c r="V89" s="81" t="n">
        <f aca="false">+V90</f>
        <v>0</v>
      </c>
      <c r="W89" s="81" t="n">
        <f aca="false">+W90</f>
        <v>45.7</v>
      </c>
      <c r="X89" s="81" t="n">
        <f aca="false">+X90</f>
        <v>0</v>
      </c>
      <c r="Y89" s="81" t="n">
        <f aca="false">+Y90</f>
        <v>13.8</v>
      </c>
      <c r="Z89" s="81" t="n">
        <f aca="false">+Z90</f>
        <v>0</v>
      </c>
      <c r="AA89" s="81" t="n">
        <f aca="false">+AA90</f>
        <v>0</v>
      </c>
      <c r="AB89" s="81" t="n">
        <f aca="false">+AB90</f>
        <v>88.1</v>
      </c>
      <c r="AC89" s="81" t="n">
        <f aca="false">+AB89-O89</f>
        <v>-16.2</v>
      </c>
      <c r="AD89" s="82" t="n">
        <f aca="false">+AC89/O89*100</f>
        <v>-15.5321188878236</v>
      </c>
      <c r="AE89" s="79"/>
      <c r="AF89" s="3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5.75" hidden="false" customHeight="true" outlineLevel="0" collapsed="false">
      <c r="B90" s="83" t="s">
        <v>96</v>
      </c>
      <c r="C90" s="84" t="n">
        <v>0</v>
      </c>
      <c r="D90" s="84" t="n">
        <v>30.7</v>
      </c>
      <c r="E90" s="84" t="n">
        <v>14.3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28.2</v>
      </c>
      <c r="K90" s="84" t="n">
        <v>31</v>
      </c>
      <c r="L90" s="84" t="n">
        <v>0.1</v>
      </c>
      <c r="M90" s="84" t="n">
        <v>0</v>
      </c>
      <c r="N90" s="84" t="n">
        <v>0</v>
      </c>
      <c r="O90" s="85" t="n">
        <f aca="false">SUM(C90:N90)</f>
        <v>104.3</v>
      </c>
      <c r="P90" s="85" t="n">
        <v>0.1</v>
      </c>
      <c r="Q90" s="84" t="n">
        <v>28.5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45.7</v>
      </c>
      <c r="X90" s="84" t="n">
        <v>0</v>
      </c>
      <c r="Y90" s="84" t="n">
        <v>13.8</v>
      </c>
      <c r="Z90" s="84" t="n">
        <v>0</v>
      </c>
      <c r="AA90" s="84" t="n">
        <v>0</v>
      </c>
      <c r="AB90" s="85" t="n">
        <f aca="false">SUM(P90:AA90)</f>
        <v>88.1</v>
      </c>
      <c r="AC90" s="84" t="n">
        <f aca="false">+AB90-O90</f>
        <v>-16.2</v>
      </c>
      <c r="AD90" s="86" t="n">
        <f aca="false">+AC90/O90*100</f>
        <v>-15.5321188878236</v>
      </c>
      <c r="AE90" s="39"/>
      <c r="AF90" s="3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5.75" hidden="false" customHeight="true" outlineLevel="0" collapsed="false">
      <c r="B91" s="80" t="s">
        <v>97</v>
      </c>
      <c r="C91" s="81" t="n">
        <f aca="false">+C92+C93</f>
        <v>112323.8</v>
      </c>
      <c r="D91" s="81" t="n">
        <f aca="false">+D92+D93</f>
        <v>13701.3</v>
      </c>
      <c r="E91" s="81" t="n">
        <f aca="false">+E92+E93</f>
        <v>20261.9</v>
      </c>
      <c r="F91" s="81" t="n">
        <f aca="false">+F92+F93</f>
        <v>7460.1</v>
      </c>
      <c r="G91" s="81" t="n">
        <f aca="false">+G92+G93</f>
        <v>45722.4</v>
      </c>
      <c r="H91" s="81" t="n">
        <f aca="false">+H92+H93</f>
        <v>13223</v>
      </c>
      <c r="I91" s="81" t="n">
        <f aca="false">+I92+I93</f>
        <v>8295.7</v>
      </c>
      <c r="J91" s="81" t="n">
        <f aca="false">+J92+J93</f>
        <v>8135.2</v>
      </c>
      <c r="K91" s="81" t="n">
        <f aca="false">+K92+K93</f>
        <v>5371.6</v>
      </c>
      <c r="L91" s="81" t="n">
        <f aca="false">+L92+L93</f>
        <v>2231.7</v>
      </c>
      <c r="M91" s="81" t="n">
        <f aca="false">+M92+M93</f>
        <v>477.6</v>
      </c>
      <c r="N91" s="81" t="n">
        <f aca="false">+N92+N93</f>
        <v>16083.4</v>
      </c>
      <c r="O91" s="81" t="n">
        <f aca="false">+O92+O93</f>
        <v>253287.7</v>
      </c>
      <c r="P91" s="81" t="n">
        <f aca="false">+P92+P93</f>
        <v>50973.6</v>
      </c>
      <c r="Q91" s="81" t="n">
        <f aca="false">+Q92+Q93</f>
        <v>5202.7</v>
      </c>
      <c r="R91" s="81" t="n">
        <f aca="false">+R92+R93</f>
        <v>7269.5</v>
      </c>
      <c r="S91" s="81" t="n">
        <f aca="false">+S92+S93</f>
        <v>4841.8</v>
      </c>
      <c r="T91" s="81" t="n">
        <f aca="false">+T92+T93</f>
        <v>20638.9</v>
      </c>
      <c r="U91" s="81" t="n">
        <f aca="false">+U92+U93</f>
        <v>16815.5</v>
      </c>
      <c r="V91" s="81" t="n">
        <f aca="false">+V92+V93</f>
        <v>24872.5</v>
      </c>
      <c r="W91" s="81" t="n">
        <f aca="false">+W92+W93</f>
        <v>7303.5</v>
      </c>
      <c r="X91" s="81" t="n">
        <f aca="false">+X92+X93</f>
        <v>6331.7</v>
      </c>
      <c r="Y91" s="81" t="n">
        <f aca="false">+Y92+Y93</f>
        <v>1618.9</v>
      </c>
      <c r="Z91" s="81" t="n">
        <f aca="false">+Z92+Z93</f>
        <v>20726.3</v>
      </c>
      <c r="AA91" s="81" t="n">
        <f aca="false">+AA92+AA93</f>
        <v>13716.8</v>
      </c>
      <c r="AB91" s="81" t="n">
        <f aca="false">+AB92+AB93</f>
        <v>180311.7</v>
      </c>
      <c r="AC91" s="81" t="n">
        <f aca="false">+AB91-O91</f>
        <v>-72976</v>
      </c>
      <c r="AD91" s="82" t="n">
        <f aca="false">+AC91/O91*100</f>
        <v>-28.8115056514785</v>
      </c>
      <c r="AE91" s="3"/>
      <c r="AF91" s="3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5.75" hidden="false" customHeight="true" outlineLevel="0" collapsed="false">
      <c r="B92" s="87" t="s">
        <v>98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9" t="n">
        <f aca="false">SUM(C92:N92)</f>
        <v>0</v>
      </c>
      <c r="P92" s="89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9" t="n">
        <f aca="false">SUM(P92:AA92)</f>
        <v>0</v>
      </c>
      <c r="AC92" s="88" t="n">
        <v>0</v>
      </c>
      <c r="AD92" s="90" t="n">
        <v>0</v>
      </c>
      <c r="AE92" s="3"/>
      <c r="AF92" s="3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5.75" hidden="false" customHeight="true" outlineLevel="0" collapsed="false">
      <c r="B93" s="87" t="s">
        <v>99</v>
      </c>
      <c r="C93" s="88" t="n">
        <f aca="false">+C95+C98</f>
        <v>112323.8</v>
      </c>
      <c r="D93" s="88" t="n">
        <f aca="false">+D95+D98</f>
        <v>13701.3</v>
      </c>
      <c r="E93" s="88" t="n">
        <f aca="false">+E95+E98</f>
        <v>20261.9</v>
      </c>
      <c r="F93" s="88" t="n">
        <f aca="false">+F95+F98</f>
        <v>7460.1</v>
      </c>
      <c r="G93" s="88" t="n">
        <f aca="false">+G95+G98</f>
        <v>45722.4</v>
      </c>
      <c r="H93" s="88" t="n">
        <f aca="false">+H95+H98</f>
        <v>13223</v>
      </c>
      <c r="I93" s="88" t="n">
        <f aca="false">+I95+I98</f>
        <v>8295.7</v>
      </c>
      <c r="J93" s="88" t="n">
        <f aca="false">+J95+J98</f>
        <v>8135.2</v>
      </c>
      <c r="K93" s="88" t="n">
        <f aca="false">+K95+K98</f>
        <v>5371.6</v>
      </c>
      <c r="L93" s="88" t="n">
        <f aca="false">+L95+L98</f>
        <v>2231.7</v>
      </c>
      <c r="M93" s="88" t="n">
        <f aca="false">+M95+M98</f>
        <v>477.6</v>
      </c>
      <c r="N93" s="88" t="n">
        <f aca="false">+N95+N98</f>
        <v>16083.4</v>
      </c>
      <c r="O93" s="88" t="n">
        <f aca="false">+O95+O98+O94</f>
        <v>253287.7</v>
      </c>
      <c r="P93" s="88" t="n">
        <f aca="false">+P95+P98+P94</f>
        <v>50973.6</v>
      </c>
      <c r="Q93" s="88" t="n">
        <f aca="false">+Q95+Q98</f>
        <v>5202.7</v>
      </c>
      <c r="R93" s="88" t="n">
        <f aca="false">+R95+R98</f>
        <v>7269.5</v>
      </c>
      <c r="S93" s="88" t="n">
        <f aca="false">+S95+S98</f>
        <v>4841.8</v>
      </c>
      <c r="T93" s="88" t="n">
        <f aca="false">+T95+T98</f>
        <v>20638.9</v>
      </c>
      <c r="U93" s="88" t="n">
        <f aca="false">+U95+U98</f>
        <v>16815.5</v>
      </c>
      <c r="V93" s="88" t="n">
        <f aca="false">+V95+V98</f>
        <v>24872.5</v>
      </c>
      <c r="W93" s="88" t="n">
        <f aca="false">+W95+W98</f>
        <v>7303.5</v>
      </c>
      <c r="X93" s="88" t="n">
        <f aca="false">+X95+X98</f>
        <v>6331.7</v>
      </c>
      <c r="Y93" s="88" t="n">
        <f aca="false">+Y95+Y98</f>
        <v>1618.9</v>
      </c>
      <c r="Z93" s="88" t="n">
        <f aca="false">+Z95+Z98</f>
        <v>20726.3</v>
      </c>
      <c r="AA93" s="88" t="n">
        <f aca="false">+AA95+AA98</f>
        <v>13716.8</v>
      </c>
      <c r="AB93" s="88" t="n">
        <f aca="false">+AB95+AB98+AB94</f>
        <v>180311.7</v>
      </c>
      <c r="AC93" s="91" t="n">
        <f aca="false">+AB93-O93</f>
        <v>-72976</v>
      </c>
      <c r="AD93" s="92" t="n">
        <f aca="false">+AC93/O93*100</f>
        <v>-28.8115056514785</v>
      </c>
      <c r="AE93" s="3"/>
      <c r="AF93" s="3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5.75" hidden="false" customHeight="true" outlineLevel="0" collapsed="false">
      <c r="B94" s="93" t="s">
        <v>100</v>
      </c>
      <c r="C94" s="94" t="n">
        <v>0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77" t="n">
        <f aca="false">SUM(C94:N94)</f>
        <v>0</v>
      </c>
      <c r="P94" s="77" t="n">
        <v>0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77" t="n">
        <f aca="false">SUM(P94:AA94)</f>
        <v>0</v>
      </c>
      <c r="AC94" s="95" t="n">
        <f aca="false">+AB94-O94</f>
        <v>0</v>
      </c>
      <c r="AD94" s="96" t="s">
        <v>101</v>
      </c>
      <c r="AE94" s="3"/>
      <c r="AF94" s="3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5.75" hidden="false" customHeight="true" outlineLevel="0" collapsed="false">
      <c r="B95" s="93" t="s">
        <v>102</v>
      </c>
      <c r="C95" s="94" t="n">
        <f aca="false">+C96+C97</f>
        <v>111476.1</v>
      </c>
      <c r="D95" s="94" t="n">
        <f aca="false">+D96+D97</f>
        <v>0</v>
      </c>
      <c r="E95" s="94" t="n">
        <f aca="false">+E96+E97</f>
        <v>14000</v>
      </c>
      <c r="F95" s="94" t="n">
        <f aca="false">+F96+F97</f>
        <v>6000</v>
      </c>
      <c r="G95" s="94" t="n">
        <f aca="false">+G96+G97</f>
        <v>44805</v>
      </c>
      <c r="H95" s="94" t="n">
        <f aca="false">+H96+H97</f>
        <v>12000</v>
      </c>
      <c r="I95" s="94" t="n">
        <f aca="false">+I96+I97</f>
        <v>7044.7</v>
      </c>
      <c r="J95" s="94" t="n">
        <f aca="false">+J96+J97</f>
        <v>0</v>
      </c>
      <c r="K95" s="94" t="n">
        <f aca="false">+K96+K97</f>
        <v>3000</v>
      </c>
      <c r="L95" s="94" t="n">
        <f aca="false">+L96+L97</f>
        <v>0</v>
      </c>
      <c r="M95" s="94" t="n">
        <f aca="false">+M96+M97</f>
        <v>0</v>
      </c>
      <c r="N95" s="94" t="n">
        <f aca="false">+N96+N97</f>
        <v>0</v>
      </c>
      <c r="O95" s="94" t="n">
        <f aca="false">+O96+O97</f>
        <v>198325.8</v>
      </c>
      <c r="P95" s="94" t="n">
        <f aca="false">+P96+P97</f>
        <v>50568.3</v>
      </c>
      <c r="Q95" s="94" t="n">
        <f aca="false">+Q96+Q97</f>
        <v>5007</v>
      </c>
      <c r="R95" s="94" t="n">
        <f aca="false">+R96+R97</f>
        <v>6250</v>
      </c>
      <c r="S95" s="94" t="n">
        <f aca="false">+S96+S97</f>
        <v>3750</v>
      </c>
      <c r="T95" s="94" t="n">
        <f aca="false">+T96+T97</f>
        <v>20000</v>
      </c>
      <c r="U95" s="94" t="n">
        <f aca="false">+U96+U97</f>
        <v>16000</v>
      </c>
      <c r="V95" s="94" t="n">
        <f aca="false">+V96+V97</f>
        <v>22989.3</v>
      </c>
      <c r="W95" s="94" t="n">
        <f aca="false">+W96+W97</f>
        <v>7020.7</v>
      </c>
      <c r="X95" s="94" t="n">
        <f aca="false">+X96+X97</f>
        <v>3500</v>
      </c>
      <c r="Y95" s="94" t="n">
        <f aca="false">+Y96+Y97</f>
        <v>0</v>
      </c>
      <c r="Z95" s="94" t="n">
        <f aca="false">+Z96+Z97</f>
        <v>6500</v>
      </c>
      <c r="AA95" s="94" t="n">
        <f aca="false">+AA96+AA97</f>
        <v>4425.9</v>
      </c>
      <c r="AB95" s="94" t="n">
        <f aca="false">+AB96+AB97</f>
        <v>146011.2</v>
      </c>
      <c r="AC95" s="95" t="n">
        <f aca="false">+AB95-O95</f>
        <v>-52314.6</v>
      </c>
      <c r="AD95" s="78" t="n">
        <f aca="false">+AC95/O95*100</f>
        <v>-26.3781111685923</v>
      </c>
      <c r="AE95" s="3"/>
      <c r="AF95" s="3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5.75" hidden="false" customHeight="true" outlineLevel="0" collapsed="false">
      <c r="B96" s="97" t="s">
        <v>103</v>
      </c>
      <c r="C96" s="84" t="n">
        <v>0</v>
      </c>
      <c r="D96" s="84" t="n">
        <v>0</v>
      </c>
      <c r="E96" s="84" t="n">
        <v>14000</v>
      </c>
      <c r="F96" s="84" t="n">
        <v>6000</v>
      </c>
      <c r="G96" s="84" t="n">
        <v>0</v>
      </c>
      <c r="H96" s="84" t="n">
        <v>12000</v>
      </c>
      <c r="I96" s="84" t="n">
        <v>7000</v>
      </c>
      <c r="J96" s="84" t="n">
        <v>0</v>
      </c>
      <c r="K96" s="84" t="n">
        <v>3000</v>
      </c>
      <c r="L96" s="84" t="n">
        <v>0</v>
      </c>
      <c r="M96" s="84" t="n">
        <v>0</v>
      </c>
      <c r="N96" s="84" t="n">
        <v>0</v>
      </c>
      <c r="O96" s="85" t="n">
        <f aca="false">SUM(C96:N96)</f>
        <v>42000</v>
      </c>
      <c r="P96" s="85" t="n">
        <v>4993</v>
      </c>
      <c r="Q96" s="84" t="n">
        <v>5007</v>
      </c>
      <c r="R96" s="84" t="n">
        <v>6250</v>
      </c>
      <c r="S96" s="84" t="n">
        <v>3750</v>
      </c>
      <c r="T96" s="84" t="n">
        <v>20000</v>
      </c>
      <c r="U96" s="84" t="n">
        <v>16000</v>
      </c>
      <c r="V96" s="84" t="n">
        <v>0</v>
      </c>
      <c r="W96" s="84" t="n">
        <v>7000</v>
      </c>
      <c r="X96" s="84" t="n">
        <v>3500</v>
      </c>
      <c r="Y96" s="84" t="n">
        <v>0</v>
      </c>
      <c r="Z96" s="84" t="n">
        <v>6500</v>
      </c>
      <c r="AA96" s="84" t="n">
        <v>4425.9</v>
      </c>
      <c r="AB96" s="85" t="n">
        <f aca="false">SUM(P96:AA96)</f>
        <v>77425.9</v>
      </c>
      <c r="AC96" s="98" t="n">
        <f aca="false">+AB96-O96</f>
        <v>35425.9</v>
      </c>
      <c r="AD96" s="86" t="n">
        <f aca="false">+AC96/O96*100</f>
        <v>84.3473809523809</v>
      </c>
      <c r="AE96" s="3"/>
      <c r="AF96" s="3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5.75" hidden="false" customHeight="true" outlineLevel="0" collapsed="false">
      <c r="B97" s="97" t="s">
        <v>104</v>
      </c>
      <c r="C97" s="84" t="n">
        <v>111476.1</v>
      </c>
      <c r="D97" s="84" t="n">
        <v>0</v>
      </c>
      <c r="E97" s="84" t="n">
        <v>0</v>
      </c>
      <c r="F97" s="84" t="n">
        <v>0</v>
      </c>
      <c r="G97" s="84" t="n">
        <v>44805</v>
      </c>
      <c r="H97" s="84" t="n">
        <v>0</v>
      </c>
      <c r="I97" s="84" t="n">
        <v>44.7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5" t="n">
        <f aca="false">SUM(C97:N97)</f>
        <v>156325.8</v>
      </c>
      <c r="P97" s="85" t="n">
        <v>45575.3</v>
      </c>
      <c r="Q97" s="84" t="n">
        <v>0</v>
      </c>
      <c r="R97" s="84" t="n">
        <v>0</v>
      </c>
      <c r="S97" s="84" t="n">
        <v>0</v>
      </c>
      <c r="T97" s="84" t="n">
        <v>0</v>
      </c>
      <c r="U97" s="84" t="n">
        <v>0</v>
      </c>
      <c r="V97" s="99" t="n">
        <v>22989.3</v>
      </c>
      <c r="W97" s="84" t="n">
        <v>20.7</v>
      </c>
      <c r="X97" s="84" t="n">
        <v>0</v>
      </c>
      <c r="Y97" s="84" t="n">
        <v>0</v>
      </c>
      <c r="Z97" s="84" t="n">
        <v>0</v>
      </c>
      <c r="AA97" s="84" t="n">
        <v>0</v>
      </c>
      <c r="AB97" s="85" t="n">
        <f aca="false">SUM(P97:AA97)</f>
        <v>68585.3</v>
      </c>
      <c r="AC97" s="98" t="n">
        <f aca="false">+AB97-O97</f>
        <v>-87740.5</v>
      </c>
      <c r="AD97" s="86" t="n">
        <f aca="false">+AC97/O97*100</f>
        <v>-56.1266918192646</v>
      </c>
      <c r="AE97" s="3"/>
      <c r="AF97" s="3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5.75" hidden="false" customHeight="true" outlineLevel="0" collapsed="false">
      <c r="B98" s="93" t="s">
        <v>105</v>
      </c>
      <c r="C98" s="94" t="n">
        <f aca="false">+C99+C100</f>
        <v>847.7</v>
      </c>
      <c r="D98" s="94" t="n">
        <f aca="false">+D99+D100</f>
        <v>13701.3</v>
      </c>
      <c r="E98" s="94" t="n">
        <f aca="false">+E99+E100</f>
        <v>6261.9</v>
      </c>
      <c r="F98" s="94" t="n">
        <f aca="false">+F99+F100</f>
        <v>1460.1</v>
      </c>
      <c r="G98" s="94" t="n">
        <f aca="false">+G99+G100</f>
        <v>917.4</v>
      </c>
      <c r="H98" s="94" t="n">
        <f aca="false">+H99+H100</f>
        <v>1223</v>
      </c>
      <c r="I98" s="94" t="n">
        <f aca="false">+I99+I100</f>
        <v>1251</v>
      </c>
      <c r="J98" s="94" t="n">
        <f aca="false">+J99+J100</f>
        <v>8135.2</v>
      </c>
      <c r="K98" s="94" t="n">
        <f aca="false">+K99+K100</f>
        <v>2371.6</v>
      </c>
      <c r="L98" s="94" t="n">
        <f aca="false">+L99+L100</f>
        <v>2231.7</v>
      </c>
      <c r="M98" s="94" t="n">
        <f aca="false">+M99+M100</f>
        <v>477.6</v>
      </c>
      <c r="N98" s="94" t="n">
        <f aca="false">+N99+N100</f>
        <v>16083.4</v>
      </c>
      <c r="O98" s="94" t="n">
        <f aca="false">+O99+O100</f>
        <v>54961.9</v>
      </c>
      <c r="P98" s="94" t="n">
        <f aca="false">+P99+P100</f>
        <v>405.3</v>
      </c>
      <c r="Q98" s="94" t="n">
        <f aca="false">+Q99+Q100</f>
        <v>195.7</v>
      </c>
      <c r="R98" s="94" t="n">
        <f aca="false">+R99+R100</f>
        <v>1019.5</v>
      </c>
      <c r="S98" s="94" t="n">
        <f aca="false">+S99+S100</f>
        <v>1091.8</v>
      </c>
      <c r="T98" s="94" t="n">
        <f aca="false">+T99+T100</f>
        <v>638.9</v>
      </c>
      <c r="U98" s="94" t="n">
        <f aca="false">+U99+U100</f>
        <v>815.5</v>
      </c>
      <c r="V98" s="94" t="n">
        <f aca="false">+V99+V100</f>
        <v>1883.2</v>
      </c>
      <c r="W98" s="94" t="n">
        <f aca="false">+W99+W100</f>
        <v>282.8</v>
      </c>
      <c r="X98" s="94" t="n">
        <f aca="false">+X99+X100</f>
        <v>2831.7</v>
      </c>
      <c r="Y98" s="94" t="n">
        <f aca="false">+Y99+Y100</f>
        <v>1618.9</v>
      </c>
      <c r="Z98" s="94" t="n">
        <f aca="false">+Z99+Z100</f>
        <v>14226.3</v>
      </c>
      <c r="AA98" s="94" t="n">
        <f aca="false">+AA99+AA100</f>
        <v>9290.9</v>
      </c>
      <c r="AB98" s="94" t="n">
        <f aca="false">+AB99+AB100</f>
        <v>34300.5</v>
      </c>
      <c r="AC98" s="95" t="n">
        <f aca="false">+AB98-O98</f>
        <v>-20661.4</v>
      </c>
      <c r="AD98" s="29" t="n">
        <f aca="false">+AC98/O98*100</f>
        <v>-37.5922229762799</v>
      </c>
      <c r="AE98" s="3"/>
      <c r="AF98" s="3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3.5" hidden="false" customHeight="true" outlineLevel="0" collapsed="false">
      <c r="B99" s="97" t="s">
        <v>106</v>
      </c>
      <c r="C99" s="84" t="n">
        <v>0</v>
      </c>
      <c r="D99" s="84" t="n">
        <v>0</v>
      </c>
      <c r="E99" s="84" t="n">
        <v>0</v>
      </c>
      <c r="F99" s="84" t="n">
        <v>0</v>
      </c>
      <c r="G99" s="84" t="n">
        <v>0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5" t="n">
        <f aca="false">SUM(C99:N99)</f>
        <v>0</v>
      </c>
      <c r="P99" s="85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84" t="n">
        <v>0</v>
      </c>
      <c r="V99" s="84" t="n">
        <v>0</v>
      </c>
      <c r="W99" s="84" t="n">
        <v>0</v>
      </c>
      <c r="X99" s="84" t="n">
        <v>0</v>
      </c>
      <c r="Y99" s="84" t="n">
        <v>0</v>
      </c>
      <c r="Z99" s="84" t="n">
        <v>0</v>
      </c>
      <c r="AA99" s="84" t="n">
        <v>0</v>
      </c>
      <c r="AB99" s="85" t="n">
        <f aca="false">SUM(P99:AA99)</f>
        <v>0</v>
      </c>
      <c r="AC99" s="32" t="n">
        <f aca="false">+AB99-O99</f>
        <v>0</v>
      </c>
      <c r="AD99" s="96" t="s">
        <v>101</v>
      </c>
      <c r="AE99" s="3"/>
      <c r="AF99" s="3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5.75" hidden="false" customHeight="true" outlineLevel="0" collapsed="false">
      <c r="B100" s="97" t="s">
        <v>107</v>
      </c>
      <c r="C100" s="84" t="n">
        <f aca="false">+C101+C102</f>
        <v>847.7</v>
      </c>
      <c r="D100" s="84" t="n">
        <f aca="false">+D101+D102</f>
        <v>13701.3</v>
      </c>
      <c r="E100" s="84" t="n">
        <f aca="false">+E101+E102</f>
        <v>6261.9</v>
      </c>
      <c r="F100" s="84" t="n">
        <f aca="false">+F101+F102</f>
        <v>1460.1</v>
      </c>
      <c r="G100" s="84" t="n">
        <f aca="false">+G101+G102</f>
        <v>917.4</v>
      </c>
      <c r="H100" s="84" t="n">
        <f aca="false">+H101+H102</f>
        <v>1223</v>
      </c>
      <c r="I100" s="84" t="n">
        <f aca="false">+I101+I102</f>
        <v>1251</v>
      </c>
      <c r="J100" s="84" t="n">
        <f aca="false">+J101+J102</f>
        <v>8135.2</v>
      </c>
      <c r="K100" s="84" t="n">
        <f aca="false">+K101+K102</f>
        <v>2371.6</v>
      </c>
      <c r="L100" s="84" t="n">
        <f aca="false">+L101+L102</f>
        <v>2231.7</v>
      </c>
      <c r="M100" s="84" t="n">
        <f aca="false">+M101+M102</f>
        <v>477.6</v>
      </c>
      <c r="N100" s="84" t="n">
        <f aca="false">+N101+N102</f>
        <v>16083.4</v>
      </c>
      <c r="O100" s="84" t="n">
        <f aca="false">+O101+O102</f>
        <v>54961.9</v>
      </c>
      <c r="P100" s="84" t="n">
        <f aca="false">+P101+P102</f>
        <v>405.3</v>
      </c>
      <c r="Q100" s="84" t="n">
        <f aca="false">+Q101+Q102</f>
        <v>195.7</v>
      </c>
      <c r="R100" s="84" t="n">
        <f aca="false">+R101+R102</f>
        <v>1019.5</v>
      </c>
      <c r="S100" s="84" t="n">
        <f aca="false">+S101+S102</f>
        <v>1091.8</v>
      </c>
      <c r="T100" s="84" t="n">
        <f aca="false">+T101+T102</f>
        <v>638.9</v>
      </c>
      <c r="U100" s="84" t="n">
        <f aca="false">+U101+U102</f>
        <v>815.5</v>
      </c>
      <c r="V100" s="84" t="n">
        <f aca="false">+V101+V102</f>
        <v>1883.2</v>
      </c>
      <c r="W100" s="84" t="n">
        <f aca="false">+W101+W102</f>
        <v>282.8</v>
      </c>
      <c r="X100" s="84" t="n">
        <f aca="false">+X101+X102</f>
        <v>2831.7</v>
      </c>
      <c r="Y100" s="84" t="n">
        <f aca="false">+Y101+Y102</f>
        <v>1618.9</v>
      </c>
      <c r="Z100" s="84" t="n">
        <f aca="false">+Z101+Z102</f>
        <v>14226.3</v>
      </c>
      <c r="AA100" s="84" t="n">
        <f aca="false">+AA101+AA102</f>
        <v>9290.9</v>
      </c>
      <c r="AB100" s="84" t="n">
        <f aca="false">+AB101+AB102</f>
        <v>34300.5</v>
      </c>
      <c r="AC100" s="32" t="n">
        <f aca="false">+AB100-O100</f>
        <v>-20661.4</v>
      </c>
      <c r="AD100" s="100" t="n">
        <f aca="false">+AC100/O100*100</f>
        <v>-37.5922229762799</v>
      </c>
      <c r="AE100" s="3"/>
      <c r="AF100" s="3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5.75" hidden="false" customHeight="true" outlineLevel="0" collapsed="false">
      <c r="B101" s="101" t="s">
        <v>108</v>
      </c>
      <c r="C101" s="84" t="n">
        <v>638.8</v>
      </c>
      <c r="D101" s="84" t="n">
        <v>85.9</v>
      </c>
      <c r="E101" s="84" t="n">
        <v>608</v>
      </c>
      <c r="F101" s="84" t="n">
        <v>179.5</v>
      </c>
      <c r="G101" s="84" t="n">
        <v>438.1</v>
      </c>
      <c r="H101" s="84" t="n">
        <v>835.2</v>
      </c>
      <c r="I101" s="84" t="n">
        <v>571.9</v>
      </c>
      <c r="J101" s="84" t="n">
        <v>991</v>
      </c>
      <c r="K101" s="99" t="n">
        <v>617.1</v>
      </c>
      <c r="L101" s="99" t="n">
        <v>612.4</v>
      </c>
      <c r="M101" s="99" t="n">
        <v>186.1</v>
      </c>
      <c r="N101" s="99" t="n">
        <v>468.6</v>
      </c>
      <c r="O101" s="85" t="n">
        <f aca="false">SUM(C101:N101)</f>
        <v>6232.6</v>
      </c>
      <c r="P101" s="102" t="n">
        <v>354.4</v>
      </c>
      <c r="Q101" s="84" t="n">
        <v>134.6</v>
      </c>
      <c r="R101" s="99" t="n">
        <v>57.4</v>
      </c>
      <c r="S101" s="99" t="n">
        <v>107.8</v>
      </c>
      <c r="T101" s="99" t="n">
        <v>122.1</v>
      </c>
      <c r="U101" s="99" t="n">
        <v>0</v>
      </c>
      <c r="V101" s="99" t="n">
        <v>22.7</v>
      </c>
      <c r="W101" s="99" t="n">
        <v>120.5</v>
      </c>
      <c r="X101" s="99" t="n">
        <v>114.3</v>
      </c>
      <c r="Y101" s="99" t="n">
        <v>68.4</v>
      </c>
      <c r="Z101" s="99" t="n">
        <v>1.9</v>
      </c>
      <c r="AA101" s="99" t="n">
        <v>35.2</v>
      </c>
      <c r="AB101" s="85" t="n">
        <f aca="false">SUM(P101:AA101)</f>
        <v>1139.3</v>
      </c>
      <c r="AC101" s="32" t="n">
        <f aca="false">+AB101-O101</f>
        <v>-5093.3</v>
      </c>
      <c r="AD101" s="100" t="n">
        <f aca="false">+AC101/O101*100</f>
        <v>-81.7203093412059</v>
      </c>
      <c r="AE101" s="3"/>
      <c r="AF101" s="3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5.75" hidden="false" customHeight="true" outlineLevel="0" collapsed="false">
      <c r="B102" s="101" t="s">
        <v>36</v>
      </c>
      <c r="C102" s="84" t="n">
        <v>208.9</v>
      </c>
      <c r="D102" s="84" t="n">
        <v>13615.4</v>
      </c>
      <c r="E102" s="84" t="n">
        <v>5653.9</v>
      </c>
      <c r="F102" s="84" t="n">
        <v>1280.6</v>
      </c>
      <c r="G102" s="84" t="n">
        <v>479.3</v>
      </c>
      <c r="H102" s="84" t="n">
        <v>387.8</v>
      </c>
      <c r="I102" s="84" t="n">
        <v>679.1</v>
      </c>
      <c r="J102" s="84" t="n">
        <v>7144.2</v>
      </c>
      <c r="K102" s="84" t="n">
        <v>1754.5</v>
      </c>
      <c r="L102" s="84" t="n">
        <v>1619.3</v>
      </c>
      <c r="M102" s="84" t="n">
        <v>291.5</v>
      </c>
      <c r="N102" s="84" t="n">
        <v>15614.8</v>
      </c>
      <c r="O102" s="85" t="n">
        <f aca="false">SUM(C102:N102)</f>
        <v>48729.3</v>
      </c>
      <c r="P102" s="85" t="n">
        <v>50.9</v>
      </c>
      <c r="Q102" s="84" t="n">
        <v>61.1</v>
      </c>
      <c r="R102" s="84" t="n">
        <v>962.1</v>
      </c>
      <c r="S102" s="84" t="n">
        <v>984</v>
      </c>
      <c r="T102" s="84" t="n">
        <v>516.8</v>
      </c>
      <c r="U102" s="84" t="n">
        <v>815.5</v>
      </c>
      <c r="V102" s="84" t="n">
        <v>1860.5</v>
      </c>
      <c r="W102" s="84" t="n">
        <v>162.3</v>
      </c>
      <c r="X102" s="84" t="n">
        <v>2717.4</v>
      </c>
      <c r="Y102" s="84" t="n">
        <v>1550.5</v>
      </c>
      <c r="Z102" s="84" t="n">
        <v>14224.4</v>
      </c>
      <c r="AA102" s="84" t="n">
        <v>9255.7</v>
      </c>
      <c r="AB102" s="85" t="n">
        <f aca="false">SUM(P102:AA102)</f>
        <v>33161.2</v>
      </c>
      <c r="AC102" s="32" t="n">
        <f aca="false">+AB102-O102</f>
        <v>-15568.1</v>
      </c>
      <c r="AD102" s="100" t="n">
        <f aca="false">+AC102/O102*100</f>
        <v>-31.9481297699741</v>
      </c>
      <c r="AE102" s="18"/>
      <c r="AF102" s="3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</row>
    <row r="103" customFormat="false" ht="15.75" hidden="false" customHeight="true" outlineLevel="0" collapsed="false">
      <c r="B103" s="76" t="s">
        <v>109</v>
      </c>
      <c r="C103" s="77" t="n">
        <f aca="false">+C104</f>
        <v>2.8</v>
      </c>
      <c r="D103" s="77" t="n">
        <f aca="false">+D104</f>
        <v>10.9</v>
      </c>
      <c r="E103" s="77" t="n">
        <f aca="false">+E104</f>
        <v>452.2</v>
      </c>
      <c r="F103" s="77" t="n">
        <f aca="false">+F104</f>
        <v>3.4</v>
      </c>
      <c r="G103" s="77" t="n">
        <f aca="false">+G104</f>
        <v>13.6</v>
      </c>
      <c r="H103" s="77" t="n">
        <f aca="false">+H104</f>
        <v>6.4</v>
      </c>
      <c r="I103" s="77" t="n">
        <f aca="false">+I104</f>
        <v>2.4</v>
      </c>
      <c r="J103" s="77" t="n">
        <f aca="false">+J104</f>
        <v>5.3</v>
      </c>
      <c r="K103" s="77" t="n">
        <f aca="false">+K104</f>
        <v>9</v>
      </c>
      <c r="L103" s="77" t="n">
        <f aca="false">+L104</f>
        <v>24.9</v>
      </c>
      <c r="M103" s="77" t="n">
        <f aca="false">+M104</f>
        <v>2.3</v>
      </c>
      <c r="N103" s="77" t="n">
        <f aca="false">+N104</f>
        <v>16.8</v>
      </c>
      <c r="O103" s="77" t="n">
        <f aca="false">+O104</f>
        <v>550</v>
      </c>
      <c r="P103" s="77" t="n">
        <f aca="false">+P104</f>
        <v>4</v>
      </c>
      <c r="Q103" s="77" t="n">
        <f aca="false">+Q104</f>
        <v>3</v>
      </c>
      <c r="R103" s="77" t="n">
        <f aca="false">+R104</f>
        <v>9.4</v>
      </c>
      <c r="S103" s="77" t="n">
        <f aca="false">+S104</f>
        <v>2.8</v>
      </c>
      <c r="T103" s="77" t="n">
        <f aca="false">+T104</f>
        <v>1.7</v>
      </c>
      <c r="U103" s="77" t="n">
        <f aca="false">+U104</f>
        <v>4</v>
      </c>
      <c r="V103" s="77" t="n">
        <f aca="false">+V104</f>
        <v>2.1</v>
      </c>
      <c r="W103" s="77" t="n">
        <f aca="false">+W104</f>
        <v>13</v>
      </c>
      <c r="X103" s="77" t="n">
        <f aca="false">+X104</f>
        <v>6.9</v>
      </c>
      <c r="Y103" s="77" t="n">
        <f aca="false">+Y104</f>
        <v>3.9</v>
      </c>
      <c r="Z103" s="77" t="n">
        <f aca="false">+Z104</f>
        <v>10.3</v>
      </c>
      <c r="AA103" s="77" t="n">
        <f aca="false">+AA104</f>
        <v>35.5</v>
      </c>
      <c r="AB103" s="77" t="n">
        <f aca="false">+AB104</f>
        <v>96.6</v>
      </c>
      <c r="AC103" s="77" t="n">
        <f aca="false">+AB103-O103</f>
        <v>-453.4</v>
      </c>
      <c r="AD103" s="29" t="n">
        <f aca="false">+AC103/O103*100</f>
        <v>-82.4363636363636</v>
      </c>
      <c r="AE103" s="3"/>
      <c r="AF103" s="3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customFormat="false" ht="13.5" hidden="false" customHeight="true" outlineLevel="0" collapsed="false">
      <c r="B104" s="36" t="s">
        <v>110</v>
      </c>
      <c r="C104" s="85" t="n">
        <v>2.8</v>
      </c>
      <c r="D104" s="85" t="n">
        <v>10.9</v>
      </c>
      <c r="E104" s="85" t="n">
        <v>452.2</v>
      </c>
      <c r="F104" s="85" t="n">
        <v>3.4</v>
      </c>
      <c r="G104" s="85" t="n">
        <v>13.6</v>
      </c>
      <c r="H104" s="85" t="n">
        <v>6.4</v>
      </c>
      <c r="I104" s="85" t="n">
        <v>2.4</v>
      </c>
      <c r="J104" s="85" t="n">
        <v>5.3</v>
      </c>
      <c r="K104" s="85" t="n">
        <v>9</v>
      </c>
      <c r="L104" s="85" t="n">
        <v>24.9</v>
      </c>
      <c r="M104" s="85" t="n">
        <v>2.3</v>
      </c>
      <c r="N104" s="85" t="n">
        <v>16.8</v>
      </c>
      <c r="O104" s="85" t="n">
        <f aca="false">SUM(C104:N104)</f>
        <v>550</v>
      </c>
      <c r="P104" s="85" t="n">
        <v>4</v>
      </c>
      <c r="Q104" s="85" t="n">
        <v>3</v>
      </c>
      <c r="R104" s="85" t="n">
        <v>9.4</v>
      </c>
      <c r="S104" s="85" t="n">
        <v>2.8</v>
      </c>
      <c r="T104" s="85" t="n">
        <v>1.7</v>
      </c>
      <c r="U104" s="85" t="n">
        <v>4</v>
      </c>
      <c r="V104" s="85" t="n">
        <v>2.1</v>
      </c>
      <c r="W104" s="85" t="n">
        <v>13</v>
      </c>
      <c r="X104" s="85" t="n">
        <v>6.9</v>
      </c>
      <c r="Y104" s="85" t="n">
        <v>3.9</v>
      </c>
      <c r="Z104" s="85" t="n">
        <v>10.3</v>
      </c>
      <c r="AA104" s="85" t="n">
        <v>35.5</v>
      </c>
      <c r="AB104" s="85" t="n">
        <f aca="false">SUM(P104:AA104)</f>
        <v>96.6</v>
      </c>
      <c r="AC104" s="85" t="n">
        <f aca="false">+AB104-O104</f>
        <v>-453.4</v>
      </c>
      <c r="AD104" s="100" t="n">
        <f aca="false">+AC104/O104*100</f>
        <v>-82.4363636363636</v>
      </c>
      <c r="AE104" s="3"/>
      <c r="AF104" s="3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15.75" hidden="false" customHeight="true" outlineLevel="0" collapsed="false">
      <c r="B105" s="103" t="s">
        <v>92</v>
      </c>
      <c r="C105" s="104" t="n">
        <f aca="false">+C103+C88+C87+C86</f>
        <v>245807.8</v>
      </c>
      <c r="D105" s="104" t="n">
        <f aca="false">+D103+D88+D87+D86</f>
        <v>44802.2</v>
      </c>
      <c r="E105" s="105" t="n">
        <f aca="false">+E103+E88+E87+E86</f>
        <v>54815.4</v>
      </c>
      <c r="F105" s="105" t="n">
        <f aca="false">+F103+F88+F87+F86</f>
        <v>56442.7</v>
      </c>
      <c r="G105" s="105" t="n">
        <f aca="false">+G103+G88+G87+G86</f>
        <v>82709.7</v>
      </c>
      <c r="H105" s="104" t="n">
        <f aca="false">+H103+H88+H87+H86</f>
        <v>47218.1</v>
      </c>
      <c r="I105" s="104" t="n">
        <f aca="false">+I103+I88+I87+I86</f>
        <v>46069.4</v>
      </c>
      <c r="J105" s="104" t="n">
        <f aca="false">+J103+J88+J87+J86</f>
        <v>44085.1</v>
      </c>
      <c r="K105" s="104" t="n">
        <f aca="false">+K103+K88+K87+K86</f>
        <v>41033</v>
      </c>
      <c r="L105" s="104" t="n">
        <f aca="false">+L103+L88+L87+L86</f>
        <v>40223.2</v>
      </c>
      <c r="M105" s="104" t="n">
        <f aca="false">+M103+M88+M87+M86</f>
        <v>34756.2</v>
      </c>
      <c r="N105" s="104" t="n">
        <f aca="false">+N103+N88+N87+N86</f>
        <v>53999.1</v>
      </c>
      <c r="O105" s="104" t="n">
        <f aca="false">+O103+O88+O87+O86</f>
        <v>791961.9</v>
      </c>
      <c r="P105" s="104" t="n">
        <f aca="false">+P103+P88+P87+P86</f>
        <v>92963.4</v>
      </c>
      <c r="Q105" s="104" t="n">
        <f aca="false">+Q103+Q88+Q87+Q86</f>
        <v>39117.1</v>
      </c>
      <c r="R105" s="104" t="n">
        <f aca="false">+R103+R88+R87+R86</f>
        <v>47058.2</v>
      </c>
      <c r="S105" s="104" t="n">
        <f aca="false">+S103+S88+S87+S86</f>
        <v>54308.8</v>
      </c>
      <c r="T105" s="104" t="n">
        <f aca="false">+T103+T88+T87+T86</f>
        <v>57690.5</v>
      </c>
      <c r="U105" s="104" t="n">
        <f aca="false">+U103+U88+U87+U86</f>
        <v>55853.8</v>
      </c>
      <c r="V105" s="104" t="n">
        <f aca="false">+V103+V88+V87+V86</f>
        <v>66216.1</v>
      </c>
      <c r="W105" s="104" t="n">
        <f aca="false">+W103+W88+W87+W86</f>
        <v>45184.8</v>
      </c>
      <c r="X105" s="104" t="n">
        <f aca="false">+X103+X88+X87+X86</f>
        <v>45466.7</v>
      </c>
      <c r="Y105" s="104" t="n">
        <f aca="false">+Y103+Y88+Y87+Y86</f>
        <v>43135.3</v>
      </c>
      <c r="Z105" s="104" t="n">
        <f aca="false">+Z103+Z88+Z87+Z86</f>
        <v>59779.5</v>
      </c>
      <c r="AA105" s="104" t="n">
        <f aca="false">+AA103+AA88+AA87+AA86</f>
        <v>59366.3</v>
      </c>
      <c r="AB105" s="104" t="n">
        <f aca="false">+AB103+AB88+AB87+AB86</f>
        <v>666140.5</v>
      </c>
      <c r="AC105" s="104" t="n">
        <f aca="false">+AB105-O105</f>
        <v>-125821.4</v>
      </c>
      <c r="AD105" s="106" t="n">
        <f aca="false">+AC105/O105*100</f>
        <v>-15.8873046796822</v>
      </c>
      <c r="AE105" s="3"/>
      <c r="AF105" s="107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customFormat="false" ht="15.75" hidden="false" customHeight="true" outlineLevel="0" collapsed="false">
      <c r="B106" s="108" t="s">
        <v>111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78"/>
      <c r="AE106" s="3"/>
      <c r="AF106" s="107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customFormat="false" ht="17.25" hidden="false" customHeight="true" outlineLevel="0" collapsed="false">
      <c r="B107" s="110" t="s">
        <v>112</v>
      </c>
      <c r="C107" s="111" t="n">
        <v>203.8</v>
      </c>
      <c r="D107" s="111" t="n">
        <v>215.4</v>
      </c>
      <c r="E107" s="111" t="n">
        <v>250.3</v>
      </c>
      <c r="F107" s="111" t="n">
        <v>233.1</v>
      </c>
      <c r="G107" s="111" t="n">
        <v>261.5</v>
      </c>
      <c r="H107" s="111" t="n">
        <v>225.8</v>
      </c>
      <c r="I107" s="111" t="n">
        <v>269.3</v>
      </c>
      <c r="J107" s="111" t="n">
        <v>302.5</v>
      </c>
      <c r="K107" s="111" t="n">
        <v>224.5</v>
      </c>
      <c r="L107" s="111" t="n">
        <v>232.5</v>
      </c>
      <c r="M107" s="111" t="n">
        <v>216</v>
      </c>
      <c r="N107" s="111" t="n">
        <v>223.1</v>
      </c>
      <c r="O107" s="111" t="n">
        <f aca="false">SUM(C107:N107)</f>
        <v>2857.8</v>
      </c>
      <c r="P107" s="111" t="n">
        <v>237.8</v>
      </c>
      <c r="Q107" s="111" t="n">
        <v>264.8</v>
      </c>
      <c r="R107" s="111" t="n">
        <v>250.8</v>
      </c>
      <c r="S107" s="111" t="n">
        <v>247.8</v>
      </c>
      <c r="T107" s="111" t="n">
        <v>297.5</v>
      </c>
      <c r="U107" s="111" t="n">
        <v>236.2</v>
      </c>
      <c r="V107" s="111" t="n">
        <v>250.3</v>
      </c>
      <c r="W107" s="111" t="n">
        <v>249.5</v>
      </c>
      <c r="X107" s="111" t="n">
        <v>234.6</v>
      </c>
      <c r="Y107" s="111" t="n">
        <v>259.4</v>
      </c>
      <c r="Z107" s="111" t="n">
        <v>231.6</v>
      </c>
      <c r="AA107" s="111" t="n">
        <v>234.5</v>
      </c>
      <c r="AB107" s="111" t="n">
        <f aca="false">SUM(P107:AA107)</f>
        <v>2994.8</v>
      </c>
      <c r="AC107" s="111" t="n">
        <f aca="false">+AB107-O107</f>
        <v>137</v>
      </c>
      <c r="AD107" s="112" t="n">
        <f aca="false">+AC107/O107*100</f>
        <v>4.79389740359719</v>
      </c>
      <c r="AE107" s="3"/>
      <c r="AF107" s="18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</row>
    <row r="108" customFormat="false" ht="17.25" hidden="false" customHeight="true" outlineLevel="0" collapsed="false">
      <c r="B108" s="110" t="s">
        <v>113</v>
      </c>
      <c r="C108" s="111" t="n">
        <v>0</v>
      </c>
      <c r="D108" s="111" t="n">
        <v>115</v>
      </c>
      <c r="E108" s="111" t="n">
        <v>0</v>
      </c>
      <c r="F108" s="111" t="n">
        <v>0</v>
      </c>
      <c r="G108" s="111" t="n">
        <v>0</v>
      </c>
      <c r="H108" s="111" t="n">
        <v>0</v>
      </c>
      <c r="I108" s="111" t="n">
        <v>0</v>
      </c>
      <c r="J108" s="111" t="n">
        <v>0</v>
      </c>
      <c r="K108" s="111" t="n">
        <v>0</v>
      </c>
      <c r="L108" s="111" t="n">
        <v>0</v>
      </c>
      <c r="M108" s="111" t="n">
        <v>0</v>
      </c>
      <c r="N108" s="111" t="n">
        <v>0</v>
      </c>
      <c r="O108" s="111" t="n">
        <f aca="false">SUM(C108:N108)</f>
        <v>115</v>
      </c>
      <c r="P108" s="111" t="n">
        <v>0</v>
      </c>
      <c r="Q108" s="111" t="n">
        <v>8.5</v>
      </c>
      <c r="R108" s="111" t="n">
        <v>0</v>
      </c>
      <c r="S108" s="111" t="n">
        <v>0</v>
      </c>
      <c r="T108" s="111" t="n">
        <v>0</v>
      </c>
      <c r="U108" s="111" t="n">
        <v>0</v>
      </c>
      <c r="V108" s="111" t="n">
        <v>0</v>
      </c>
      <c r="W108" s="111" t="n">
        <v>0</v>
      </c>
      <c r="X108" s="111" t="n">
        <v>0</v>
      </c>
      <c r="Y108" s="111" t="n">
        <v>141.1</v>
      </c>
      <c r="Z108" s="111" t="n">
        <v>27</v>
      </c>
      <c r="AA108" s="111" t="n">
        <v>209</v>
      </c>
      <c r="AB108" s="111" t="n">
        <f aca="false">SUM(P108:AA108)</f>
        <v>385.6</v>
      </c>
      <c r="AC108" s="111" t="n">
        <f aca="false">+AB108-O108</f>
        <v>270.6</v>
      </c>
      <c r="AD108" s="100" t="n">
        <f aca="false">+AC108/O108*100</f>
        <v>235.304347826087</v>
      </c>
      <c r="AE108" s="3"/>
      <c r="AF108" s="18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customFormat="false" ht="17.25" hidden="false" customHeight="true" outlineLevel="0" collapsed="false">
      <c r="B109" s="110" t="s">
        <v>114</v>
      </c>
      <c r="C109" s="113" t="n">
        <v>0</v>
      </c>
      <c r="D109" s="113" t="n">
        <v>0</v>
      </c>
      <c r="E109" s="113" t="n">
        <v>0</v>
      </c>
      <c r="F109" s="113" t="n">
        <v>0</v>
      </c>
      <c r="G109" s="113" t="n">
        <v>0</v>
      </c>
      <c r="H109" s="113" t="n">
        <v>0</v>
      </c>
      <c r="I109" s="113" t="n">
        <v>0</v>
      </c>
      <c r="J109" s="113" t="n">
        <v>0</v>
      </c>
      <c r="K109" s="113" t="n">
        <v>0</v>
      </c>
      <c r="L109" s="113" t="n">
        <v>0</v>
      </c>
      <c r="M109" s="113" t="n">
        <v>0</v>
      </c>
      <c r="N109" s="113"/>
      <c r="O109" s="113" t="n">
        <f aca="false">SUM(C109:N109)</f>
        <v>0</v>
      </c>
      <c r="P109" s="113" t="n">
        <v>0</v>
      </c>
      <c r="Q109" s="113" t="n">
        <v>0</v>
      </c>
      <c r="R109" s="113" t="n">
        <v>0</v>
      </c>
      <c r="S109" s="113" t="n">
        <v>0</v>
      </c>
      <c r="T109" s="113" t="n">
        <v>0</v>
      </c>
      <c r="U109" s="113" t="n">
        <v>0</v>
      </c>
      <c r="V109" s="113" t="n">
        <v>0</v>
      </c>
      <c r="W109" s="113" t="n">
        <v>0</v>
      </c>
      <c r="X109" s="113" t="n">
        <v>0</v>
      </c>
      <c r="Y109" s="113" t="n">
        <v>0</v>
      </c>
      <c r="Z109" s="111" t="n">
        <v>105</v>
      </c>
      <c r="AA109" s="111" t="n">
        <v>915.5</v>
      </c>
      <c r="AB109" s="111" t="n">
        <f aca="false">SUM(P109:AA109)</f>
        <v>1020.5</v>
      </c>
      <c r="AC109" s="111" t="n">
        <f aca="false">+AB109-O109</f>
        <v>1020.5</v>
      </c>
      <c r="AD109" s="114" t="n">
        <v>0</v>
      </c>
      <c r="AE109" s="3"/>
      <c r="AF109" s="18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</row>
    <row r="110" customFormat="false" ht="16.5" hidden="false" customHeight="true" outlineLevel="0" collapsed="false">
      <c r="B110" s="110" t="s">
        <v>115</v>
      </c>
      <c r="C110" s="111" t="n">
        <v>0.4</v>
      </c>
      <c r="D110" s="111" t="n">
        <v>0.4</v>
      </c>
      <c r="E110" s="111" t="n">
        <v>0.8</v>
      </c>
      <c r="F110" s="111" t="n">
        <v>-0.5</v>
      </c>
      <c r="G110" s="111" t="n">
        <v>0</v>
      </c>
      <c r="H110" s="111" t="n">
        <v>-0.5</v>
      </c>
      <c r="I110" s="111" t="n">
        <v>-0.2</v>
      </c>
      <c r="J110" s="111" t="n">
        <v>-0.2</v>
      </c>
      <c r="K110" s="111" t="n">
        <v>-0.1</v>
      </c>
      <c r="L110" s="111" t="n">
        <v>0</v>
      </c>
      <c r="M110" s="111" t="n">
        <v>0.6</v>
      </c>
      <c r="N110" s="111" t="n">
        <v>0.1</v>
      </c>
      <c r="O110" s="111" t="n">
        <f aca="false">SUM(C110:N110)</f>
        <v>0.8</v>
      </c>
      <c r="P110" s="111" t="n">
        <v>0.1</v>
      </c>
      <c r="Q110" s="111" t="n">
        <v>0.1</v>
      </c>
      <c r="R110" s="111" t="n">
        <v>0</v>
      </c>
      <c r="S110" s="111" t="n">
        <v>0</v>
      </c>
      <c r="T110" s="111" t="n">
        <v>0</v>
      </c>
      <c r="U110" s="111" t="n">
        <v>0.1</v>
      </c>
      <c r="V110" s="111" t="n">
        <v>0</v>
      </c>
      <c r="W110" s="111" t="n">
        <v>0.1</v>
      </c>
      <c r="X110" s="111" t="n">
        <v>0</v>
      </c>
      <c r="Y110" s="111" t="n">
        <v>0.1</v>
      </c>
      <c r="Z110" s="111" t="n">
        <v>0.1</v>
      </c>
      <c r="AA110" s="111" t="n">
        <v>-0.1</v>
      </c>
      <c r="AB110" s="111" t="n">
        <f aca="false">SUM(P110:AA110)</f>
        <v>0.5</v>
      </c>
      <c r="AC110" s="111" t="n">
        <f aca="false">+AB110-O110</f>
        <v>-0.3</v>
      </c>
      <c r="AD110" s="112" t="n">
        <f aca="false">+AC110/O110*100</f>
        <v>-37.5</v>
      </c>
      <c r="AE110" s="3"/>
      <c r="AF110" s="107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</row>
    <row r="111" customFormat="false" ht="16.5" hidden="false" customHeight="true" outlineLevel="0" collapsed="false">
      <c r="B111" s="115" t="s">
        <v>116</v>
      </c>
      <c r="C111" s="116" t="n">
        <v>261</v>
      </c>
      <c r="D111" s="117" t="n">
        <v>190.6</v>
      </c>
      <c r="E111" s="117" t="n">
        <v>166.3</v>
      </c>
      <c r="F111" s="117" t="n">
        <v>177.7</v>
      </c>
      <c r="G111" s="117" t="n">
        <v>209</v>
      </c>
      <c r="H111" s="117" t="n">
        <v>256.9</v>
      </c>
      <c r="I111" s="117" t="n">
        <v>321.3</v>
      </c>
      <c r="J111" s="117" t="n">
        <v>326.4</v>
      </c>
      <c r="K111" s="117" t="n">
        <v>445.3</v>
      </c>
      <c r="L111" s="118" t="n">
        <v>308.8</v>
      </c>
      <c r="M111" s="118" t="n">
        <v>295.6</v>
      </c>
      <c r="N111" s="118" t="n">
        <v>334.5</v>
      </c>
      <c r="O111" s="117" t="n">
        <f aca="false">SUM(C111:N111)</f>
        <v>3293.4</v>
      </c>
      <c r="P111" s="117" t="n">
        <v>89.3</v>
      </c>
      <c r="Q111" s="117" t="n">
        <v>131.3</v>
      </c>
      <c r="R111" s="117" t="n">
        <v>134.7</v>
      </c>
      <c r="S111" s="117" t="n">
        <v>138.8</v>
      </c>
      <c r="T111" s="117" t="n">
        <v>88.8</v>
      </c>
      <c r="U111" s="117" t="n">
        <v>94.5</v>
      </c>
      <c r="V111" s="117" t="n">
        <v>99.8</v>
      </c>
      <c r="W111" s="117" t="n">
        <v>98.9</v>
      </c>
      <c r="X111" s="117" t="n">
        <v>89.7</v>
      </c>
      <c r="Y111" s="117" t="n">
        <v>122.8</v>
      </c>
      <c r="Z111" s="117" t="n">
        <v>106.7</v>
      </c>
      <c r="AA111" s="117" t="n">
        <v>107</v>
      </c>
      <c r="AB111" s="118" t="n">
        <f aca="false">SUM(P111:AA111)</f>
        <v>1302.3</v>
      </c>
      <c r="AC111" s="118" t="n">
        <f aca="false">+AB111-O111</f>
        <v>-1991.1</v>
      </c>
      <c r="AD111" s="119" t="n">
        <f aca="false">+AC111/O111*100</f>
        <v>-60.4572781927491</v>
      </c>
      <c r="AE111" s="3"/>
      <c r="AF111" s="3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</row>
    <row r="112" customFormat="false" ht="16.5" hidden="false" customHeight="true" outlineLevel="0" collapsed="false">
      <c r="B112" s="120" t="s">
        <v>117</v>
      </c>
      <c r="C112" s="121" t="n">
        <f aca="false">+C111+C110+C109+C108+C107+C105</f>
        <v>246273</v>
      </c>
      <c r="D112" s="122" t="n">
        <f aca="false">+D111+D110+D109+D108+D107+D105</f>
        <v>45323.6</v>
      </c>
      <c r="E112" s="122" t="n">
        <f aca="false">+E111+E110+E109+E108+E107+E105</f>
        <v>55232.8</v>
      </c>
      <c r="F112" s="122" t="n">
        <f aca="false">+F111+F110+F109+F108+F107+F105</f>
        <v>56853</v>
      </c>
      <c r="G112" s="122" t="n">
        <f aca="false">+G111+G110+G109+G108+G107+G105</f>
        <v>83180.2</v>
      </c>
      <c r="H112" s="121" t="n">
        <f aca="false">+H111+H110+H109+H108+H107+H105</f>
        <v>47700.3</v>
      </c>
      <c r="I112" s="121" t="n">
        <f aca="false">+I111+I110+I109+I108+I107+I105</f>
        <v>46659.8</v>
      </c>
      <c r="J112" s="121" t="n">
        <f aca="false">+J111+J110+J109+J108+J107+J105</f>
        <v>44713.8</v>
      </c>
      <c r="K112" s="121" t="n">
        <f aca="false">+K111+K110+K109+K108+K107+K105</f>
        <v>41702.7</v>
      </c>
      <c r="L112" s="121" t="n">
        <f aca="false">+L111+L110+L109+L108+L107+L105</f>
        <v>40764.5</v>
      </c>
      <c r="M112" s="121" t="n">
        <f aca="false">+M111+M110+M109+M108+M107+M105</f>
        <v>35268.4</v>
      </c>
      <c r="N112" s="121" t="n">
        <f aca="false">+N111+N110+N109+N108+N107+N105</f>
        <v>54556.8</v>
      </c>
      <c r="O112" s="122" t="n">
        <f aca="false">+O111+O110+O109+O108+O107+O105</f>
        <v>798228.9</v>
      </c>
      <c r="P112" s="121" t="n">
        <f aca="false">+P111+P110+P109+P108+P107+P105</f>
        <v>93290.6</v>
      </c>
      <c r="Q112" s="121" t="n">
        <f aca="false">+Q111+Q110+Q109+Q108+Q107+Q105</f>
        <v>39521.8</v>
      </c>
      <c r="R112" s="121" t="n">
        <f aca="false">+R111+R110+R109+R108+R107+R105</f>
        <v>47443.7</v>
      </c>
      <c r="S112" s="121" t="n">
        <f aca="false">+S111+S110+S109+S108+S107+S105</f>
        <v>54695.4</v>
      </c>
      <c r="T112" s="121" t="n">
        <f aca="false">+T111+T110+T109+T108+T107+T105</f>
        <v>58076.8</v>
      </c>
      <c r="U112" s="121" t="n">
        <f aca="false">+U111+U110+U109+U108+U107+U105</f>
        <v>56184.6</v>
      </c>
      <c r="V112" s="122" t="n">
        <f aca="false">+V111+V110+V109+V108+V107+V105</f>
        <v>66566.2</v>
      </c>
      <c r="W112" s="121" t="n">
        <f aca="false">+W111+W110+W109+W108+W107+W105</f>
        <v>45533.3</v>
      </c>
      <c r="X112" s="121" t="n">
        <f aca="false">+X111+X110+X109+X108+X107+X105</f>
        <v>45791</v>
      </c>
      <c r="Y112" s="121" t="n">
        <f aca="false">+Y111+Y110+Y109+Y108+Y107+Y105</f>
        <v>43658.7</v>
      </c>
      <c r="Z112" s="121" t="n">
        <f aca="false">+Z111+Z110+Z109+Z108+Z107+Z105</f>
        <v>60249.9</v>
      </c>
      <c r="AA112" s="121" t="n">
        <f aca="false">+AA111+AA110+AA109+AA108+AA107+AA105</f>
        <v>60832.2</v>
      </c>
      <c r="AB112" s="121" t="n">
        <f aca="false">+AB111+AB110+AB109+AB108+AB107+AB105</f>
        <v>671844.2</v>
      </c>
      <c r="AC112" s="123" t="n">
        <f aca="false">+AB112-O112</f>
        <v>-126384.7</v>
      </c>
      <c r="AD112" s="124" t="n">
        <f aca="false">+AC112/O112*100</f>
        <v>-15.8331400930234</v>
      </c>
      <c r="AE112" s="3"/>
      <c r="AF112" s="3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</row>
    <row r="113" customFormat="false" ht="16.5" hidden="false" customHeight="true" outlineLevel="0" collapsed="false">
      <c r="B113" s="125" t="s">
        <v>118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3"/>
      <c r="AF113" s="3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</row>
    <row r="114" customFormat="false" ht="15" hidden="false" customHeight="true" outlineLevel="0" collapsed="false">
      <c r="B114" s="126" t="s">
        <v>119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12"/>
      <c r="AD114" s="112"/>
      <c r="AE114" s="3"/>
      <c r="AF114" s="3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</row>
    <row r="115" s="128" customFormat="true" ht="12" hidden="false" customHeight="true" outlineLevel="0" collapsed="false">
      <c r="B115" s="129" t="s">
        <v>120</v>
      </c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1"/>
      <c r="AC115" s="107"/>
      <c r="AD115" s="107"/>
      <c r="AE115" s="132"/>
      <c r="AF115" s="133"/>
    </row>
    <row r="116" s="128" customFormat="true" ht="12" hidden="false" customHeight="true" outlineLevel="0" collapsed="false">
      <c r="B116" s="129" t="s">
        <v>121</v>
      </c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07"/>
      <c r="AD116" s="107"/>
      <c r="AE116" s="132"/>
      <c r="AF116" s="133"/>
    </row>
    <row r="117" customFormat="false" ht="15" hidden="false" customHeight="true" outlineLevel="0" collapsed="false">
      <c r="B117" s="129" t="s">
        <v>122</v>
      </c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3"/>
      <c r="AF117" s="3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</row>
    <row r="118" customFormat="false" ht="12.75" hidden="false" customHeight="false" outlineLevel="0" collapsed="false">
      <c r="B118" s="129" t="s">
        <v>123</v>
      </c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3"/>
      <c r="AF118" s="3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12.75" hidden="false" customHeight="false" outlineLevel="0" collapsed="false">
      <c r="B119" s="129" t="s">
        <v>124</v>
      </c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5"/>
      <c r="AD119" s="135"/>
      <c r="AE119" s="3"/>
      <c r="AF119" s="3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customFormat="false" ht="15" hidden="false" customHeight="false" outlineLevel="0" collapsed="false">
      <c r="B120" s="136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7"/>
      <c r="AE120" s="3"/>
      <c r="AF120" s="3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customFormat="false" ht="12.75" hidden="false" customHeight="false" outlineLevel="0" collapsed="false"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3"/>
      <c r="AF121" s="3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  <row r="122" customFormat="false" ht="12.75" hidden="false" customHeight="false" outlineLevel="0" collapsed="false">
      <c r="B122" s="138"/>
      <c r="C122" s="135"/>
      <c r="D122" s="135"/>
      <c r="E122" s="135"/>
      <c r="F122" s="135"/>
      <c r="G122" s="135"/>
      <c r="H122" s="134"/>
      <c r="I122" s="134"/>
      <c r="J122" s="134"/>
      <c r="K122" s="134"/>
      <c r="L122" s="134"/>
      <c r="M122" s="134"/>
      <c r="N122" s="134"/>
      <c r="O122" s="139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39"/>
      <c r="AD122" s="139"/>
      <c r="AE122" s="3"/>
      <c r="AF122" s="3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customFormat="false" ht="11.25" hidden="false" customHeight="true" outlineLevel="0" collapsed="false">
      <c r="B123" s="138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41"/>
      <c r="AD123" s="141"/>
      <c r="AE123" s="3"/>
      <c r="AF123" s="3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</row>
    <row r="124" customFormat="false" ht="12.75" hidden="false" customHeight="false" outlineLevel="0" collapsed="false">
      <c r="B124" s="138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41"/>
      <c r="AD124" s="141"/>
      <c r="AE124" s="3"/>
      <c r="AF124" s="3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</row>
    <row r="125" customFormat="false" ht="15" hidden="false" customHeight="false" outlineLevel="0" collapsed="false">
      <c r="B125" s="138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39"/>
      <c r="AD125" s="139"/>
      <c r="AE125" s="3"/>
      <c r="AF125" s="3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</row>
    <row r="126" customFormat="false" ht="12.75" hidden="false" customHeight="false" outlineLevel="0" collapsed="false">
      <c r="B126" s="143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9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39"/>
      <c r="AD126" s="139"/>
      <c r="AE126" s="3"/>
      <c r="AF126" s="3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</row>
    <row r="127" customFormat="false" ht="12.75" hidden="false" customHeight="false" outlineLevel="0" collapsed="false">
      <c r="B127" s="143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5"/>
      <c r="AD127" s="135"/>
      <c r="AE127" s="3"/>
      <c r="AF127" s="3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</row>
    <row r="128" customFormat="false" ht="12.75" hidden="false" customHeight="false" outlineLevel="0" collapsed="false">
      <c r="B128" s="138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5"/>
      <c r="AD128" s="135"/>
      <c r="AE128" s="3"/>
      <c r="AF128" s="3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</row>
    <row r="129" customFormat="false" ht="12.75" hidden="false" customHeight="false" outlineLevel="0" collapsed="false"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3"/>
      <c r="AF129" s="3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</row>
    <row r="130" customFormat="false" ht="12.75" hidden="false" customHeight="false" outlineLevel="0" collapsed="false"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3"/>
      <c r="AF130" s="3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</row>
    <row r="131" customFormat="false" ht="12.75" hidden="false" customHeight="false" outlineLevel="0" collapsed="false"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3"/>
      <c r="AF131" s="3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12.75" hidden="false" customHeight="false" outlineLevel="0" collapsed="false"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3"/>
      <c r="AF132" s="3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</row>
    <row r="133" customFormat="false" ht="12.75" hidden="false" customHeight="false" outlineLevel="0" collapsed="false"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3"/>
      <c r="AF133" s="3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</row>
    <row r="134" customFormat="false" ht="12.75" hidden="false" customHeight="false" outlineLevel="0" collapsed="false"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3"/>
      <c r="AF134" s="3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</row>
    <row r="135" customFormat="false" ht="12.75" hidden="false" customHeight="false" outlineLevel="0" collapsed="false"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3"/>
      <c r="AF135" s="3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</row>
    <row r="136" customFormat="false" ht="12.75" hidden="false" customHeight="false" outlineLevel="0" collapsed="false"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3"/>
      <c r="AF136" s="3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</row>
    <row r="137" customFormat="false" ht="12.75" hidden="false" customHeight="false" outlineLevel="0" collapsed="false"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3"/>
      <c r="AF137" s="3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</row>
    <row r="138" customFormat="false" ht="12.75" hidden="false" customHeight="false" outlineLevel="0" collapsed="false"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3"/>
      <c r="AF138" s="3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12.75" hidden="false" customHeight="false" outlineLevel="0" collapsed="false"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3"/>
      <c r="AF139" s="3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</row>
    <row r="140" customFormat="false" ht="12.75" hidden="false" customHeight="false" outlineLevel="0" collapsed="false"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3"/>
      <c r="AF140" s="3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</row>
    <row r="141" customFormat="false" ht="12.75" hidden="false" customHeight="false" outlineLevel="0" collapsed="false"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3"/>
      <c r="AF141" s="3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</row>
    <row r="142" customFormat="false" ht="12.75" hidden="false" customHeight="false" outlineLevel="0" collapsed="false"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3"/>
      <c r="AF142" s="3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</row>
    <row r="143" customFormat="false" ht="12.75" hidden="false" customHeight="false" outlineLevel="0" collapsed="false"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3"/>
      <c r="AF143" s="3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</row>
    <row r="144" customFormat="false" ht="12.75" hidden="false" customHeight="false" outlineLevel="0" collapsed="false"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3"/>
      <c r="AF144" s="3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</row>
    <row r="145" customFormat="false" ht="12.75" hidden="false" customHeight="false" outlineLevel="0" collapsed="false"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3"/>
      <c r="AF145" s="3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</row>
    <row r="146" customFormat="false" ht="12.75" hidden="false" customHeight="false" outlineLevel="0" collapsed="false"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3"/>
      <c r="AF146" s="3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</row>
    <row r="147" customFormat="false" ht="12.75" hidden="false" customHeight="false" outlineLevel="0" collapsed="false"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3"/>
      <c r="AF147" s="3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</row>
    <row r="148" customFormat="false" ht="12.75" hidden="false" customHeight="false" outlineLevel="0" collapsed="false"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3"/>
      <c r="AF148" s="3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</row>
    <row r="149" customFormat="false" ht="12.75" hidden="false" customHeight="false" outlineLevel="0" collapsed="false"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3"/>
      <c r="AF149" s="3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</row>
    <row r="150" customFormat="false" ht="12.75" hidden="false" customHeight="false" outlineLevel="0" collapsed="false"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3"/>
      <c r="AF150" s="3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</row>
    <row r="151" customFormat="false" ht="12.75" hidden="false" customHeight="false" outlineLevel="0" collapsed="false"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3"/>
      <c r="AF151" s="3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</row>
    <row r="152" customFormat="false" ht="12.75" hidden="false" customHeight="false" outlineLevel="0" collapsed="false"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3"/>
      <c r="AF152" s="3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</row>
    <row r="153" customFormat="false" ht="12.75" hidden="false" customHeight="false" outlineLevel="0" collapsed="false"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3"/>
      <c r="AF153" s="3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</row>
    <row r="154" customFormat="false" ht="12.75" hidden="false" customHeight="false" outlineLevel="0" collapsed="false"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3"/>
      <c r="AF154" s="3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</row>
    <row r="155" customFormat="false" ht="12.75" hidden="false" customHeight="false" outlineLevel="0" collapsed="false"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3"/>
      <c r="AF155" s="3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</row>
    <row r="156" customFormat="false" ht="12.75" hidden="false" customHeight="false" outlineLevel="0" collapsed="false"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3"/>
      <c r="AF156" s="3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</row>
    <row r="157" customFormat="false" ht="12.75" hidden="false" customHeight="false" outlineLevel="0" collapsed="false"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3"/>
      <c r="AF157" s="3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</row>
    <row r="158" customFormat="false" ht="12.75" hidden="false" customHeight="false" outlineLevel="0" collapsed="false"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3"/>
      <c r="AF158" s="3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</row>
    <row r="159" customFormat="false" ht="12.75" hidden="false" customHeight="false" outlineLevel="0" collapsed="false"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3"/>
      <c r="AF159" s="3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</row>
    <row r="160" customFormat="false" ht="12.75" hidden="false" customHeight="false" outlineLevel="0" collapsed="false"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3"/>
      <c r="AF160" s="3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</row>
    <row r="161" customFormat="false" ht="12.75" hidden="false" customHeight="false" outlineLevel="0" collapsed="false"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3"/>
      <c r="AF161" s="3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</row>
    <row r="162" customFormat="false" ht="12.75" hidden="false" customHeight="false" outlineLevel="0" collapsed="false"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3"/>
      <c r="AF162" s="3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</row>
    <row r="163" customFormat="false" ht="12.75" hidden="false" customHeight="false" outlineLevel="0" collapsed="false"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3"/>
      <c r="AF163" s="3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</row>
    <row r="164" customFormat="false" ht="12.75" hidden="false" customHeight="false" outlineLevel="0" collapsed="false"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3"/>
      <c r="AF164" s="3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</row>
    <row r="165" customFormat="false" ht="12.75" hidden="false" customHeight="false" outlineLevel="0" collapsed="false"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3"/>
      <c r="AF165" s="3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</row>
    <row r="166" customFormat="false" ht="12.75" hidden="false" customHeight="false" outlineLevel="0" collapsed="false"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3"/>
      <c r="AF166" s="3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</row>
    <row r="167" customFormat="false" ht="12.75" hidden="false" customHeight="false" outlineLevel="0" collapsed="false"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3"/>
      <c r="AF167" s="3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</row>
    <row r="168" customFormat="false" ht="12.75" hidden="false" customHeight="false" outlineLevel="0" collapsed="false"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3"/>
      <c r="AF168" s="3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</row>
    <row r="169" customFormat="false" ht="12.75" hidden="false" customHeight="false" outlineLevel="0" collapsed="false"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3"/>
      <c r="AF169" s="3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</row>
    <row r="170" customFormat="false" ht="12.75" hidden="false" customHeight="false" outlineLevel="0" collapsed="false"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3"/>
      <c r="AF170" s="3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</row>
    <row r="171" customFormat="false" ht="12.75" hidden="false" customHeight="false" outlineLevel="0" collapsed="false"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3"/>
      <c r="AF171" s="3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</row>
    <row r="172" customFormat="false" ht="12.75" hidden="false" customHeight="false" outlineLevel="0" collapsed="false"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3"/>
      <c r="AF172" s="3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</row>
    <row r="173" customFormat="false" ht="12.75" hidden="false" customHeight="false" outlineLevel="0" collapsed="false"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3"/>
      <c r="AF173" s="3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</row>
    <row r="174" customFormat="false" ht="12.75" hidden="false" customHeight="false" outlineLevel="0" collapsed="false"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3"/>
      <c r="AF174" s="3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</row>
    <row r="175" customFormat="false" ht="12.75" hidden="false" customHeight="false" outlineLevel="0" collapsed="false"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3"/>
      <c r="AF175" s="3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</row>
    <row r="176" customFormat="false" ht="12.75" hidden="false" customHeight="false" outlineLevel="0" collapsed="false"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3"/>
      <c r="AF176" s="3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</row>
    <row r="177" customFormat="false" ht="12.75" hidden="false" customHeight="false" outlineLevel="0" collapsed="false"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3"/>
      <c r="AF177" s="3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</row>
    <row r="178" customFormat="false" ht="12.75" hidden="false" customHeight="false" outlineLevel="0" collapsed="false"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3"/>
      <c r="AF178" s="3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</row>
    <row r="179" customFormat="false" ht="12.75" hidden="false" customHeight="false" outlineLevel="0" collapsed="false"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3"/>
      <c r="AF179" s="3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</row>
    <row r="180" customFormat="false" ht="12.75" hidden="false" customHeight="false" outlineLevel="0" collapsed="false"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3"/>
      <c r="AF180" s="3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</row>
    <row r="181" customFormat="false" ht="12.75" hidden="false" customHeight="false" outlineLevel="0" collapsed="false"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3"/>
      <c r="AF181" s="3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</row>
    <row r="182" customFormat="false" ht="12.75" hidden="false" customHeight="false" outlineLevel="0" collapsed="false"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3"/>
      <c r="AF182" s="3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</row>
    <row r="183" customFormat="false" ht="12.75" hidden="false" customHeight="false" outlineLevel="0" collapsed="false"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3"/>
      <c r="AF183" s="3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</row>
    <row r="184" customFormat="false" ht="12.75" hidden="false" customHeight="false" outlineLevel="0" collapsed="false"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3"/>
      <c r="AF184" s="3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</row>
    <row r="185" customFormat="false" ht="12.75" hidden="false" customHeight="false" outlineLevel="0" collapsed="false"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3"/>
      <c r="AF185" s="3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</row>
    <row r="186" customFormat="false" ht="12.75" hidden="false" customHeight="false" outlineLevel="0" collapsed="false"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3"/>
      <c r="AF186" s="3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</row>
    <row r="187" customFormat="false" ht="12.75" hidden="false" customHeight="false" outlineLevel="0" collapsed="false"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3"/>
      <c r="AF187" s="3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</row>
    <row r="188" customFormat="false" ht="12.75" hidden="false" customHeight="false" outlineLevel="0" collapsed="false"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3"/>
      <c r="AF188" s="3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</row>
    <row r="189" customFormat="false" ht="12.75" hidden="false" customHeight="false" outlineLevel="0" collapsed="false"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3"/>
      <c r="AF189" s="3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</row>
    <row r="190" customFormat="false" ht="12.75" hidden="false" customHeight="false" outlineLevel="0" collapsed="false"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3"/>
      <c r="AF190" s="3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</row>
    <row r="191" customFormat="false" ht="12.75" hidden="false" customHeight="false" outlineLevel="0" collapsed="false"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3"/>
      <c r="AF191" s="3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</row>
    <row r="192" customFormat="false" ht="12.75" hidden="false" customHeight="false" outlineLevel="0" collapsed="false"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3"/>
      <c r="AF192" s="3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</row>
    <row r="193" customFormat="false" ht="12.75" hidden="false" customHeight="false" outlineLevel="0" collapsed="false"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3"/>
      <c r="AF193" s="3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</row>
    <row r="194" customFormat="false" ht="12.75" hidden="false" customHeight="false" outlineLevel="0" collapsed="false"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3"/>
      <c r="AF194" s="3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</row>
    <row r="195" customFormat="false" ht="12.75" hidden="false" customHeight="false" outlineLevel="0" collapsed="false"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3"/>
      <c r="AF195" s="3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</row>
    <row r="196" customFormat="false" ht="12.75" hidden="false" customHeight="false" outlineLevel="0" collapsed="false"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3"/>
      <c r="AF196" s="3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</row>
    <row r="197" customFormat="false" ht="12.75" hidden="false" customHeight="false" outlineLevel="0" collapsed="false"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3"/>
      <c r="AF197" s="3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</row>
    <row r="198" customFormat="false" ht="12.75" hidden="false" customHeight="false" outlineLevel="0" collapsed="false"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3"/>
      <c r="AF198" s="3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</row>
    <row r="199" customFormat="false" ht="12.75" hidden="false" customHeight="false" outlineLevel="0" collapsed="false"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3"/>
      <c r="AF199" s="3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</row>
    <row r="200" customFormat="false" ht="12.75" hidden="false" customHeight="false" outlineLevel="0" collapsed="false"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3"/>
      <c r="AF200" s="3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</row>
    <row r="201" customFormat="false" ht="12.75" hidden="false" customHeight="false" outlineLevel="0" collapsed="false"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3"/>
      <c r="AF201" s="3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</row>
    <row r="202" customFormat="false" ht="12.75" hidden="false" customHeight="false" outlineLevel="0" collapsed="false"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3"/>
      <c r="AF202" s="3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</row>
    <row r="203" customFormat="false" ht="12.75" hidden="false" customHeight="false" outlineLevel="0" collapsed="false"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3"/>
      <c r="AF203" s="3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</row>
    <row r="204" customFormat="false" ht="12.75" hidden="false" customHeight="false" outlineLevel="0" collapsed="false"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3"/>
      <c r="AF204" s="3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</row>
    <row r="205" customFormat="false" ht="12.75" hidden="false" customHeight="false" outlineLevel="0" collapsed="false"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3"/>
      <c r="AF205" s="3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</row>
    <row r="206" customFormat="false" ht="12.75" hidden="false" customHeight="false" outlineLevel="0" collapsed="false"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3"/>
      <c r="AF206" s="3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</row>
    <row r="207" customFormat="false" ht="12.75" hidden="false" customHeight="false" outlineLevel="0" collapsed="false"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3"/>
      <c r="AF207" s="3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</row>
    <row r="208" customFormat="false" ht="12.75" hidden="false" customHeight="false" outlineLevel="0" collapsed="false"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3"/>
      <c r="AF208" s="3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</row>
    <row r="209" customFormat="false" ht="12.75" hidden="false" customHeight="false" outlineLevel="0" collapsed="false"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3"/>
      <c r="AF209" s="3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</row>
    <row r="210" customFormat="false" ht="12.75" hidden="false" customHeight="false" outlineLevel="0" collapsed="false"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3"/>
      <c r="AF210" s="3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</row>
    <row r="211" customFormat="false" ht="12.75" hidden="false" customHeight="false" outlineLevel="0" collapsed="false"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3"/>
      <c r="AF211" s="3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</row>
    <row r="212" customFormat="false" ht="12.75" hidden="false" customHeight="false" outlineLevel="0" collapsed="false"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3"/>
      <c r="AF212" s="3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</row>
    <row r="213" customFormat="false" ht="12.75" hidden="false" customHeight="false" outlineLevel="0" collapsed="false"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3"/>
      <c r="AF213" s="3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</row>
    <row r="214" customFormat="false" ht="12.75" hidden="false" customHeight="false" outlineLevel="0" collapsed="false"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3"/>
      <c r="AF214" s="3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</row>
    <row r="215" customFormat="false" ht="12.75" hidden="false" customHeight="false" outlineLevel="0" collapsed="false"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3"/>
      <c r="AF215" s="3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</row>
    <row r="216" customFormat="false" ht="12.75" hidden="false" customHeight="false" outlineLevel="0" collapsed="false"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3"/>
      <c r="AF216" s="3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</row>
    <row r="217" customFormat="false" ht="12.75" hidden="false" customHeight="false" outlineLevel="0" collapsed="false"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3"/>
      <c r="AF217" s="3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</row>
    <row r="218" customFormat="false" ht="12.75" hidden="false" customHeight="false" outlineLevel="0" collapsed="false"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3"/>
      <c r="AF218" s="3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</row>
    <row r="219" customFormat="false" ht="12.75" hidden="false" customHeight="false" outlineLevel="0" collapsed="false"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3"/>
      <c r="AF219" s="3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</row>
    <row r="220" customFormat="false" ht="12.75" hidden="false" customHeight="false" outlineLevel="0" collapsed="false"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F220" s="1"/>
    </row>
    <row r="221" customFormat="false" ht="12.75" hidden="false" customHeight="false" outlineLevel="0" collapsed="false"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F221" s="1"/>
    </row>
    <row r="222" customFormat="false" ht="12.75" hidden="false" customHeight="false" outlineLevel="0" collapsed="false"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F222" s="1"/>
    </row>
    <row r="223" customFormat="false" ht="12.75" hidden="false" customHeight="false" outlineLevel="0" collapsed="false"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F223" s="1"/>
    </row>
    <row r="224" customFormat="false" ht="12.75" hidden="false" customHeight="false" outlineLevel="0" collapsed="false"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F224" s="1"/>
    </row>
    <row r="225" customFormat="false" ht="12.75" hidden="false" customHeight="false" outlineLevel="0" collapsed="false"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F225" s="1"/>
    </row>
    <row r="226" customFormat="false" ht="12.75" hidden="false" customHeight="false" outlineLevel="0" collapsed="false"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F226" s="1"/>
    </row>
    <row r="227" customFormat="false" ht="12.75" hidden="false" customHeight="false" outlineLevel="0" collapsed="false"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F227" s="1"/>
    </row>
    <row r="228" customFormat="false" ht="12.75" hidden="false" customHeight="false" outlineLevel="0" collapsed="false"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F228" s="1"/>
    </row>
    <row r="229" customFormat="false" ht="12.75" hidden="false" customHeight="false" outlineLevel="0" collapsed="false"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F229" s="1"/>
    </row>
    <row r="230" customFormat="false" ht="12.75" hidden="false" customHeight="false" outlineLevel="0" collapsed="false"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F230" s="1"/>
    </row>
    <row r="231" customFormat="false" ht="12.75" hidden="false" customHeight="false" outlineLevel="0" collapsed="false"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F231" s="1"/>
    </row>
    <row r="232" customFormat="false" ht="12.75" hidden="false" customHeight="false" outlineLevel="0" collapsed="false"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F232" s="1"/>
    </row>
    <row r="233" customFormat="false" ht="12.75" hidden="false" customHeight="false" outlineLevel="0" collapsed="false"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</row>
    <row r="234" customFormat="false" ht="12.75" hidden="false" customHeight="false" outlineLevel="0" collapsed="false"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</row>
    <row r="235" customFormat="false" ht="12.75" hidden="false" customHeight="false" outlineLevel="0" collapsed="false"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</row>
    <row r="236" customFormat="false" ht="12.75" hidden="false" customHeight="false" outlineLevel="0" collapsed="false"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</row>
    <row r="237" customFormat="false" ht="12.75" hidden="false" customHeight="false" outlineLevel="0" collapsed="false"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</row>
    <row r="238" customFormat="false" ht="12.75" hidden="false" customHeight="false" outlineLevel="0" collapsed="false"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</row>
    <row r="239" customFormat="false" ht="12.75" hidden="false" customHeight="false" outlineLevel="0" collapsed="false"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</row>
    <row r="240" customFormat="false" ht="12.75" hidden="false" customHeight="false" outlineLevel="0" collapsed="false"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</row>
    <row r="241" customFormat="false" ht="12.75" hidden="false" customHeight="false" outlineLevel="0" collapsed="false"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</row>
    <row r="242" customFormat="false" ht="12.75" hidden="false" customHeight="false" outlineLevel="0" collapsed="false"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</row>
    <row r="243" customFormat="false" ht="12.75" hidden="false" customHeight="false" outlineLevel="0" collapsed="false"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</row>
    <row r="244" customFormat="false" ht="12.75" hidden="false" customHeight="false" outlineLevel="0" collapsed="false"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</row>
    <row r="245" customFormat="false" ht="12.75" hidden="false" customHeight="false" outlineLevel="0" collapsed="false"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</row>
    <row r="246" customFormat="false" ht="12.75" hidden="false" customHeight="false" outlineLevel="0" collapsed="false"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</row>
    <row r="247" customFormat="false" ht="12.75" hidden="false" customHeight="false" outlineLevel="0" collapsed="false"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</row>
    <row r="248" customFormat="false" ht="12.75" hidden="false" customHeight="false" outlineLevel="0" collapsed="false"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</row>
    <row r="249" customFormat="false" ht="12.75" hidden="false" customHeight="false" outlineLevel="0" collapsed="false"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</row>
    <row r="250" customFormat="false" ht="12.75" hidden="false" customHeight="false" outlineLevel="0" collapsed="false"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</row>
    <row r="251" customFormat="false" ht="12.75" hidden="false" customHeight="false" outlineLevel="0" collapsed="false"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</row>
    <row r="252" customFormat="false" ht="12.75" hidden="false" customHeight="false" outlineLevel="0" collapsed="false"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</row>
    <row r="253" customFormat="false" ht="12.75" hidden="false" customHeight="false" outlineLevel="0" collapsed="false"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</row>
    <row r="254" customFormat="false" ht="12.75" hidden="false" customHeight="false" outlineLevel="0" collapsed="false"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</row>
    <row r="255" customFormat="false" ht="12.75" hidden="false" customHeight="false" outlineLevel="0" collapsed="false"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</row>
    <row r="256" customFormat="false" ht="12.75" hidden="false" customHeight="false" outlineLevel="0" collapsed="false"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</row>
    <row r="257" customFormat="false" ht="12.75" hidden="false" customHeight="false" outlineLevel="0" collapsed="false"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</row>
    <row r="258" customFormat="false" ht="12.75" hidden="false" customHeight="false" outlineLevel="0" collapsed="false"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</row>
  </sheetData>
  <mergeCells count="12">
    <mergeCell ref="B1:AD1"/>
    <mergeCell ref="B2:AD2"/>
    <mergeCell ref="B3:AD3"/>
    <mergeCell ref="B5:AD5"/>
    <mergeCell ref="B6:AD6"/>
    <mergeCell ref="B7:AD7"/>
    <mergeCell ref="B8:B9"/>
    <mergeCell ref="C8:N8"/>
    <mergeCell ref="O8:O9"/>
    <mergeCell ref="P8:AA8"/>
    <mergeCell ref="AB8:AB9"/>
    <mergeCell ref="AC8:AD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9:35:09Z</dcterms:created>
  <dc:creator>Fidelia Raulina Pérez Castillo</dc:creator>
  <dc:description/>
  <dc:language>en-US</dc:language>
  <cp:lastModifiedBy>Fidelia Raulina Pérez Castillo</cp:lastModifiedBy>
  <dcterms:modified xsi:type="dcterms:W3CDTF">2017-02-13T20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