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#REF!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AMORTI" vbProcedure="false">#REF!</definedName>
    <definedName function="false" hidden="false" name="ASAU" vbProcedure="false">#REF!</definedName>
    <definedName function="false" hidden="false" name="ASAU1" vbProcedure="false">#REF!</definedName>
    <definedName function="false" hidden="false" name="AUS" vbProcedure="false">#REF!</definedName>
    <definedName function="false" hidden="false" name="AVISO" vbProcedure="false">#REF!</definedName>
    <definedName function="false" hidden="false" name="B" vbProcedure="false">#REF!</definedName>
    <definedName function="false" hidden="false" name="BANCOS" vbProcedure="false">#REF!</definedName>
    <definedName function="false" hidden="false" name="BC" vbProcedure="false">#REF!</definedName>
    <definedName function="false" hidden="false" name="BS" vbProcedure="false">#REF!</definedName>
    <definedName function="false" hidden="false" name="BS1A" vbProcedure="false">#REF!</definedName>
    <definedName function="false" hidden="false" name="Button_13" vbProcedure="false">"CLAGA2000_Consolidado_2001_List"</definedName>
    <definedName function="false" hidden="false" name="CAD" vbProcedure="false">#REF!</definedName>
    <definedName function="false" hidden="false" name="CD" vbProcedure="false">#REF!</definedName>
    <definedName function="false" hidden="false" name="CD1A" vbProcedure="false">#REF!</definedName>
    <definedName function="false" hidden="false" name="CHF" vbProcedure="false">#REF!</definedName>
    <definedName function="false" hidden="false" name="CLUB91" vbProcedure="false">#REF!</definedName>
    <definedName function="false" hidden="false" name="CN" vbProcedure="false">#REF!</definedName>
    <definedName function="false" hidden="false" name="CN1A" vbProcedure="false">#REF!</definedName>
    <definedName function="false" hidden="false" name="CRUZ" vbProcedure="false">#REF!</definedName>
    <definedName function="false" hidden="false" name="CRUZ1" vbProcedure="false">#REF!</definedName>
    <definedName function="false" hidden="false" name="CS" vbProcedure="false">#REF!</definedName>
    <definedName function="false" hidden="false" name="CS1A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G" vbProcedure="false">#REF!</definedName>
    <definedName function="false" hidden="false" name="DEMEURO" vbProcedure="false">#REF!</definedName>
    <definedName function="false" hidden="false" name="DIVISOR" vbProcedure="false">#REF!</definedName>
    <definedName function="false" hidden="false" name="DIVISOR1" vbProcedure="false">#REF!</definedName>
    <definedName function="false" hidden="false" name="DKK" vbProcedure="false">#REF!</definedName>
    <definedName function="false" hidden="false" name="DKR" vbProcedure="false">#REF!</definedName>
    <definedName function="false" hidden="false" name="DM" vbProcedure="false">#REF!</definedName>
    <definedName function="false" hidden="false" name="DM1A" vbProcedure="false">#REF!</definedName>
    <definedName function="false" hidden="false" name="DR" vbProcedure="false">#REF!</definedName>
    <definedName function="false" hidden="false" name="DR1A" vbProcedure="false">#REF!</definedName>
    <definedName function="false" hidden="false" name="DY" vbProcedure="false">#REF!</definedName>
    <definedName function="false" hidden="false" name="DY1A" vbProcedure="false">#REF!</definedName>
    <definedName function="false" hidden="false" name="ECU" vbProcedure="false">#REF!</definedName>
    <definedName function="false" hidden="false" name="ESC" vbProcedure="false">#REF!</definedName>
    <definedName function="false" hidden="false" name="EURO" vbProcedure="false">#REF!</definedName>
    <definedName function="false" hidden="false" name="EURO1" vbProcedure="false">#REF!</definedName>
    <definedName function="false" hidden="false" name="FAL" vbProcedure="false">#REF!</definedName>
    <definedName function="false" hidden="false" name="FB" vbProcedure="false">#REF!</definedName>
    <definedName function="false" hidden="false" name="FB1A" vbProcedure="false">#REF!</definedName>
    <definedName function="false" hidden="false" name="FF" vbProcedure="false">#REF!</definedName>
    <definedName function="false" hidden="false" name="FF1A" vbProcedure="false">#REF!</definedName>
    <definedName function="false" hidden="false" name="FMK" vbProcedure="false">#REF!</definedName>
    <definedName function="false" hidden="false" name="FORMATO" vbProcedure="false">NA()</definedName>
    <definedName function="false" hidden="false" name="FRFEURO" vbProcedure="false">#REF!</definedName>
    <definedName function="false" hidden="false" name="FS" vbProcedure="false">#REF!</definedName>
    <definedName function="false" hidden="false" name="FS1A" vbProcedure="false">#REF!</definedName>
    <definedName function="false" hidden="false" name="FT" vbProcedure="false">#REF!</definedName>
    <definedName function="false" hidden="false" name="FT1A" vbProcedure="false">#REF!</definedName>
    <definedName function="false" hidden="false" name="FUENTE" vbProcedure="false">#REF!</definedName>
    <definedName function="false" hidden="false" name="GBP" vbProcedure="false">#REF!</definedName>
    <definedName function="false" hidden="false" name="GOB" vbProcedure="false">#REF!</definedName>
    <definedName function="false" hidden="false" name="GUIL" vbProcedure="false">#REF!</definedName>
    <definedName function="false" hidden="false" name="GUIL1" vbProcedure="false">#REF!</definedName>
    <definedName function="false" hidden="false" name="IDB" vbProcedure="false">#REF!</definedName>
    <definedName function="false" hidden="false" name="IKR" vbProcedure="false">#REF!</definedName>
    <definedName function="false" hidden="false" name="INTERES" vbProcedure="false">#REF!</definedName>
    <definedName function="false" hidden="false" name="IRLS" vbProcedure="false">#REF!</definedName>
    <definedName function="false" hidden="false" name="IRLS1" vbProcedure="false">#REF!</definedName>
    <definedName function="false" hidden="false" name="IRP" vbProcedure="false">#REF!</definedName>
    <definedName function="false" hidden="false" name="JA" vbProcedure="false">#REF!</definedName>
    <definedName function="false" hidden="false" name="JJ" vbProcedure="false">#REF!</definedName>
    <definedName function="false" hidden="false" name="JPY" vbProcedure="false">#REF!</definedName>
    <definedName function="false" hidden="false" name="KD" vbProcedure="false">#REF!</definedName>
    <definedName function="false" hidden="false" name="KD1A" vbProcedure="false">#REF!</definedName>
    <definedName function="false" hidden="false" name="LD" vbProcedure="false">#REF!</definedName>
    <definedName function="false" hidden="false" name="LD1A" vbProcedure="false">#REF!</definedName>
    <definedName function="false" hidden="false" name="LE" vbProcedure="false">#REF!</definedName>
    <definedName function="false" hidden="false" name="LE1A" vbProcedure="false">#REF!</definedName>
    <definedName function="false" hidden="false" name="LIT" vbProcedure="false">#REF!</definedName>
    <definedName function="false" hidden="false" name="LITEURO" vbProcedure="false">#REF!</definedName>
    <definedName function="false" hidden="false" name="LP" vbProcedure="false">#REF!</definedName>
    <definedName function="false" hidden="false" name="LP1A" vbProcedure="false">#REF!</definedName>
    <definedName function="false" hidden="false" name="LUXF" vbProcedure="false">#REF!</definedName>
    <definedName function="false" hidden="false" name="LUXF1" vbProcedure="false">#REF!</definedName>
    <definedName function="false" hidden="false" name="MALAX" vbProcedure="false">#REF!</definedName>
    <definedName function="false" hidden="false" name="MALAX1" vbProcedure="false">#REF!</definedName>
    <definedName function="false" hidden="false" name="MEX" vbProcedure="false">#REF!</definedName>
    <definedName function="false" hidden="false" name="NOCLUB" vbProcedure="false">#REF!</definedName>
    <definedName function="false" hidden="false" name="NOK" vbProcedure="false">#REF!</definedName>
    <definedName function="false" hidden="false" name="OCTUBRE" vbProcedure="false">NA()</definedName>
    <definedName function="false" hidden="false" name="POTENCIAL" vbProcedure="false">#REF!</definedName>
    <definedName function="false" hidden="false" name="P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TA" vbProcedure="false">#REF!</definedName>
    <definedName function="false" hidden="false" name="PTAEURO" vbProcedure="false">#REF!</definedName>
    <definedName function="false" hidden="false" name="RA" vbProcedure="false">#REF!</definedName>
    <definedName function="false" hidden="false" name="RD" vbProcedure="false">#REF!</definedName>
    <definedName function="false" hidden="false" name="RD1A" vbProcedure="false">#REF!</definedName>
    <definedName function="false" hidden="false" name="RE" vbProcedure="false">#REF!</definedName>
    <definedName function="false" hidden="false" name="RESUMEN" vbProcedure="false">'[3]Evolución Deuda Ene-jun 2004'!$A$1</definedName>
    <definedName function="false" hidden="false" name="RESUMEN2" vbProcedure="false">#REF!</definedName>
    <definedName function="false" hidden="false" name="RESUMEN3" vbProcedure="false">#REF!</definedName>
    <definedName function="false" hidden="false" name="RESUMEN4" vbProcedure="false">#REF!</definedName>
    <definedName function="false" hidden="false" name="RESUMEN5" vbProcedure="false">#REF!</definedName>
    <definedName function="false" hidden="false" name="ROS" vbProcedure="false">NA()</definedName>
    <definedName function="false" hidden="false" name="RR" vbProcedure="false">#REF!</definedName>
    <definedName function="false" hidden="false" name="RS" vbProcedure="false">#REF!</definedName>
    <definedName function="false" hidden="false" name="RS1A" vbProcedure="false">#REF!</definedName>
    <definedName function="false" hidden="false" name="RUIZ" vbProcedure="false">#REF!</definedName>
    <definedName function="false" hidden="false" name="R_" vbProcedure="false">#REF!</definedName>
    <definedName function="false" hidden="false" name="SAR" vbProcedure="false">#REF!</definedName>
    <definedName function="false" hidden="false" name="SCHILL" vbProcedure="false">#REF!</definedName>
    <definedName function="false" hidden="false" name="SCHILL1" vbProcedure="false">#REF!</definedName>
    <definedName function="false" hidden="false" name="SEK" vbProcedure="false">#REF!</definedName>
    <definedName function="false" hidden="false" name="SING" vbProcedure="false">#REF!</definedName>
    <definedName function="false" hidden="false" name="SING1" vbProcedure="false">#REF!</definedName>
    <definedName function="false" hidden="false" name="SUPLI" vbProcedure="false">#REF!</definedName>
    <definedName function="false" hidden="false" name="SUPLIDORES" vbProcedure="false">#REF!</definedName>
    <definedName function="false" hidden="false" name="S_" vbProcedure="false">#REF!</definedName>
    <definedName function="false" hidden="false" name="S_1A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TD" vbProcedure="false">#REF!</definedName>
    <definedName function="false" hidden="false" name="TD1A" vbProcedure="false">#REF!</definedName>
    <definedName function="false" hidden="false" name="TOTAL" vbProcedure="false">#REF!</definedName>
    <definedName function="false" hidden="false" name="UAED" vbProcedure="false">#REF!</definedName>
    <definedName function="false" hidden="false" name="UAED1" vbProcedure="false">#REF!</definedName>
    <definedName function="false" hidden="false" name="UC" vbProcedure="false">#REF!</definedName>
    <definedName function="false" hidden="false" name="UC1A" vbProcedure="false">#REF!</definedName>
    <definedName function="false" hidden="false" name="VENEZU" vbProcedure="false">#REF!</definedName>
    <definedName function="false" hidden="false" name="YY" vbProcedure="false">#REF!</definedName>
    <definedName function="false" hidden="false" name="YY1A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1" vbProcedure="false">NA()</definedName>
    <definedName function="false" hidden="false" name="_1987" vbProcedure="false">NA()</definedName>
    <definedName function="false" hidden="false" name="_3___No_club_de_París__Después_del_30_Jun_84" vbProcedure="false">#REF!</definedName>
    <definedName function="false" hidden="false" name="_AUS1" vbProcedure="false">#REF!</definedName>
    <definedName function="false" hidden="false" name="_DEG1" vbProcedure="false">#REF!</definedName>
    <definedName function="false" hidden="false" name="_DKR1" vbProcedure="false">#REF!</definedName>
    <definedName function="false" hidden="false" name="_ECU1" vbProcedure="false">#REF!</definedName>
    <definedName function="false" hidden="false" name="_ESC1" vbProcedure="false">#REF!</definedName>
    <definedName function="false" hidden="false" name="_FAL2" vbProcedure="false">#REF!</definedName>
    <definedName function="false" hidden="false" name="_FAL3" vbProcedure="false">#REF!</definedName>
    <definedName function="false" hidden="false" name="_FAL4" vbProcedure="false">#REF!</definedName>
    <definedName function="false" hidden="false" name="_FAL5" vbProcedure="false">#REF!</definedName>
    <definedName function="false" hidden="false" name="_FAL6" vbProcedure="false">#REF!</definedName>
    <definedName function="false" hidden="false" name="_FAL7" vbProcedure="false">#REF!</definedName>
    <definedName function="false" hidden="false" name="_Fill" vbProcedure="false">#REF!</definedName>
    <definedName function="false" hidden="false" name="_FMK1" vbProcedure="false">#REF!</definedName>
    <definedName function="false" hidden="false" name="_IKR1" vbProcedure="false">#REF!</definedName>
    <definedName function="false" hidden="false" name="_IRP1" vbProcedure="false">#REF!</definedName>
    <definedName function="false" hidden="false" name="_Key1" vbProcedure="false">#REF!</definedName>
    <definedName function="false" hidden="false" name="_LIT1" vbProcedure="false">#REF!</definedName>
    <definedName function="false" hidden="false" name="_MEX1" vbProcedure="false">#REF!</definedName>
    <definedName function="false" hidden="false" name="_Order1" vbProcedure="false">255</definedName>
    <definedName function="false" hidden="false" name="_PTA1" vbProcedure="false">#REF!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SAR1" vbProcedure="false">#REF!</definedName>
    <definedName function="false" hidden="false" name="_Sort" vbProcedure="false">#REF!</definedName>
    <definedName function="false" hidden="false" name="__123Graph_A" vbProcedure="false">[1]C!$A$1</definedName>
    <definedName function="false" hidden="false" name="__123Graph_B" vbProcedure="false">[2]FLUJO!$B$7929:$C$7929</definedName>
    <definedName function="false" hidden="false" name="__123Graph_C" vbProcedure="false">[2]FLUJO!$B$7936:$C$7936</definedName>
    <definedName function="false" hidden="false" name="__123Graph_D" vbProcedure="false">[2]FLUJO!$B$7942:$C$7942</definedName>
    <definedName function="false" hidden="false" name="__123Graph_E" vbProcedure="false">[1]C!$A$32</definedName>
    <definedName function="false" hidden="false" name="__123Graph_F" vbProcedure="false">[1]C!$F$1</definedName>
    <definedName function="false" hidden="false" name="__123Graph_X" vbProcedure="false">[2]FLUJO!$B$7906:$C$7906</definedName>
    <definedName function="false" hidden="false" localSheetId="0" name="FUENTE" vbProcedure="false">#REF!</definedName>
    <definedName function="false" hidden="false" localSheetId="0" name="__123Graph_B" vbProcedure="false">[2]FLUJO!$B$7929:$C$7929</definedName>
    <definedName function="false" hidden="false" localSheetId="0" name="__123Graph_C" vbProcedure="false">[2]FLUJO!$B$7936:$C$7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 DIRECCION GENERAL DE ADUANAS</t>
  </si>
  <si>
    <t xml:space="preserve">  INGRESOS FISCALES POR PARTIDAS </t>
  </si>
  <si>
    <t xml:space="preserve">1990-2011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IMPUESTOS SOBRE EL COMERCIO EXTERIOR</t>
  </si>
  <si>
    <t xml:space="preserve">a) Impuestos sobre las Importaciones</t>
  </si>
  <si>
    <t xml:space="preserve">- Arancel</t>
  </si>
  <si>
    <t xml:space="preserve">- 2% Adic. a las Importaciones </t>
  </si>
  <si>
    <t xml:space="preserve">-</t>
  </si>
  <si>
    <t xml:space="preserve">b) Impuestos Sobre las Exportaciones </t>
  </si>
  <si>
    <t xml:space="preserve">   - 5% a las Exportaciones</t>
  </si>
  <si>
    <t xml:space="preserve">   - Otros</t>
  </si>
  <si>
    <t xml:space="preserve">c) Otros Impuestos al Comercio Exterior</t>
  </si>
  <si>
    <t xml:space="preserve">- Recargo Cambiario </t>
  </si>
  <si>
    <t xml:space="preserve">- Comisión Cambiaria</t>
  </si>
  <si>
    <t xml:space="preserve">- Impuestos Unificados y Otros</t>
  </si>
  <si>
    <t xml:space="preserve">- Salida de Pasajeros por la Región Fronteriza</t>
  </si>
  <si>
    <t xml:space="preserve">- Otros</t>
  </si>
  <si>
    <t xml:space="preserve">3-  Otros Impuestos</t>
  </si>
  <si>
    <t xml:space="preserve">II. INGRESOS NO TRIBUTARIOS</t>
  </si>
  <si>
    <t xml:space="preserve">a) Contribución Zonas Francas</t>
  </si>
  <si>
    <t xml:space="preserve">b) Otros Ingresos</t>
  </si>
  <si>
    <t xml:space="preserve">III.  INGRESOS A ESPECIFICAR</t>
  </si>
  <si>
    <t xml:space="preserve">(1) Cifras sujetas a rectificación.</t>
  </si>
  <si>
    <t xml:space="preserve">      Incluye los US$ expresados en RD$ a la tasa oficial. Se rectifico desde el 1999 al 2006 la Comisión Cambiaria, según cifras suministradas por el Banco Central.</t>
  </si>
  <si>
    <t xml:space="preserve">FUENTES: Ministerio de Hacienda (SIGEF), Informe de Ejecución de Ingresos; Tesorería Nacional, Estados Financier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[$-409]#,##0.00_);\(#,##0.00\)"/>
    <numFmt numFmtId="169" formatCode="0%"/>
    <numFmt numFmtId="170" formatCode="@"/>
    <numFmt numFmtId="171" formatCode="#,##0.0_);\(#,##0.0\)"/>
    <numFmt numFmtId="172" formatCode="_(* #,##0.0_);_(* \(#,##0.0\);_(* \-??_);_(@_)"/>
    <numFmt numFmtId="173" formatCode="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5" fillId="0" borderId="0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7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3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34" fillId="0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0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" xfId="7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37" fillId="0" borderId="1" xfId="74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36" fillId="0" borderId="1" xfId="7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6" fillId="0" borderId="15" xfId="7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36" fillId="0" borderId="0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7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" xfId="7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1" fontId="36" fillId="0" borderId="1" xfId="7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1" fontId="36" fillId="0" borderId="1" xfId="7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1" fontId="36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7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rray" xfId="38"/>
    <cellStyle name="Array Enter" xfId="39"/>
    <cellStyle name="base paren" xfId="40"/>
    <cellStyle name="Buena 2" xfId="41"/>
    <cellStyle name="Celda de comprobación 2" xfId="42"/>
    <cellStyle name="Celda vinculada 2" xfId="43"/>
    <cellStyle name="Comma 2" xfId="44"/>
    <cellStyle name="Comma 3" xfId="45"/>
    <cellStyle name="Comma 4" xfId="46"/>
    <cellStyle name="Comma 5" xfId="47"/>
    <cellStyle name="Cálculo 2" xfId="48"/>
    <cellStyle name="Encabezado 4 2" xfId="49"/>
    <cellStyle name="Entrada 2" xfId="50"/>
    <cellStyle name="Hyperlink_Enero-Diciembre 2005 sigef" xfId="51"/>
    <cellStyle name="Incorrecto 2" xfId="52"/>
    <cellStyle name="MacroCode" xfId="53"/>
    <cellStyle name="Millares 2" xfId="54"/>
    <cellStyle name="Millares 2 2" xfId="55"/>
    <cellStyle name="Millares 3" xfId="56"/>
    <cellStyle name="Millares 3 2" xfId="57"/>
    <cellStyle name="Millares 4" xfId="58"/>
    <cellStyle name="Millares 5" xfId="59"/>
    <cellStyle name="Millares 6" xfId="60"/>
    <cellStyle name="Millares 7" xfId="61"/>
    <cellStyle name="Millares 7 2" xfId="62"/>
    <cellStyle name="Millares 8" xfId="63"/>
    <cellStyle name="Neutral 2" xfId="64"/>
    <cellStyle name="Normal 2" xfId="65"/>
    <cellStyle name="Normal 3" xfId="66"/>
    <cellStyle name="Normal 3 2" xfId="67"/>
    <cellStyle name="Normal 3 3" xfId="68"/>
    <cellStyle name="Normal 4" xfId="69"/>
    <cellStyle name="Normal 5" xfId="70"/>
    <cellStyle name="Normal 5 2" xfId="71"/>
    <cellStyle name="Normal 6" xfId="72"/>
    <cellStyle name="Normal 6 2" xfId="73"/>
    <cellStyle name="Normal_INGRESOS 1996-2006 2" xfId="74"/>
    <cellStyle name="Notas 2" xfId="75"/>
    <cellStyle name="Percent 2" xfId="76"/>
    <cellStyle name="Percent 3" xfId="77"/>
    <cellStyle name="Percent 4" xfId="78"/>
    <cellStyle name="Porcentual 2" xfId="79"/>
    <cellStyle name="Porcentual 2 2" xfId="80"/>
    <cellStyle name="Porcentual 3" xfId="81"/>
    <cellStyle name="Porcentual 4" xfId="82"/>
    <cellStyle name="Red Text" xfId="83"/>
    <cellStyle name="Salida 2" xfId="84"/>
    <cellStyle name="Texto de advertencia 2" xfId="85"/>
    <cellStyle name="Texto explicativo 2" xfId="86"/>
    <cellStyle name="TopGrey" xfId="87"/>
    <cellStyle name="Total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rodriguez/Local%20Settings/Temporary%20Internet%20Files/Content.IE5/TZH7UUZD/Deuda/Evoluci&#243;n%20Deuda%20Enero-Junio%20de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v95_34567/c/Secto%20publico/PBSECQ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olución Deuda Ene-jun 2004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"/>
      <sheetName val="D"/>
      <sheetName val="TRANSF"/>
      <sheetName val="Gasto unidad proy"/>
      <sheetName val="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8.13"/>
    <col collapsed="false" customWidth="true" hidden="false" outlineLevel="0" max="3" min="3" style="2" width="9.99"/>
    <col collapsed="false" customWidth="true" hidden="false" outlineLevel="0" max="4" min="4" style="2" width="11.99"/>
    <col collapsed="false" customWidth="true" hidden="false" outlineLevel="0" max="5" min="5" style="2" width="9.56"/>
    <col collapsed="false" customWidth="true" hidden="false" outlineLevel="0" max="6" min="6" style="2" width="10.28"/>
    <col collapsed="false" customWidth="true" hidden="false" outlineLevel="0" max="7" min="7" style="2" width="10.13"/>
    <col collapsed="false" customWidth="true" hidden="false" outlineLevel="0" max="8" min="8" style="2" width="10.99"/>
    <col collapsed="false" customWidth="true" hidden="false" outlineLevel="0" max="10" min="9" style="2" width="10.13"/>
    <col collapsed="false" customWidth="true" hidden="false" outlineLevel="0" max="11" min="11" style="2" width="10.71"/>
    <col collapsed="false" customWidth="false" hidden="false" outlineLevel="0" max="12" min="12" style="2" width="11.42"/>
    <col collapsed="false" customWidth="true" hidden="false" outlineLevel="0" max="13" min="13" style="2" width="10.71"/>
    <col collapsed="false" customWidth="true" hidden="false" outlineLevel="0" max="14" min="14" style="2" width="10.13"/>
    <col collapsed="false" customWidth="true" hidden="false" outlineLevel="0" max="15" min="15" style="2" width="10.28"/>
    <col collapsed="false" customWidth="true" hidden="false" outlineLevel="0" max="16" min="16" style="1" width="12.14"/>
    <col collapsed="false" customWidth="false" hidden="false" outlineLevel="0" max="21" min="17" style="2" width="11.42"/>
    <col collapsed="false" customWidth="false" hidden="false" outlineLevel="0" max="22" min="22" style="1" width="11.42"/>
    <col collapsed="false" customWidth="false" hidden="false" outlineLevel="0" max="257" min="23" style="2" width="11.4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7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5"/>
      <c r="R5" s="5"/>
      <c r="S5" s="5"/>
      <c r="T5" s="5"/>
      <c r="U5" s="5"/>
      <c r="V5" s="8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6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6.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7.25" hidden="false" customHeight="fals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7.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8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20" customFormat="true" ht="22.5" hidden="false" customHeight="true" outlineLevel="0" collapsed="false">
      <c r="A11" s="12"/>
      <c r="B11" s="13" t="s">
        <v>8</v>
      </c>
      <c r="C11" s="14" t="n">
        <v>1990</v>
      </c>
      <c r="D11" s="14" t="n">
        <v>1991</v>
      </c>
      <c r="E11" s="14" t="n">
        <v>1992</v>
      </c>
      <c r="F11" s="14" t="n">
        <v>1993</v>
      </c>
      <c r="G11" s="14" t="n">
        <v>1994</v>
      </c>
      <c r="H11" s="14" t="n">
        <v>1995</v>
      </c>
      <c r="I11" s="14" t="n">
        <v>1996</v>
      </c>
      <c r="J11" s="14" t="n">
        <v>1997</v>
      </c>
      <c r="K11" s="14" t="n">
        <v>1998</v>
      </c>
      <c r="L11" s="14" t="n">
        <v>1999</v>
      </c>
      <c r="M11" s="14" t="n">
        <v>2000</v>
      </c>
      <c r="N11" s="14" t="n">
        <v>2001</v>
      </c>
      <c r="O11" s="14" t="n">
        <v>2002</v>
      </c>
      <c r="P11" s="14" t="n">
        <v>2003</v>
      </c>
      <c r="Q11" s="15" t="n">
        <v>2004</v>
      </c>
      <c r="R11" s="14" t="n">
        <v>2005</v>
      </c>
      <c r="S11" s="16" t="n">
        <v>2006</v>
      </c>
      <c r="T11" s="17" t="n">
        <v>2007</v>
      </c>
      <c r="U11" s="18" t="n">
        <v>2008</v>
      </c>
      <c r="V11" s="18" t="n">
        <v>2009</v>
      </c>
      <c r="W11" s="18" t="n">
        <v>2010</v>
      </c>
      <c r="X11" s="18" t="n">
        <v>2011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</row>
    <row r="12" customFormat="false" ht="22.5" hidden="false" customHeight="true" outlineLevel="0" collapsed="false">
      <c r="B12" s="21" t="s">
        <v>9</v>
      </c>
      <c r="C12" s="22" t="n">
        <f aca="false">+C13+C23</f>
        <v>2685.9</v>
      </c>
      <c r="D12" s="22" t="n">
        <f aca="false">+D13+D23</f>
        <v>4391.9</v>
      </c>
      <c r="E12" s="22" t="n">
        <f aca="false">+E13+E23</f>
        <v>7517.9</v>
      </c>
      <c r="F12" s="22" t="n">
        <f aca="false">+F13+F23</f>
        <v>8381.8</v>
      </c>
      <c r="G12" s="22" t="n">
        <f aca="false">+G13+G23</f>
        <v>7742.5</v>
      </c>
      <c r="H12" s="22" t="n">
        <f aca="false">+H13+H23</f>
        <v>8645.1</v>
      </c>
      <c r="I12" s="22" t="n">
        <f aca="false">+I13+I23</f>
        <v>9112.2</v>
      </c>
      <c r="J12" s="22" t="n">
        <f aca="false">+J13+J23</f>
        <v>11948.2</v>
      </c>
      <c r="K12" s="22" t="n">
        <f aca="false">+K13+K23</f>
        <v>13842.7</v>
      </c>
      <c r="L12" s="22" t="n">
        <f aca="false">+L13+L23</f>
        <v>17394.1</v>
      </c>
      <c r="M12" s="22" t="n">
        <f aca="false">+M13+M23</f>
        <v>21868.1</v>
      </c>
      <c r="N12" s="22" t="n">
        <f aca="false">+N13+N23</f>
        <v>18587.6</v>
      </c>
      <c r="O12" s="22" t="n">
        <f aca="false">+O13+O23</f>
        <v>21077.5</v>
      </c>
      <c r="P12" s="22" t="n">
        <f aca="false">+P13+P23</f>
        <v>23010.30741</v>
      </c>
      <c r="Q12" s="22" t="n">
        <f aca="false">+Q13+Q23</f>
        <v>46164</v>
      </c>
      <c r="R12" s="22" t="n">
        <f aca="false">+R13+R23</f>
        <v>53188.7</v>
      </c>
      <c r="S12" s="22" t="n">
        <f aca="false">+S13+S23</f>
        <v>50969.3</v>
      </c>
      <c r="T12" s="22" t="n">
        <f aca="false">+T13+T23</f>
        <v>52637.2</v>
      </c>
      <c r="U12" s="23" t="n">
        <f aca="false">+U13+U23</f>
        <v>57889.3</v>
      </c>
      <c r="V12" s="23" t="n">
        <f aca="false">+V13+V23+V36</f>
        <v>48806.7</v>
      </c>
      <c r="W12" s="23" t="n">
        <f aca="false">+W13+W23+W36</f>
        <v>59372.6</v>
      </c>
      <c r="X12" s="23" t="n">
        <f aca="false">+X13+X23+X36</f>
        <v>66100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21.75" hidden="false" customHeight="true" outlineLevel="0" collapsed="false">
      <c r="B13" s="24" t="s">
        <v>10</v>
      </c>
      <c r="C13" s="22" t="n">
        <f aca="false">+C14+C15+C22</f>
        <v>273</v>
      </c>
      <c r="D13" s="22" t="n">
        <f aca="false">+D14+D15+D22</f>
        <v>625.5</v>
      </c>
      <c r="E13" s="22" t="n">
        <f aca="false">+E14+E15+E22</f>
        <v>1377.6</v>
      </c>
      <c r="F13" s="22" t="n">
        <f aca="false">+F14+F15+F22</f>
        <v>1924.8</v>
      </c>
      <c r="G13" s="22" t="n">
        <f aca="false">+G14+G15+G22</f>
        <v>1817.7</v>
      </c>
      <c r="H13" s="22" t="n">
        <f aca="false">+H14+H15+H22</f>
        <v>2124</v>
      </c>
      <c r="I13" s="22" t="n">
        <f aca="false">+I14+I15+I22</f>
        <v>2274.9</v>
      </c>
      <c r="J13" s="22" t="n">
        <f aca="false">+J14+J15+J22</f>
        <v>3106</v>
      </c>
      <c r="K13" s="22" t="n">
        <f aca="false">+K14+K15+K22</f>
        <v>3655.6</v>
      </c>
      <c r="L13" s="22" t="n">
        <f aca="false">+L14+L15+L22</f>
        <v>4377.9</v>
      </c>
      <c r="M13" s="22" t="n">
        <f aca="false">+M14+M15+M22</f>
        <v>4912.2</v>
      </c>
      <c r="N13" s="22" t="n">
        <f aca="false">+N14+N15+N22</f>
        <v>5920.5</v>
      </c>
      <c r="O13" s="22" t="n">
        <f aca="false">+O14+O15+O22</f>
        <v>7075</v>
      </c>
      <c r="P13" s="22" t="n">
        <f aca="false">+P14+P15+P22</f>
        <v>7347.4</v>
      </c>
      <c r="Q13" s="22" t="n">
        <f aca="false">+Q14+Q15+Q22</f>
        <v>13371.9</v>
      </c>
      <c r="R13" s="22" t="n">
        <f aca="false">+R14+R15+R22</f>
        <v>18015.6</v>
      </c>
      <c r="S13" s="22" t="n">
        <f aca="false">+S14+S15+S22</f>
        <v>27320.3</v>
      </c>
      <c r="T13" s="22" t="n">
        <f aca="false">+T14+T15+T22</f>
        <v>32895.8</v>
      </c>
      <c r="U13" s="23" t="n">
        <f aca="false">+U14+U15+U22</f>
        <v>36316.7</v>
      </c>
      <c r="V13" s="23" t="n">
        <f aca="false">+V14+V15+V22</f>
        <v>30248.9</v>
      </c>
      <c r="W13" s="23" t="n">
        <f aca="false">+W14+W15+W22</f>
        <v>39561.2</v>
      </c>
      <c r="X13" s="23" t="n">
        <f aca="false">+X14+X15+X22</f>
        <v>46915.5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22.5" hidden="false" customHeight="true" outlineLevel="0" collapsed="false">
      <c r="B14" s="25" t="s">
        <v>11</v>
      </c>
      <c r="C14" s="23" t="n">
        <v>253</v>
      </c>
      <c r="D14" s="26" t="n">
        <v>516</v>
      </c>
      <c r="E14" s="27" t="n">
        <v>1153.4</v>
      </c>
      <c r="F14" s="22" t="n">
        <v>1717.8</v>
      </c>
      <c r="G14" s="22" t="n">
        <v>1704.7</v>
      </c>
      <c r="H14" s="22" t="n">
        <v>2037.1</v>
      </c>
      <c r="I14" s="22" t="n">
        <v>2194.9</v>
      </c>
      <c r="J14" s="22" t="n">
        <v>2997</v>
      </c>
      <c r="K14" s="22" t="n">
        <v>3481</v>
      </c>
      <c r="L14" s="22" t="n">
        <v>4080</v>
      </c>
      <c r="M14" s="22" t="n">
        <v>4602.4</v>
      </c>
      <c r="N14" s="22" t="n">
        <v>5740.8</v>
      </c>
      <c r="O14" s="22" t="n">
        <v>6898.4</v>
      </c>
      <c r="P14" s="22" t="n">
        <v>6898.9</v>
      </c>
      <c r="Q14" s="22" t="n">
        <v>11934.9</v>
      </c>
      <c r="R14" s="22" t="n">
        <v>16062.9</v>
      </c>
      <c r="S14" s="22" t="n">
        <v>24371</v>
      </c>
      <c r="T14" s="22" t="n">
        <v>30900.3</v>
      </c>
      <c r="U14" s="23" t="n">
        <v>34103.4</v>
      </c>
      <c r="V14" s="23" t="n">
        <v>27807.8</v>
      </c>
      <c r="W14" s="23" t="n">
        <v>36522.2</v>
      </c>
      <c r="X14" s="23" t="n">
        <v>43252.9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22.5" hidden="false" customHeight="true" outlineLevel="0" collapsed="false">
      <c r="B15" s="25" t="s">
        <v>12</v>
      </c>
      <c r="C15" s="22" t="n">
        <f aca="false">SUM(C16:C21)</f>
        <v>20</v>
      </c>
      <c r="D15" s="22" t="n">
        <f aca="false">SUM(D16:D21)</f>
        <v>109.5</v>
      </c>
      <c r="E15" s="22" t="n">
        <f aca="false">SUM(E16:E21)</f>
        <v>224.2</v>
      </c>
      <c r="F15" s="22" t="n">
        <f aca="false">SUM(F16:F21)</f>
        <v>207</v>
      </c>
      <c r="G15" s="22" t="n">
        <f aca="false">SUM(G16:G21)</f>
        <v>113</v>
      </c>
      <c r="H15" s="22" t="n">
        <f aca="false">SUM(H16:H21)</f>
        <v>86.9</v>
      </c>
      <c r="I15" s="22" t="n">
        <f aca="false">SUM(I16:I21)</f>
        <v>80</v>
      </c>
      <c r="J15" s="22" t="n">
        <f aca="false">SUM(J16:J21)</f>
        <v>109</v>
      </c>
      <c r="K15" s="22" t="n">
        <f aca="false">SUM(K16:K21)</f>
        <v>134</v>
      </c>
      <c r="L15" s="22" t="n">
        <f aca="false">SUM(L16:L21)</f>
        <v>236.9</v>
      </c>
      <c r="M15" s="22" t="n">
        <f aca="false">SUM(M16:M21)</f>
        <v>246.3</v>
      </c>
      <c r="N15" s="22" t="n">
        <f aca="false">SUM(N16:N21)</f>
        <v>130.8</v>
      </c>
      <c r="O15" s="22" t="n">
        <f aca="false">SUM(O16:O21)</f>
        <v>120.5</v>
      </c>
      <c r="P15" s="22" t="n">
        <f aca="false">SUM(P16:P21)</f>
        <v>415.8</v>
      </c>
      <c r="Q15" s="22" t="n">
        <f aca="false">SUM(Q16:Q21)</f>
        <v>1365.1</v>
      </c>
      <c r="R15" s="22" t="n">
        <f aca="false">SUM(R16:R21)</f>
        <v>1784</v>
      </c>
      <c r="S15" s="22" t="n">
        <f aca="false">SUM(S16:S21)</f>
        <v>2609.5</v>
      </c>
      <c r="T15" s="22" t="n">
        <f aca="false">SUM(T16:T21)</f>
        <v>1992.5</v>
      </c>
      <c r="U15" s="23" t="n">
        <f aca="false">SUM(U16:U21)</f>
        <v>2213.2</v>
      </c>
      <c r="V15" s="23" t="n">
        <f aca="false">SUM(V16:V21)</f>
        <v>2441.1</v>
      </c>
      <c r="W15" s="23" t="n">
        <f aca="false">SUM(W16:W21)</f>
        <v>3037</v>
      </c>
      <c r="X15" s="23" t="n">
        <f aca="false">SUM(X16:X21)</f>
        <v>3662.6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75" hidden="false" customHeight="true" outlineLevel="0" collapsed="false">
      <c r="B16" s="28" t="s">
        <v>1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5.7</v>
      </c>
      <c r="J16" s="29" t="n">
        <v>2.3</v>
      </c>
      <c r="K16" s="29" t="n">
        <v>3.3</v>
      </c>
      <c r="L16" s="29" t="n">
        <v>53.8</v>
      </c>
      <c r="M16" s="29" t="n">
        <v>1.3</v>
      </c>
      <c r="N16" s="29" t="n">
        <v>2.5</v>
      </c>
      <c r="O16" s="29" t="n">
        <v>2.6</v>
      </c>
      <c r="P16" s="29" t="n">
        <v>30.4</v>
      </c>
      <c r="Q16" s="29" t="n">
        <v>101.8</v>
      </c>
      <c r="R16" s="29" t="n">
        <v>360.8</v>
      </c>
      <c r="S16" s="29" t="n">
        <v>827.6</v>
      </c>
      <c r="T16" s="29" t="n">
        <v>985.5</v>
      </c>
      <c r="U16" s="30" t="n">
        <v>1170.2</v>
      </c>
      <c r="V16" s="30" t="n">
        <v>1188.7</v>
      </c>
      <c r="W16" s="30" t="n">
        <v>1413.3</v>
      </c>
      <c r="X16" s="30" t="n">
        <v>1809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22.5" hidden="false" customHeight="true" outlineLevel="0" collapsed="false">
      <c r="B17" s="28" t="s">
        <v>14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.9</v>
      </c>
      <c r="Q17" s="29" t="n">
        <v>76.8</v>
      </c>
      <c r="R17" s="29" t="n">
        <v>84.6</v>
      </c>
      <c r="S17" s="29" t="n">
        <v>55.7</v>
      </c>
      <c r="T17" s="29" t="n">
        <v>60.4</v>
      </c>
      <c r="U17" s="30" t="n">
        <v>50.5</v>
      </c>
      <c r="V17" s="30" t="n">
        <v>55.4</v>
      </c>
      <c r="W17" s="30" t="n">
        <v>40.4</v>
      </c>
      <c r="X17" s="30" t="n">
        <v>145.5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22.5" hidden="false" customHeight="true" outlineLevel="0" collapsed="false">
      <c r="B18" s="28" t="s">
        <v>15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.7</v>
      </c>
      <c r="Q18" s="29" t="n">
        <v>3.5</v>
      </c>
      <c r="R18" s="29" t="n">
        <v>108.1</v>
      </c>
      <c r="S18" s="29" t="n">
        <v>133.9</v>
      </c>
      <c r="T18" s="29" t="n">
        <v>85.5</v>
      </c>
      <c r="U18" s="30" t="n">
        <v>130.5</v>
      </c>
      <c r="V18" s="30" t="n">
        <v>302.8</v>
      </c>
      <c r="W18" s="30" t="n">
        <v>436.4</v>
      </c>
      <c r="X18" s="30" t="n">
        <v>188.3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22.5" hidden="false" customHeight="true" outlineLevel="0" collapsed="false">
      <c r="B19" s="28" t="s">
        <v>16</v>
      </c>
      <c r="C19" s="29" t="n">
        <v>18.7</v>
      </c>
      <c r="D19" s="29" t="n">
        <v>89.9</v>
      </c>
      <c r="E19" s="29" t="n">
        <v>202.8</v>
      </c>
      <c r="F19" s="29" t="n">
        <v>199</v>
      </c>
      <c r="G19" s="29" t="n">
        <v>92.8</v>
      </c>
      <c r="H19" s="29" t="n">
        <v>72.2</v>
      </c>
      <c r="I19" s="29" t="n">
        <v>66.7</v>
      </c>
      <c r="J19" s="29" t="n">
        <v>100.9</v>
      </c>
      <c r="K19" s="29" t="n">
        <v>126.2</v>
      </c>
      <c r="L19" s="29" t="n">
        <v>180.5</v>
      </c>
      <c r="M19" s="29" t="n">
        <v>243.2</v>
      </c>
      <c r="N19" s="29" t="n">
        <v>126.8</v>
      </c>
      <c r="O19" s="29" t="n">
        <v>114.8</v>
      </c>
      <c r="P19" s="29" t="n">
        <v>344.6</v>
      </c>
      <c r="Q19" s="29" t="n">
        <v>1084.1</v>
      </c>
      <c r="R19" s="29" t="n">
        <v>1117.7</v>
      </c>
      <c r="S19" s="29" t="n">
        <v>1515.2</v>
      </c>
      <c r="T19" s="29" t="n">
        <v>831</v>
      </c>
      <c r="U19" s="30" t="n">
        <v>830.1</v>
      </c>
      <c r="V19" s="30" t="n">
        <v>826.4</v>
      </c>
      <c r="W19" s="30" t="n">
        <v>1017.5</v>
      </c>
      <c r="X19" s="30" t="n">
        <v>1393.2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22.5" hidden="false" customHeight="true" outlineLevel="0" collapsed="false">
      <c r="B20" s="28" t="s">
        <v>17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35.7</v>
      </c>
      <c r="Q20" s="29" t="n">
        <v>39.5</v>
      </c>
      <c r="R20" s="29" t="n">
        <v>38.3</v>
      </c>
      <c r="S20" s="29" t="n">
        <v>19.6</v>
      </c>
      <c r="T20" s="29" t="n">
        <v>3</v>
      </c>
      <c r="U20" s="30" t="n">
        <v>21.8</v>
      </c>
      <c r="V20" s="30" t="n">
        <v>0.1</v>
      </c>
      <c r="W20" s="30" t="n">
        <v>1.2</v>
      </c>
      <c r="X20" s="30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22.5" hidden="false" customHeight="true" outlineLevel="0" collapsed="false">
      <c r="B21" s="28" t="s">
        <v>18</v>
      </c>
      <c r="C21" s="29" t="n">
        <v>1.3</v>
      </c>
      <c r="D21" s="29" t="n">
        <v>19.6</v>
      </c>
      <c r="E21" s="29" t="n">
        <v>21.4</v>
      </c>
      <c r="F21" s="29" t="n">
        <v>8</v>
      </c>
      <c r="G21" s="29" t="n">
        <v>20.2</v>
      </c>
      <c r="H21" s="29" t="n">
        <v>14.7</v>
      </c>
      <c r="I21" s="29" t="n">
        <v>7.6</v>
      </c>
      <c r="J21" s="29" t="n">
        <v>5.8</v>
      </c>
      <c r="K21" s="29" t="n">
        <v>4.5</v>
      </c>
      <c r="L21" s="29" t="n">
        <v>2.6</v>
      </c>
      <c r="M21" s="29" t="n">
        <v>1.8</v>
      </c>
      <c r="N21" s="29" t="n">
        <v>1.5</v>
      </c>
      <c r="O21" s="29" t="n">
        <v>3.1</v>
      </c>
      <c r="P21" s="29" t="n">
        <v>3.5</v>
      </c>
      <c r="Q21" s="29" t="n">
        <v>59.4</v>
      </c>
      <c r="R21" s="29" t="n">
        <v>74.5</v>
      </c>
      <c r="S21" s="29" t="n">
        <v>57.5</v>
      </c>
      <c r="T21" s="29" t="n">
        <v>27.1</v>
      </c>
      <c r="U21" s="30" t="n">
        <v>10.1</v>
      </c>
      <c r="V21" s="30" t="n">
        <v>67.7</v>
      </c>
      <c r="W21" s="30" t="n">
        <v>128.2</v>
      </c>
      <c r="X21" s="30" t="n">
        <v>126.6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26.25" hidden="false" customHeight="true" outlineLevel="0" collapsed="false">
      <c r="B22" s="25" t="s">
        <v>1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40.6</v>
      </c>
      <c r="L22" s="22" t="n">
        <v>61</v>
      </c>
      <c r="M22" s="22" t="n">
        <v>63.5</v>
      </c>
      <c r="N22" s="22" t="n">
        <v>48.9</v>
      </c>
      <c r="O22" s="22" t="n">
        <v>56.1</v>
      </c>
      <c r="P22" s="22" t="n">
        <v>32.7</v>
      </c>
      <c r="Q22" s="22" t="n">
        <v>71.9</v>
      </c>
      <c r="R22" s="22" t="n">
        <v>168.7</v>
      </c>
      <c r="S22" s="22" t="n">
        <v>339.8</v>
      </c>
      <c r="T22" s="22" t="n">
        <v>3</v>
      </c>
      <c r="U22" s="23" t="n">
        <v>0.1</v>
      </c>
      <c r="V22" s="23" t="n">
        <v>0</v>
      </c>
      <c r="W22" s="23" t="n">
        <v>2</v>
      </c>
      <c r="X22" s="31" t="n">
        <v>0</v>
      </c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26.25" hidden="false" customHeight="true" outlineLevel="0" collapsed="false">
      <c r="B23" s="32" t="s">
        <v>20</v>
      </c>
      <c r="C23" s="22" t="n">
        <f aca="false">+C24+C27+C30</f>
        <v>2412.9</v>
      </c>
      <c r="D23" s="22" t="n">
        <f aca="false">+D24+D27+D30</f>
        <v>3766.4</v>
      </c>
      <c r="E23" s="22" t="n">
        <f aca="false">+E24+E27+E30</f>
        <v>6140.3</v>
      </c>
      <c r="F23" s="22" t="n">
        <f aca="false">+F24+F27+F30</f>
        <v>6457</v>
      </c>
      <c r="G23" s="22" t="n">
        <f aca="false">+G24+G27+G30</f>
        <v>5924.8</v>
      </c>
      <c r="H23" s="22" t="n">
        <f aca="false">+H24+H27+H30</f>
        <v>6521.1</v>
      </c>
      <c r="I23" s="22" t="n">
        <f aca="false">+I24+I27+I30</f>
        <v>6837.3</v>
      </c>
      <c r="J23" s="22" t="n">
        <f aca="false">+J24+J27+J30</f>
        <v>8842.2</v>
      </c>
      <c r="K23" s="22" t="n">
        <f aca="false">+K24+K27+K30</f>
        <v>10187.1</v>
      </c>
      <c r="L23" s="22" t="n">
        <f aca="false">+L24+L27+L30</f>
        <v>13016.2</v>
      </c>
      <c r="M23" s="22" t="n">
        <f aca="false">+M24+M27+M30</f>
        <v>16955.9</v>
      </c>
      <c r="N23" s="22" t="n">
        <f aca="false">+N24+N27+N30</f>
        <v>12667.1</v>
      </c>
      <c r="O23" s="22" t="n">
        <f aca="false">+O24+O27+O30</f>
        <v>14002.5</v>
      </c>
      <c r="P23" s="22" t="n">
        <f aca="false">+P24+P27+P30</f>
        <v>15662.90741</v>
      </c>
      <c r="Q23" s="22" t="n">
        <f aca="false">+Q24+Q27+Q30</f>
        <v>32792.1</v>
      </c>
      <c r="R23" s="22" t="n">
        <f aca="false">+R24+R27+R30</f>
        <v>35173.1</v>
      </c>
      <c r="S23" s="22" t="n">
        <f aca="false">+S24+S27+S30</f>
        <v>23649</v>
      </c>
      <c r="T23" s="22" t="n">
        <f aca="false">+T24+T27+T30</f>
        <v>19741.4</v>
      </c>
      <c r="U23" s="23" t="n">
        <f aca="false">+U24+U27+U30</f>
        <v>21572.6</v>
      </c>
      <c r="V23" s="23" t="n">
        <f aca="false">+V24+V27+V30</f>
        <v>18552.7</v>
      </c>
      <c r="W23" s="23" t="n">
        <f aca="false">+W24+W27+W30</f>
        <v>19811.4</v>
      </c>
      <c r="X23" s="23" t="n">
        <f aca="false">+X24+X27+X30</f>
        <v>19184.5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24.75" hidden="false" customHeight="true" outlineLevel="0" collapsed="false">
      <c r="B24" s="33" t="s">
        <v>21</v>
      </c>
      <c r="C24" s="34" t="n">
        <f aca="false">+C25</f>
        <v>615.1</v>
      </c>
      <c r="D24" s="34" t="n">
        <f aca="false">+D25</f>
        <v>2245.5</v>
      </c>
      <c r="E24" s="34" t="n">
        <f aca="false">+E25</f>
        <v>4587.8</v>
      </c>
      <c r="F24" s="34" t="n">
        <f aca="false">+F25</f>
        <v>5770.2</v>
      </c>
      <c r="G24" s="34" t="n">
        <f aca="false">+G25</f>
        <v>5625.9</v>
      </c>
      <c r="H24" s="34" t="n">
        <f aca="false">+H25</f>
        <v>6273.3</v>
      </c>
      <c r="I24" s="34" t="n">
        <f aca="false">+I25</f>
        <v>6797.6</v>
      </c>
      <c r="J24" s="34" t="n">
        <f aca="false">+J25</f>
        <v>8794.5</v>
      </c>
      <c r="K24" s="34" t="n">
        <f aca="false">+K25</f>
        <v>10139.7</v>
      </c>
      <c r="L24" s="34" t="n">
        <f aca="false">+L25</f>
        <v>12220.8</v>
      </c>
      <c r="M24" s="34" t="n">
        <f aca="false">+M25</f>
        <v>13456.4</v>
      </c>
      <c r="N24" s="34" t="n">
        <f aca="false">+N25</f>
        <v>9336.2</v>
      </c>
      <c r="O24" s="34" t="n">
        <f aca="false">+O25</f>
        <v>10845.2</v>
      </c>
      <c r="P24" s="34" t="n">
        <f aca="false">+P25+P26</f>
        <v>11933.8</v>
      </c>
      <c r="Q24" s="34" t="n">
        <f aca="false">+Q25+Q26</f>
        <v>16000</v>
      </c>
      <c r="R24" s="34" t="n">
        <f aca="false">+R25+R26</f>
        <v>14393.9</v>
      </c>
      <c r="S24" s="34" t="n">
        <f aca="false">+S25+S26</f>
        <v>17473.3</v>
      </c>
      <c r="T24" s="34" t="n">
        <f aca="false">+T25</f>
        <v>19336.5</v>
      </c>
      <c r="U24" s="35" t="n">
        <f aca="false">+U25</f>
        <v>21140.6</v>
      </c>
      <c r="V24" s="35" t="n">
        <f aca="false">+V25</f>
        <v>18264.4</v>
      </c>
      <c r="W24" s="35" t="n">
        <f aca="false">+W25</f>
        <v>19455.1</v>
      </c>
      <c r="X24" s="35" t="n">
        <f aca="false">+X25</f>
        <v>18801.4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20.25" hidden="false" customHeight="true" outlineLevel="0" collapsed="false">
      <c r="B25" s="28" t="s">
        <v>22</v>
      </c>
      <c r="C25" s="36" t="n">
        <v>615.1</v>
      </c>
      <c r="D25" s="36" t="n">
        <v>2245.5</v>
      </c>
      <c r="E25" s="36" t="n">
        <v>4587.8</v>
      </c>
      <c r="F25" s="36" t="n">
        <v>5770.2</v>
      </c>
      <c r="G25" s="36" t="n">
        <v>5625.9</v>
      </c>
      <c r="H25" s="36" t="n">
        <v>6273.3</v>
      </c>
      <c r="I25" s="36" t="n">
        <v>6797.6</v>
      </c>
      <c r="J25" s="36" t="n">
        <v>8794.5</v>
      </c>
      <c r="K25" s="36" t="n">
        <v>10139.7</v>
      </c>
      <c r="L25" s="36" t="n">
        <v>12220.8</v>
      </c>
      <c r="M25" s="36" t="n">
        <v>13456.4</v>
      </c>
      <c r="N25" s="36" t="n">
        <v>9336.2</v>
      </c>
      <c r="O25" s="36" t="n">
        <v>10845.2</v>
      </c>
      <c r="P25" s="36" t="n">
        <v>10720.6</v>
      </c>
      <c r="Q25" s="36" t="n">
        <v>12460.5</v>
      </c>
      <c r="R25" s="36" t="n">
        <v>14293.1</v>
      </c>
      <c r="S25" s="36" t="n">
        <v>17472.5</v>
      </c>
      <c r="T25" s="36" t="n">
        <v>19336.5</v>
      </c>
      <c r="U25" s="37" t="n">
        <v>21140.6</v>
      </c>
      <c r="V25" s="37" t="n">
        <v>18264.4</v>
      </c>
      <c r="W25" s="37" t="n">
        <v>19455.1</v>
      </c>
      <c r="X25" s="37" t="n">
        <v>18801.4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20.25" hidden="false" customHeight="true" outlineLevel="0" collapsed="false">
      <c r="B26" s="28" t="s">
        <v>23</v>
      </c>
      <c r="C26" s="38" t="s">
        <v>24</v>
      </c>
      <c r="D26" s="38" t="s">
        <v>24</v>
      </c>
      <c r="E26" s="38" t="s">
        <v>24</v>
      </c>
      <c r="F26" s="38" t="s">
        <v>24</v>
      </c>
      <c r="G26" s="38" t="s">
        <v>24</v>
      </c>
      <c r="H26" s="39" t="s">
        <v>24</v>
      </c>
      <c r="I26" s="38" t="s">
        <v>24</v>
      </c>
      <c r="J26" s="38" t="s">
        <v>24</v>
      </c>
      <c r="K26" s="38" t="s">
        <v>24</v>
      </c>
      <c r="L26" s="38" t="s">
        <v>24</v>
      </c>
      <c r="M26" s="38" t="s">
        <v>24</v>
      </c>
      <c r="N26" s="39" t="s">
        <v>24</v>
      </c>
      <c r="O26" s="38" t="s">
        <v>24</v>
      </c>
      <c r="P26" s="36" t="n">
        <v>1213.2</v>
      </c>
      <c r="Q26" s="36" t="n">
        <v>3539.5</v>
      </c>
      <c r="R26" s="36" t="n">
        <v>100.8</v>
      </c>
      <c r="S26" s="40" t="n">
        <v>0.8</v>
      </c>
      <c r="T26" s="40" t="s">
        <v>24</v>
      </c>
      <c r="U26" s="41" t="s">
        <v>24</v>
      </c>
      <c r="V26" s="41" t="s">
        <v>24</v>
      </c>
      <c r="W26" s="41" t="s">
        <v>24</v>
      </c>
      <c r="X26" s="41" t="s">
        <v>24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9.5" hidden="false" customHeight="true" outlineLevel="0" collapsed="false">
      <c r="B27" s="33" t="s">
        <v>25</v>
      </c>
      <c r="C27" s="34" t="n">
        <v>5.8</v>
      </c>
      <c r="D27" s="34" t="n">
        <v>4.5</v>
      </c>
      <c r="E27" s="34" t="n">
        <v>3.2</v>
      </c>
      <c r="F27" s="34" t="n">
        <v>1.6</v>
      </c>
      <c r="G27" s="34" t="n">
        <v>1.2</v>
      </c>
      <c r="H27" s="34" t="n">
        <v>127.2</v>
      </c>
      <c r="I27" s="34" t="n">
        <v>4.4</v>
      </c>
      <c r="J27" s="34" t="n">
        <v>2</v>
      </c>
      <c r="K27" s="34" t="n">
        <v>1.8</v>
      </c>
      <c r="L27" s="34" t="n">
        <v>15.6</v>
      </c>
      <c r="M27" s="34" t="n">
        <v>4.2</v>
      </c>
      <c r="N27" s="34" t="n">
        <v>5.1</v>
      </c>
      <c r="O27" s="34" t="n">
        <v>4.1</v>
      </c>
      <c r="P27" s="34" t="n">
        <f aca="false">+P28+P29</f>
        <v>108.2</v>
      </c>
      <c r="Q27" s="34" t="n">
        <f aca="false">+Q28+Q29</f>
        <v>595.7</v>
      </c>
      <c r="R27" s="34" t="n">
        <f aca="false">+R28+R29</f>
        <v>40.9</v>
      </c>
      <c r="S27" s="34" t="n">
        <f aca="false">+S29</f>
        <v>69.1</v>
      </c>
      <c r="T27" s="34" t="n">
        <f aca="false">+T29</f>
        <v>82.6</v>
      </c>
      <c r="U27" s="35" t="n">
        <f aca="false">+U29</f>
        <v>128.1</v>
      </c>
      <c r="V27" s="35" t="n">
        <f aca="false">+V29</f>
        <v>131.8</v>
      </c>
      <c r="W27" s="35" t="n">
        <f aca="false">+W29</f>
        <v>146.3</v>
      </c>
      <c r="X27" s="35" t="n">
        <f aca="false">+X29</f>
        <v>181.4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9.5" hidden="false" customHeight="true" outlineLevel="0" collapsed="false">
      <c r="B28" s="42" t="s">
        <v>26</v>
      </c>
      <c r="C28" s="38" t="s">
        <v>24</v>
      </c>
      <c r="D28" s="38" t="s">
        <v>24</v>
      </c>
      <c r="E28" s="38" t="s">
        <v>24</v>
      </c>
      <c r="F28" s="38" t="s">
        <v>24</v>
      </c>
      <c r="G28" s="38" t="s">
        <v>24</v>
      </c>
      <c r="H28" s="39" t="s">
        <v>24</v>
      </c>
      <c r="I28" s="38" t="s">
        <v>24</v>
      </c>
      <c r="J28" s="38" t="s">
        <v>24</v>
      </c>
      <c r="K28" s="38" t="s">
        <v>24</v>
      </c>
      <c r="L28" s="38" t="s">
        <v>24</v>
      </c>
      <c r="M28" s="38" t="s">
        <v>24</v>
      </c>
      <c r="N28" s="39" t="s">
        <v>24</v>
      </c>
      <c r="O28" s="38" t="s">
        <v>24</v>
      </c>
      <c r="P28" s="43" t="n">
        <v>101.9</v>
      </c>
      <c r="Q28" s="43" t="n">
        <v>561</v>
      </c>
      <c r="R28" s="43" t="n">
        <v>0.5</v>
      </c>
      <c r="S28" s="43" t="n">
        <v>0</v>
      </c>
      <c r="T28" s="43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9.5" hidden="false" customHeight="true" outlineLevel="0" collapsed="false">
      <c r="B29" s="42" t="s">
        <v>27</v>
      </c>
      <c r="C29" s="43" t="n">
        <v>5.8</v>
      </c>
      <c r="D29" s="43" t="n">
        <v>4.5</v>
      </c>
      <c r="E29" s="45" t="n">
        <v>3.2</v>
      </c>
      <c r="F29" s="43" t="n">
        <v>1.6</v>
      </c>
      <c r="G29" s="43" t="n">
        <v>1.2</v>
      </c>
      <c r="H29" s="43" t="n">
        <v>127.2</v>
      </c>
      <c r="I29" s="43" t="n">
        <v>4.4</v>
      </c>
      <c r="J29" s="43" t="n">
        <v>2</v>
      </c>
      <c r="K29" s="43" t="n">
        <v>1.8</v>
      </c>
      <c r="L29" s="43" t="n">
        <v>15.6</v>
      </c>
      <c r="M29" s="43" t="n">
        <v>4.2</v>
      </c>
      <c r="N29" s="43" t="n">
        <v>5.1</v>
      </c>
      <c r="O29" s="43" t="n">
        <v>4.1</v>
      </c>
      <c r="P29" s="43" t="n">
        <v>6.3</v>
      </c>
      <c r="Q29" s="43" t="n">
        <v>34.7</v>
      </c>
      <c r="R29" s="43" t="n">
        <v>40.4</v>
      </c>
      <c r="S29" s="43" t="n">
        <v>69.1</v>
      </c>
      <c r="T29" s="43" t="n">
        <v>82.6</v>
      </c>
      <c r="U29" s="44" t="n">
        <v>128.1</v>
      </c>
      <c r="V29" s="44" t="n">
        <v>131.8</v>
      </c>
      <c r="W29" s="44" t="n">
        <v>146.3</v>
      </c>
      <c r="X29" s="44" t="n">
        <v>181.4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23.25" hidden="false" customHeight="true" outlineLevel="0" collapsed="false">
      <c r="B30" s="33" t="s">
        <v>28</v>
      </c>
      <c r="C30" s="46" t="n">
        <f aca="false">SUM(C31:C35)</f>
        <v>1792</v>
      </c>
      <c r="D30" s="46" t="n">
        <f aca="false">SUM(D31:D35)</f>
        <v>1516.4</v>
      </c>
      <c r="E30" s="47" t="n">
        <f aca="false">SUM(E31:E35)</f>
        <v>1549.3</v>
      </c>
      <c r="F30" s="46" t="n">
        <f aca="false">SUM(F31:F35)</f>
        <v>685.2</v>
      </c>
      <c r="G30" s="46" t="n">
        <f aca="false">SUM(G31:G35)</f>
        <v>297.7</v>
      </c>
      <c r="H30" s="46" t="n">
        <f aca="false">SUM(H31:H35)</f>
        <v>120.6</v>
      </c>
      <c r="I30" s="46" t="n">
        <f aca="false">SUM(I31:I35)</f>
        <v>35.3</v>
      </c>
      <c r="J30" s="46" t="n">
        <f aca="false">SUM(J31:J35)</f>
        <v>45.7</v>
      </c>
      <c r="K30" s="46" t="n">
        <f aca="false">SUM(K31:K35)</f>
        <v>45.6</v>
      </c>
      <c r="L30" s="46" t="n">
        <f aca="false">SUM(L31:L35)</f>
        <v>779.8</v>
      </c>
      <c r="M30" s="46" t="n">
        <f aca="false">SUM(M31:M35)</f>
        <v>3495.3</v>
      </c>
      <c r="N30" s="46" t="n">
        <f aca="false">SUM(N31:N35)</f>
        <v>3325.8</v>
      </c>
      <c r="O30" s="46" t="n">
        <f aca="false">SUM(O31:O35)</f>
        <v>3153.2</v>
      </c>
      <c r="P30" s="46" t="n">
        <f aca="false">SUM(P31:P35)</f>
        <v>3620.90741</v>
      </c>
      <c r="Q30" s="46" t="n">
        <f aca="false">SUM(Q31:Q35)</f>
        <v>16196.4</v>
      </c>
      <c r="R30" s="46" t="n">
        <f aca="false">SUM(R31:R35)</f>
        <v>20738.3</v>
      </c>
      <c r="S30" s="46" t="n">
        <f aca="false">SUM(S31:S35)</f>
        <v>6106.6</v>
      </c>
      <c r="T30" s="46" t="n">
        <f aca="false">SUM(T31:T35)</f>
        <v>322.3</v>
      </c>
      <c r="U30" s="48" t="n">
        <f aca="false">SUM(U31:U35)</f>
        <v>303.9</v>
      </c>
      <c r="V30" s="48" t="n">
        <f aca="false">SUM(V31:V35)</f>
        <v>156.5</v>
      </c>
      <c r="W30" s="48" t="n">
        <f aca="false">SUM(W31:W35)</f>
        <v>210</v>
      </c>
      <c r="X30" s="48" t="n">
        <f aca="false">SUM(X31:X35)</f>
        <v>201.7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8.75" hidden="false" customHeight="true" outlineLevel="0" collapsed="false">
      <c r="B31" s="28" t="s">
        <v>29</v>
      </c>
      <c r="C31" s="36" t="n">
        <v>856.5</v>
      </c>
      <c r="D31" s="49" t="n">
        <v>909.6</v>
      </c>
      <c r="E31" s="50" t="n">
        <v>1053.5</v>
      </c>
      <c r="F31" s="36" t="n">
        <v>656.3</v>
      </c>
      <c r="G31" s="36" t="n">
        <v>284.7</v>
      </c>
      <c r="H31" s="36" t="n">
        <v>87.4</v>
      </c>
      <c r="I31" s="40" t="s">
        <v>24</v>
      </c>
      <c r="J31" s="40" t="s">
        <v>24</v>
      </c>
      <c r="K31" s="40" t="s">
        <v>24</v>
      </c>
      <c r="L31" s="40" t="s">
        <v>24</v>
      </c>
      <c r="M31" s="51" t="s">
        <v>24</v>
      </c>
      <c r="N31" s="52" t="s">
        <v>24</v>
      </c>
      <c r="O31" s="40" t="s">
        <v>24</v>
      </c>
      <c r="P31" s="53" t="s">
        <v>24</v>
      </c>
      <c r="Q31" s="53" t="s">
        <v>24</v>
      </c>
      <c r="R31" s="53" t="s">
        <v>24</v>
      </c>
      <c r="S31" s="40" t="s">
        <v>24</v>
      </c>
      <c r="T31" s="40" t="s">
        <v>24</v>
      </c>
      <c r="U31" s="41" t="s">
        <v>24</v>
      </c>
      <c r="V31" s="41" t="s">
        <v>24</v>
      </c>
      <c r="W31" s="41" t="s">
        <v>24</v>
      </c>
      <c r="X31" s="41" t="s">
        <v>24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8.75" hidden="false" customHeight="true" outlineLevel="0" collapsed="false">
      <c r="B32" s="28" t="s">
        <v>30</v>
      </c>
      <c r="C32" s="40" t="s">
        <v>24</v>
      </c>
      <c r="D32" s="40" t="s">
        <v>24</v>
      </c>
      <c r="E32" s="40" t="s">
        <v>24</v>
      </c>
      <c r="F32" s="40" t="s">
        <v>24</v>
      </c>
      <c r="G32" s="40" t="s">
        <v>24</v>
      </c>
      <c r="H32" s="40" t="s">
        <v>24</v>
      </c>
      <c r="I32" s="40" t="s">
        <v>24</v>
      </c>
      <c r="J32" s="40" t="s">
        <v>24</v>
      </c>
      <c r="K32" s="40" t="s">
        <v>24</v>
      </c>
      <c r="L32" s="36" t="n">
        <v>701.8</v>
      </c>
      <c r="M32" s="36" t="n">
        <v>3411.5</v>
      </c>
      <c r="N32" s="36" t="n">
        <v>3234.1</v>
      </c>
      <c r="O32" s="36" t="n">
        <v>2988.8</v>
      </c>
      <c r="P32" s="36" t="n">
        <v>3364.20741</v>
      </c>
      <c r="Q32" s="36" t="n">
        <v>15720.5</v>
      </c>
      <c r="R32" s="36" t="n">
        <v>19998.1</v>
      </c>
      <c r="S32" s="36" t="n">
        <v>5660.4</v>
      </c>
      <c r="T32" s="36" t="n">
        <v>232.6</v>
      </c>
      <c r="U32" s="37" t="n">
        <v>187</v>
      </c>
      <c r="V32" s="37" t="n">
        <v>44.6</v>
      </c>
      <c r="W32" s="37" t="n">
        <v>70.3</v>
      </c>
      <c r="X32" s="41" t="s">
        <v>24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8.75" hidden="false" customHeight="true" outlineLevel="0" collapsed="false">
      <c r="B33" s="28" t="s">
        <v>31</v>
      </c>
      <c r="C33" s="36" t="n">
        <v>929.7</v>
      </c>
      <c r="D33" s="49" t="n">
        <v>587.6</v>
      </c>
      <c r="E33" s="50" t="n">
        <v>479.5</v>
      </c>
      <c r="F33" s="36" t="n">
        <v>12.6</v>
      </c>
      <c r="G33" s="36" t="n">
        <v>9.9</v>
      </c>
      <c r="H33" s="36" t="n">
        <v>6.4</v>
      </c>
      <c r="I33" s="40" t="s">
        <v>24</v>
      </c>
      <c r="J33" s="40" t="s">
        <v>24</v>
      </c>
      <c r="K33" s="40" t="s">
        <v>24</v>
      </c>
      <c r="L33" s="40" t="s">
        <v>24</v>
      </c>
      <c r="M33" s="51" t="s">
        <v>24</v>
      </c>
      <c r="N33" s="52" t="s">
        <v>24</v>
      </c>
      <c r="O33" s="40" t="s">
        <v>24</v>
      </c>
      <c r="P33" s="53" t="s">
        <v>24</v>
      </c>
      <c r="Q33" s="53" t="s">
        <v>24</v>
      </c>
      <c r="R33" s="40" t="s">
        <v>24</v>
      </c>
      <c r="S33" s="40" t="s">
        <v>24</v>
      </c>
      <c r="T33" s="40" t="s">
        <v>24</v>
      </c>
      <c r="U33" s="41" t="s">
        <v>24</v>
      </c>
      <c r="V33" s="41" t="s">
        <v>24</v>
      </c>
      <c r="W33" s="41" t="s">
        <v>24</v>
      </c>
      <c r="X33" s="41" t="s">
        <v>24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21" hidden="false" customHeight="true" outlineLevel="0" collapsed="false">
      <c r="B34" s="28" t="s">
        <v>32</v>
      </c>
      <c r="C34" s="54" t="n">
        <v>2.4</v>
      </c>
      <c r="D34" s="54" t="n">
        <v>2.1</v>
      </c>
      <c r="E34" s="55" t="n">
        <v>3</v>
      </c>
      <c r="F34" s="54" t="n">
        <v>4.9</v>
      </c>
      <c r="G34" s="54" t="n">
        <v>2.2</v>
      </c>
      <c r="H34" s="54" t="n">
        <v>10.3</v>
      </c>
      <c r="I34" s="54" t="n">
        <v>9.8</v>
      </c>
      <c r="J34" s="54" t="n">
        <v>16.3</v>
      </c>
      <c r="K34" s="54" t="n">
        <v>18.6</v>
      </c>
      <c r="L34" s="54" t="n">
        <v>26.7</v>
      </c>
      <c r="M34" s="54" t="n">
        <v>23.4</v>
      </c>
      <c r="N34" s="54" t="n">
        <v>25.8</v>
      </c>
      <c r="O34" s="54" t="n">
        <v>18.5</v>
      </c>
      <c r="P34" s="54" t="n">
        <v>46.6</v>
      </c>
      <c r="Q34" s="54" t="n">
        <v>48.2</v>
      </c>
      <c r="R34" s="54" t="n">
        <v>41.2</v>
      </c>
      <c r="S34" s="54" t="n">
        <v>48.7</v>
      </c>
      <c r="T34" s="54" t="n">
        <v>64</v>
      </c>
      <c r="U34" s="56" t="n">
        <v>70.3</v>
      </c>
      <c r="V34" s="56" t="n">
        <v>80.6</v>
      </c>
      <c r="W34" s="56" t="n">
        <v>100.4</v>
      </c>
      <c r="X34" s="56" t="n">
        <v>111.1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20.25" hidden="false" customHeight="true" outlineLevel="0" collapsed="false">
      <c r="B35" s="28" t="s">
        <v>33</v>
      </c>
      <c r="C35" s="54" t="n">
        <v>3.4</v>
      </c>
      <c r="D35" s="54" t="n">
        <v>17.1</v>
      </c>
      <c r="E35" s="55" t="n">
        <v>13.3</v>
      </c>
      <c r="F35" s="54" t="n">
        <v>11.4</v>
      </c>
      <c r="G35" s="54" t="n">
        <f aca="false">10.8-9.9</f>
        <v>0.9</v>
      </c>
      <c r="H35" s="54" t="n">
        <f aca="false">26.1-6.4-3.2</f>
        <v>16.5</v>
      </c>
      <c r="I35" s="54" t="n">
        <f aca="false">25.5</f>
        <v>25.5</v>
      </c>
      <c r="J35" s="54" t="n">
        <v>29.4</v>
      </c>
      <c r="K35" s="54" t="n">
        <v>27</v>
      </c>
      <c r="L35" s="54" t="n">
        <v>51.3</v>
      </c>
      <c r="M35" s="54" t="n">
        <v>60.4</v>
      </c>
      <c r="N35" s="54" t="n">
        <v>65.9</v>
      </c>
      <c r="O35" s="54" t="n">
        <v>145.9</v>
      </c>
      <c r="P35" s="54" t="n">
        <v>210.1</v>
      </c>
      <c r="Q35" s="54" t="n">
        <v>427.7</v>
      </c>
      <c r="R35" s="54" t="n">
        <v>699</v>
      </c>
      <c r="S35" s="54" t="n">
        <v>397.5</v>
      </c>
      <c r="T35" s="54" t="n">
        <v>25.7</v>
      </c>
      <c r="U35" s="56" t="n">
        <v>46.6</v>
      </c>
      <c r="V35" s="56" t="n">
        <v>31.3</v>
      </c>
      <c r="W35" s="56" t="n">
        <v>39.3</v>
      </c>
      <c r="X35" s="56" t="n">
        <v>90.6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20.25" hidden="false" customHeight="true" outlineLevel="0" collapsed="false">
      <c r="B36" s="57" t="s">
        <v>34</v>
      </c>
      <c r="C36" s="46" t="n">
        <v>0</v>
      </c>
      <c r="D36" s="46" t="n">
        <v>0</v>
      </c>
      <c r="E36" s="47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8" t="n">
        <v>0</v>
      </c>
      <c r="V36" s="48" t="n">
        <v>5.1</v>
      </c>
      <c r="W36" s="48" t="n">
        <v>0</v>
      </c>
      <c r="X36" s="48" t="n">
        <v>0</v>
      </c>
      <c r="Y36" s="58"/>
      <c r="Z36" s="58"/>
      <c r="AA36" s="58"/>
      <c r="AB36" s="58"/>
      <c r="AC36" s="58"/>
      <c r="AD36" s="58"/>
      <c r="AE36" s="58"/>
      <c r="AF36" s="58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23.25" hidden="false" customHeight="true" outlineLevel="0" collapsed="false">
      <c r="B37" s="59" t="s">
        <v>35</v>
      </c>
      <c r="C37" s="22" t="n">
        <f aca="false">SUM(C38:C39)</f>
        <v>5.8</v>
      </c>
      <c r="D37" s="22" t="n">
        <f aca="false">SUM(D38:D39)</f>
        <v>7.1</v>
      </c>
      <c r="E37" s="22" t="n">
        <f aca="false">SUM(E38:E39)</f>
        <v>11.5</v>
      </c>
      <c r="F37" s="22" t="n">
        <f aca="false">SUM(F38:F39)</f>
        <v>19.2</v>
      </c>
      <c r="G37" s="22" t="n">
        <f aca="false">SUM(G38:G39)</f>
        <v>11.3</v>
      </c>
      <c r="H37" s="22" t="n">
        <f aca="false">SUM(H38:H39)</f>
        <v>7.3</v>
      </c>
      <c r="I37" s="22" t="n">
        <f aca="false">SUM(I38:I39)</f>
        <v>9.1</v>
      </c>
      <c r="J37" s="22" t="n">
        <f aca="false">SUM(J38:J39)</f>
        <v>22.3</v>
      </c>
      <c r="K37" s="22" t="n">
        <f aca="false">SUM(K38:K39)</f>
        <v>23.7</v>
      </c>
      <c r="L37" s="22" t="n">
        <f aca="false">SUM(L38:L39)</f>
        <v>26.9</v>
      </c>
      <c r="M37" s="22" t="n">
        <f aca="false">SUM(M38:M39)</f>
        <v>30.3</v>
      </c>
      <c r="N37" s="22" t="n">
        <f aca="false">SUM(N38:N39)</f>
        <v>36.6</v>
      </c>
      <c r="O37" s="22" t="n">
        <f aca="false">SUM(O38:O39)</f>
        <v>230.6</v>
      </c>
      <c r="P37" s="22" t="n">
        <f aca="false">SUM(P38:P39)</f>
        <v>79.8</v>
      </c>
      <c r="Q37" s="22" t="n">
        <f aca="false">SUM(Q38:Q39)</f>
        <v>73.4</v>
      </c>
      <c r="R37" s="22" t="n">
        <f aca="false">SUM(R38:R39)</f>
        <v>749.2</v>
      </c>
      <c r="S37" s="22" t="n">
        <f aca="false">SUM(S38:S39)</f>
        <v>180.1</v>
      </c>
      <c r="T37" s="22" t="n">
        <f aca="false">SUM(T38:T39)</f>
        <v>164.7</v>
      </c>
      <c r="U37" s="23" t="n">
        <f aca="false">SUM(U38:U39)</f>
        <v>232.7</v>
      </c>
      <c r="V37" s="23" t="n">
        <f aca="false">SUM(V38:V39)</f>
        <v>100</v>
      </c>
      <c r="W37" s="23" t="n">
        <f aca="false">SUM(W38:W39)</f>
        <v>97.8</v>
      </c>
      <c r="X37" s="23" t="n">
        <f aca="false">SUM(X38:X39)</f>
        <v>87.3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8.75" hidden="false" customHeight="true" outlineLevel="0" collapsed="false">
      <c r="B38" s="42" t="s">
        <v>36</v>
      </c>
      <c r="C38" s="36" t="n">
        <v>1</v>
      </c>
      <c r="D38" s="36" t="n">
        <v>1.2</v>
      </c>
      <c r="E38" s="36" t="n">
        <v>2.2</v>
      </c>
      <c r="F38" s="36" t="n">
        <v>2.7</v>
      </c>
      <c r="G38" s="36" t="n">
        <v>5.6</v>
      </c>
      <c r="H38" s="36" t="n">
        <v>3.2</v>
      </c>
      <c r="I38" s="36" t="n">
        <v>5.7</v>
      </c>
      <c r="J38" s="36" t="n">
        <v>17.7</v>
      </c>
      <c r="K38" s="36" t="n">
        <v>19.6</v>
      </c>
      <c r="L38" s="36" t="n">
        <v>22.3</v>
      </c>
      <c r="M38" s="36" t="n">
        <v>24.3</v>
      </c>
      <c r="N38" s="36" t="n">
        <v>30.4</v>
      </c>
      <c r="O38" s="36" t="n">
        <v>33.1</v>
      </c>
      <c r="P38" s="36" t="n">
        <v>49.8</v>
      </c>
      <c r="Q38" s="36" t="n">
        <v>64.1</v>
      </c>
      <c r="R38" s="36" t="n">
        <v>29.3</v>
      </c>
      <c r="S38" s="36" t="n">
        <v>6.1</v>
      </c>
      <c r="T38" s="36" t="n">
        <v>6.5</v>
      </c>
      <c r="U38" s="37" t="n">
        <v>6.3</v>
      </c>
      <c r="V38" s="37" t="n">
        <v>6.4</v>
      </c>
      <c r="W38" s="37" t="n">
        <v>5.2</v>
      </c>
      <c r="X38" s="37" t="n">
        <v>5.9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18" hidden="false" customHeight="true" outlineLevel="0" collapsed="false">
      <c r="B39" s="42" t="s">
        <v>37</v>
      </c>
      <c r="C39" s="36" t="n">
        <v>4.8</v>
      </c>
      <c r="D39" s="36" t="n">
        <v>5.9</v>
      </c>
      <c r="E39" s="36" t="n">
        <v>9.3</v>
      </c>
      <c r="F39" s="36" t="n">
        <v>16.5</v>
      </c>
      <c r="G39" s="36" t="n">
        <v>5.7</v>
      </c>
      <c r="H39" s="36" t="n">
        <v>4.1</v>
      </c>
      <c r="I39" s="36" t="n">
        <v>3.4</v>
      </c>
      <c r="J39" s="36" t="n">
        <v>4.6</v>
      </c>
      <c r="K39" s="36" t="n">
        <v>4.1</v>
      </c>
      <c r="L39" s="36" t="n">
        <v>4.6</v>
      </c>
      <c r="M39" s="36" t="n">
        <v>6</v>
      </c>
      <c r="N39" s="36" t="n">
        <v>6.2</v>
      </c>
      <c r="O39" s="36" t="n">
        <v>197.5</v>
      </c>
      <c r="P39" s="36" t="n">
        <v>30</v>
      </c>
      <c r="Q39" s="36" t="n">
        <v>9.3</v>
      </c>
      <c r="R39" s="36" t="n">
        <v>719.9</v>
      </c>
      <c r="S39" s="36" t="n">
        <v>174</v>
      </c>
      <c r="T39" s="36" t="n">
        <v>158.2</v>
      </c>
      <c r="U39" s="37" t="n">
        <v>226.4</v>
      </c>
      <c r="V39" s="37" t="n">
        <v>93.6</v>
      </c>
      <c r="W39" s="37" t="n">
        <v>92.6</v>
      </c>
      <c r="X39" s="37" t="n">
        <v>81.4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8" hidden="false" customHeight="true" outlineLevel="0" collapsed="false">
      <c r="B40" s="60" t="s">
        <v>38</v>
      </c>
      <c r="C40" s="41" t="s">
        <v>24</v>
      </c>
      <c r="D40" s="41" t="s">
        <v>24</v>
      </c>
      <c r="E40" s="41" t="s">
        <v>24</v>
      </c>
      <c r="F40" s="41" t="s">
        <v>24</v>
      </c>
      <c r="G40" s="41" t="s">
        <v>24</v>
      </c>
      <c r="H40" s="41" t="s">
        <v>24</v>
      </c>
      <c r="I40" s="41" t="s">
        <v>24</v>
      </c>
      <c r="J40" s="41" t="s">
        <v>24</v>
      </c>
      <c r="K40" s="41" t="s">
        <v>24</v>
      </c>
      <c r="L40" s="41" t="s">
        <v>24</v>
      </c>
      <c r="M40" s="41" t="s">
        <v>24</v>
      </c>
      <c r="N40" s="41" t="s">
        <v>24</v>
      </c>
      <c r="O40" s="41" t="s">
        <v>24</v>
      </c>
      <c r="P40" s="41" t="s">
        <v>24</v>
      </c>
      <c r="Q40" s="41" t="s">
        <v>24</v>
      </c>
      <c r="R40" s="61" t="n">
        <v>0.104500000000002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0" customFormat="true" ht="21.75" hidden="false" customHeight="true" outlineLevel="0" collapsed="false">
      <c r="A41" s="12"/>
      <c r="B41" s="62" t="s">
        <v>8</v>
      </c>
      <c r="C41" s="63" t="n">
        <f aca="false">+C37+C12</f>
        <v>2691.7</v>
      </c>
      <c r="D41" s="63" t="n">
        <f aca="false">+D37+D12</f>
        <v>4399</v>
      </c>
      <c r="E41" s="63" t="n">
        <f aca="false">+E37+E12</f>
        <v>7529.4</v>
      </c>
      <c r="F41" s="63" t="n">
        <f aca="false">+F37+F12</f>
        <v>8401</v>
      </c>
      <c r="G41" s="63" t="n">
        <f aca="false">+G37+G12</f>
        <v>7753.8</v>
      </c>
      <c r="H41" s="63" t="n">
        <f aca="false">+H37+H12</f>
        <v>8652.4</v>
      </c>
      <c r="I41" s="63" t="n">
        <f aca="false">+I37+I12</f>
        <v>9121.3</v>
      </c>
      <c r="J41" s="63" t="n">
        <f aca="false">+J37+J12</f>
        <v>11970.5</v>
      </c>
      <c r="K41" s="63" t="n">
        <f aca="false">+K37+K12</f>
        <v>13866.4</v>
      </c>
      <c r="L41" s="63" t="n">
        <f aca="false">+L37+L12</f>
        <v>17421</v>
      </c>
      <c r="M41" s="63" t="n">
        <f aca="false">+M37+M12</f>
        <v>21898.4</v>
      </c>
      <c r="N41" s="63" t="n">
        <f aca="false">+N37+N12</f>
        <v>18624.2</v>
      </c>
      <c r="O41" s="63" t="n">
        <f aca="false">+O37+O12</f>
        <v>21308.1</v>
      </c>
      <c r="P41" s="63" t="n">
        <f aca="false">+P37+P12</f>
        <v>23090.10741</v>
      </c>
      <c r="Q41" s="63" t="n">
        <f aca="false">+Q37+Q12</f>
        <v>46237.4</v>
      </c>
      <c r="R41" s="63" t="n">
        <f aca="false">+R37+R12+R40</f>
        <v>53938.0045</v>
      </c>
      <c r="S41" s="63" t="n">
        <f aca="false">+S37+S12</f>
        <v>51149.4</v>
      </c>
      <c r="T41" s="63" t="n">
        <f aca="false">+T37+T12</f>
        <v>52801.9</v>
      </c>
      <c r="U41" s="63" t="n">
        <f aca="false">+U37+U12</f>
        <v>58122</v>
      </c>
      <c r="V41" s="63" t="n">
        <f aca="false">+V37+V12</f>
        <v>48906.7</v>
      </c>
      <c r="W41" s="63" t="n">
        <f aca="false">+W37+W12</f>
        <v>59470.4</v>
      </c>
      <c r="X41" s="63" t="n">
        <f aca="false">+X37+X12</f>
        <v>66187.3</v>
      </c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</row>
    <row r="42" customFormat="false" ht="6" hidden="false" customHeight="tru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8"/>
      <c r="Q42" s="5"/>
      <c r="R42" s="5"/>
      <c r="S42" s="5"/>
      <c r="T42" s="5"/>
      <c r="U42" s="5"/>
      <c r="V42" s="8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2.75" hidden="false" customHeight="false" outlineLevel="0" collapsed="false">
      <c r="B43" s="65" t="s">
        <v>39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8"/>
      <c r="Q43" s="67"/>
      <c r="R43" s="66"/>
      <c r="S43" s="5"/>
      <c r="T43" s="5"/>
      <c r="U43" s="5"/>
      <c r="V43" s="8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12.75" hidden="false" customHeight="false" outlineLevel="0" collapsed="false">
      <c r="B44" s="65" t="s">
        <v>4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  <c r="Q44" s="5"/>
      <c r="R44" s="70"/>
      <c r="S44" s="5"/>
      <c r="T44" s="68"/>
      <c r="U44" s="5"/>
      <c r="V44" s="8"/>
      <c r="W44" s="5"/>
      <c r="X44" s="5"/>
      <c r="Y44" s="71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21.75" hidden="false" customHeight="true" outlineLevel="0" collapsed="false">
      <c r="B45" s="72" t="s">
        <v>41</v>
      </c>
      <c r="C45" s="68"/>
      <c r="D45" s="68"/>
      <c r="E45" s="5"/>
      <c r="F45" s="5"/>
      <c r="G45" s="68"/>
      <c r="H45" s="5"/>
      <c r="I45" s="5"/>
      <c r="J45" s="5"/>
      <c r="K45" s="68"/>
      <c r="L45" s="68"/>
      <c r="M45" s="68"/>
      <c r="N45" s="68"/>
      <c r="O45" s="68"/>
      <c r="P45" s="8"/>
      <c r="Q45" s="5"/>
      <c r="R45" s="5"/>
      <c r="S45" s="5"/>
      <c r="T45" s="5"/>
      <c r="U45" s="5"/>
      <c r="V45" s="8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4.5" hidden="false" customHeight="true" outlineLevel="0" collapsed="false">
      <c r="B46" s="73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8"/>
      <c r="Q46" s="5"/>
      <c r="R46" s="5"/>
      <c r="S46" s="5"/>
      <c r="T46" s="5"/>
      <c r="U46" s="5"/>
      <c r="V46" s="8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2.75" hidden="false" customHeight="false" outlineLevel="0" collapsed="false">
      <c r="B47" s="74"/>
      <c r="C47" s="69"/>
      <c r="D47" s="8"/>
      <c r="E47" s="8"/>
      <c r="F47" s="8"/>
      <c r="G47" s="8"/>
      <c r="H47" s="69"/>
      <c r="I47" s="8"/>
      <c r="J47" s="8"/>
      <c r="K47" s="6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12.75" hidden="false" customHeight="false" outlineLevel="0" collapsed="false">
      <c r="B48" s="8"/>
      <c r="C48" s="8"/>
      <c r="D48" s="8"/>
      <c r="E48" s="69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2.75" hidden="false" customHeight="false" outlineLevel="0" collapsed="false">
      <c r="B49" s="8"/>
      <c r="C49" s="8"/>
      <c r="D49" s="8"/>
      <c r="E49" s="6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2.75" hidden="false" customHeight="false" outlineLevel="0" collapsed="false">
      <c r="B51" s="75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2.75" hidden="false" customHeight="false" outlineLevel="0" collapsed="false">
      <c r="B52" s="75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B53" s="75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B54" s="74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B55" s="74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2.75" hidden="false" customHeight="false" outlineLevel="0" collapsed="false">
      <c r="B56" s="74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2.75" hidden="false" customHeight="false" outlineLevel="0" collapsed="false">
      <c r="B60" s="74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B61" s="74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8"/>
      <c r="Q182" s="5"/>
      <c r="R182" s="5"/>
      <c r="S182" s="5"/>
      <c r="T182" s="5"/>
      <c r="U182" s="5"/>
      <c r="V182" s="8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8"/>
      <c r="Q183" s="5"/>
      <c r="R183" s="5"/>
      <c r="S183" s="5"/>
      <c r="T183" s="5"/>
      <c r="U183" s="5"/>
      <c r="V183" s="8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8"/>
      <c r="Q184" s="5"/>
      <c r="R184" s="5"/>
      <c r="S184" s="5"/>
      <c r="T184" s="5"/>
      <c r="U184" s="5"/>
      <c r="V184" s="8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8"/>
      <c r="Q185" s="5"/>
      <c r="R185" s="5"/>
      <c r="S185" s="5"/>
      <c r="T185" s="5"/>
      <c r="U185" s="5"/>
      <c r="V185" s="8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8"/>
      <c r="Q186" s="5"/>
      <c r="R186" s="5"/>
      <c r="S186" s="5"/>
      <c r="T186" s="5"/>
      <c r="U186" s="5"/>
      <c r="V186" s="8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8"/>
      <c r="Q187" s="5"/>
      <c r="R187" s="5"/>
      <c r="S187" s="5"/>
      <c r="T187" s="5"/>
      <c r="U187" s="5"/>
      <c r="V187" s="8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8"/>
      <c r="Q188" s="5"/>
      <c r="R188" s="5"/>
      <c r="S188" s="5"/>
      <c r="T188" s="5"/>
      <c r="U188" s="5"/>
      <c r="V188" s="8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8"/>
      <c r="Q189" s="5"/>
      <c r="R189" s="5"/>
      <c r="S189" s="5"/>
      <c r="T189" s="5"/>
      <c r="U189" s="5"/>
      <c r="V189" s="8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8"/>
      <c r="Q190" s="5"/>
      <c r="R190" s="5"/>
      <c r="S190" s="5"/>
      <c r="T190" s="5"/>
      <c r="U190" s="5"/>
      <c r="V190" s="8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8"/>
      <c r="Q191" s="5"/>
      <c r="R191" s="5"/>
      <c r="S191" s="5"/>
      <c r="T191" s="5"/>
      <c r="U191" s="5"/>
      <c r="V191" s="8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8"/>
      <c r="Q192" s="5"/>
      <c r="R192" s="5"/>
      <c r="S192" s="5"/>
      <c r="T192" s="5"/>
      <c r="U192" s="5"/>
      <c r="V192" s="8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8"/>
      <c r="Q193" s="5"/>
      <c r="R193" s="5"/>
      <c r="S193" s="5"/>
      <c r="T193" s="5"/>
      <c r="U193" s="5"/>
      <c r="V193" s="8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8"/>
      <c r="Q194" s="5"/>
      <c r="R194" s="5"/>
      <c r="S194" s="5"/>
      <c r="T194" s="5"/>
      <c r="U194" s="5"/>
      <c r="V194" s="8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8"/>
      <c r="Q195" s="5"/>
      <c r="R195" s="5"/>
      <c r="S195" s="5"/>
      <c r="T195" s="5"/>
      <c r="U195" s="5"/>
      <c r="V195" s="8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8"/>
      <c r="Q196" s="5"/>
      <c r="R196" s="5"/>
      <c r="S196" s="5"/>
      <c r="T196" s="5"/>
      <c r="U196" s="5"/>
      <c r="V196" s="8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8"/>
      <c r="Q197" s="5"/>
      <c r="R197" s="5"/>
      <c r="S197" s="5"/>
      <c r="T197" s="5"/>
      <c r="U197" s="5"/>
      <c r="V197" s="8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8"/>
      <c r="Q198" s="5"/>
      <c r="R198" s="5"/>
      <c r="S198" s="5"/>
      <c r="T198" s="5"/>
      <c r="U198" s="5"/>
      <c r="V198" s="8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8"/>
      <c r="Q199" s="5"/>
      <c r="R199" s="5"/>
      <c r="S199" s="5"/>
      <c r="T199" s="5"/>
      <c r="U199" s="5"/>
      <c r="V199" s="8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8"/>
      <c r="Q200" s="5"/>
      <c r="R200" s="5"/>
      <c r="S200" s="5"/>
      <c r="T200" s="5"/>
      <c r="U200" s="5"/>
      <c r="V200" s="8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8"/>
      <c r="Q201" s="5"/>
      <c r="R201" s="5"/>
      <c r="S201" s="5"/>
      <c r="T201" s="5"/>
      <c r="U201" s="5"/>
      <c r="V201" s="8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8"/>
      <c r="Q202" s="5"/>
      <c r="R202" s="5"/>
      <c r="S202" s="5"/>
      <c r="T202" s="5"/>
      <c r="U202" s="5"/>
      <c r="V202" s="8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8"/>
      <c r="Q203" s="5"/>
      <c r="R203" s="5"/>
      <c r="S203" s="5"/>
      <c r="T203" s="5"/>
      <c r="U203" s="5"/>
      <c r="V203" s="8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8"/>
      <c r="Q204" s="5"/>
      <c r="R204" s="5"/>
      <c r="S204" s="5"/>
      <c r="T204" s="5"/>
      <c r="U204" s="5"/>
      <c r="V204" s="8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8"/>
      <c r="Q205" s="5"/>
      <c r="R205" s="5"/>
      <c r="S205" s="5"/>
      <c r="T205" s="5"/>
      <c r="U205" s="5"/>
      <c r="V205" s="8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8"/>
      <c r="Q206" s="5"/>
      <c r="R206" s="5"/>
      <c r="S206" s="5"/>
      <c r="T206" s="5"/>
      <c r="U206" s="5"/>
      <c r="V206" s="8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8"/>
      <c r="Q207" s="5"/>
      <c r="R207" s="5"/>
      <c r="S207" s="5"/>
      <c r="T207" s="5"/>
      <c r="U207" s="5"/>
      <c r="V207" s="8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8"/>
      <c r="Q208" s="5"/>
      <c r="R208" s="5"/>
      <c r="S208" s="5"/>
      <c r="T208" s="5"/>
      <c r="U208" s="5"/>
      <c r="V208" s="8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8"/>
      <c r="Q209" s="5"/>
      <c r="R209" s="5"/>
      <c r="S209" s="5"/>
      <c r="T209" s="5"/>
      <c r="U209" s="5"/>
      <c r="V209" s="8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8"/>
      <c r="Q210" s="5"/>
      <c r="R210" s="5"/>
      <c r="S210" s="5"/>
      <c r="T210" s="5"/>
      <c r="U210" s="5"/>
      <c r="V210" s="8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8"/>
      <c r="Q211" s="5"/>
      <c r="R211" s="5"/>
      <c r="S211" s="5"/>
      <c r="T211" s="5"/>
      <c r="U211" s="5"/>
      <c r="V211" s="8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8"/>
      <c r="Q212" s="5"/>
      <c r="R212" s="5"/>
      <c r="S212" s="5"/>
      <c r="T212" s="5"/>
      <c r="U212" s="5"/>
      <c r="V212" s="8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8"/>
      <c r="Q213" s="5"/>
      <c r="R213" s="5"/>
      <c r="S213" s="5"/>
      <c r="T213" s="5"/>
      <c r="U213" s="5"/>
      <c r="V213" s="8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8"/>
      <c r="Q214" s="5"/>
      <c r="R214" s="5"/>
      <c r="S214" s="5"/>
      <c r="T214" s="5"/>
      <c r="U214" s="5"/>
      <c r="V214" s="8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8"/>
      <c r="Q215" s="5"/>
      <c r="R215" s="5"/>
      <c r="S215" s="5"/>
      <c r="T215" s="5"/>
      <c r="U215" s="5"/>
      <c r="V215" s="8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8"/>
      <c r="Q216" s="5"/>
      <c r="R216" s="5"/>
      <c r="S216" s="5"/>
      <c r="T216" s="5"/>
      <c r="U216" s="5"/>
      <c r="V216" s="8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8"/>
      <c r="Q217" s="5"/>
      <c r="R217" s="5"/>
      <c r="S217" s="5"/>
      <c r="T217" s="5"/>
      <c r="U217" s="5"/>
      <c r="V217" s="8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8"/>
      <c r="Q218" s="5"/>
      <c r="R218" s="5"/>
      <c r="S218" s="5"/>
      <c r="T218" s="5"/>
      <c r="U218" s="5"/>
      <c r="V218" s="8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8"/>
      <c r="Q219" s="5"/>
      <c r="R219" s="5"/>
      <c r="S219" s="5"/>
      <c r="T219" s="5"/>
      <c r="U219" s="5"/>
      <c r="V219" s="8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8"/>
      <c r="Q220" s="5"/>
      <c r="R220" s="5"/>
      <c r="S220" s="5"/>
      <c r="T220" s="5"/>
      <c r="U220" s="5"/>
      <c r="V220" s="8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8"/>
      <c r="Q221" s="5"/>
      <c r="R221" s="5"/>
      <c r="S221" s="5"/>
      <c r="T221" s="5"/>
      <c r="U221" s="5"/>
      <c r="V221" s="8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8"/>
      <c r="Q222" s="5"/>
      <c r="R222" s="5"/>
      <c r="S222" s="5"/>
      <c r="T222" s="5"/>
      <c r="U222" s="5"/>
      <c r="V222" s="8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8"/>
      <c r="Q223" s="5"/>
      <c r="R223" s="5"/>
      <c r="S223" s="5"/>
      <c r="T223" s="5"/>
      <c r="U223" s="5"/>
      <c r="V223" s="8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8"/>
      <c r="Q224" s="5"/>
      <c r="R224" s="5"/>
      <c r="S224" s="5"/>
      <c r="T224" s="5"/>
      <c r="U224" s="5"/>
      <c r="V224" s="8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8"/>
      <c r="Q225" s="5"/>
      <c r="R225" s="5"/>
      <c r="S225" s="5"/>
      <c r="T225" s="5"/>
      <c r="U225" s="5"/>
      <c r="V225" s="8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8"/>
      <c r="Q226" s="5"/>
      <c r="R226" s="5"/>
      <c r="S226" s="5"/>
      <c r="T226" s="5"/>
      <c r="U226" s="5"/>
      <c r="V226" s="8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8"/>
      <c r="Q227" s="5"/>
      <c r="R227" s="5"/>
      <c r="S227" s="5"/>
      <c r="T227" s="5"/>
      <c r="U227" s="5"/>
      <c r="V227" s="8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8"/>
      <c r="Q228" s="5"/>
      <c r="R228" s="5"/>
      <c r="S228" s="5"/>
      <c r="T228" s="5"/>
      <c r="U228" s="5"/>
      <c r="V228" s="8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8"/>
      <c r="Q229" s="5"/>
      <c r="R229" s="5"/>
      <c r="S229" s="5"/>
      <c r="T229" s="5"/>
      <c r="U229" s="5"/>
      <c r="V229" s="8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8"/>
      <c r="Q230" s="5"/>
      <c r="R230" s="5"/>
      <c r="S230" s="5"/>
      <c r="T230" s="5"/>
      <c r="U230" s="5"/>
      <c r="V230" s="8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8"/>
      <c r="Q231" s="5"/>
      <c r="R231" s="5"/>
      <c r="S231" s="5"/>
      <c r="T231" s="5"/>
      <c r="U231" s="5"/>
      <c r="V231" s="8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8"/>
      <c r="Q232" s="5"/>
      <c r="R232" s="5"/>
      <c r="S232" s="5"/>
      <c r="T232" s="5"/>
      <c r="U232" s="5"/>
      <c r="V232" s="8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8"/>
      <c r="Q233" s="5"/>
      <c r="R233" s="5"/>
      <c r="S233" s="5"/>
      <c r="T233" s="5"/>
      <c r="U233" s="5"/>
      <c r="V233" s="8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</row>
  </sheetData>
  <mergeCells count="8">
    <mergeCell ref="B1:V1"/>
    <mergeCell ref="B2:V2"/>
    <mergeCell ref="B3:V3"/>
    <mergeCell ref="B4:V4"/>
    <mergeCell ref="B6:V6"/>
    <mergeCell ref="B7:V7"/>
    <mergeCell ref="B8:V8"/>
    <mergeCell ref="B9:V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24:06Z</dcterms:created>
  <dc:creator>fperez</dc:creator>
  <dc:description/>
  <dc:language>en-US</dc:language>
  <cp:lastModifiedBy>yramirez</cp:lastModifiedBy>
  <dcterms:modified xsi:type="dcterms:W3CDTF">2012-03-26T13:28:14Z</dcterms:modified>
  <cp:revision>0</cp:revision>
  <dc:subject/>
  <dc:title/>
</cp:coreProperties>
</file>