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A" sheetId="1" state="visible" r:id="rId2"/>
  </sheets>
  <externalReferences>
    <externalReference r:id="rId3"/>
  </externalReferences>
  <definedNames>
    <definedName function="false" hidden="false" name="AccessDatabase" vbProcedure="false">"\\De2kp-42538\BOLETIN\Claga\CLAGA2000.mdb"</definedName>
    <definedName function="false" hidden="false" name="Button_13" vbProcedure="false">"CLAGA2000_Consolidado_2001_List"</definedName>
    <definedName function="false" hidden="false" name="FUENTE" vbProcedure="false">#REF!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  <definedName function="false" hidden="false" localSheetId="0" name="ACUMULADO" vbProcedure="false">#REF!</definedName>
    <definedName function="false" hidden="false" localSheetId="0" name="FORMATO" vbProcedure="false">#REF!</definedName>
    <definedName function="false" hidden="false" localSheetId="0" name="OCTUBRE" vbProcedure="false">#REF!</definedName>
    <definedName function="false" hidden="false" localSheetId="0" name="ROS" vbProcedure="false">#REF!</definedName>
    <definedName function="false" hidden="false" localSheetId="0" name="ROS1" vbProcedure="false">#REF!</definedName>
    <definedName function="false" hidden="false" localSheetId="0" name="ROS2" vbProcedure="false">#REF!</definedName>
    <definedName function="false" hidden="false" localSheetId="0" name="ROS3" vbProcedure="false">#REF!</definedName>
    <definedName function="false" hidden="false" localSheetId="0" name="ROS4" vbProcedure="false">#REF!</definedName>
    <definedName function="false" hidden="false" localSheetId="0" name="_1" vbProcedure="false">#REF!</definedName>
    <definedName function="false" hidden="false" localSheetId="0" name="_19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DIRECCION GENERAL DE ADUANAS</t>
  </si>
  <si>
    <t xml:space="preserve">INGRESOS FISCALES COMPARADOS</t>
  </si>
  <si>
    <t xml:space="preserve">ENERO-DICIEMBRE  2002/2001</t>
  </si>
  <si>
    <r>
      <rPr>
        <i val="true"/>
        <sz val="12"/>
        <color rgb="FF000000"/>
        <rFont val="Arial"/>
        <family val="2"/>
      </rPr>
      <t xml:space="preserve">(En millones RD$) </t>
    </r>
    <r>
      <rPr>
        <i val="true"/>
        <vertAlign val="superscript"/>
        <sz val="12"/>
        <color rgb="FF000000"/>
        <rFont val="Arial"/>
        <family val="2"/>
      </rPr>
      <t xml:space="preserve">(1)</t>
    </r>
  </si>
  <si>
    <t xml:space="preserve">PARTIDAS</t>
  </si>
  <si>
    <t xml:space="preserve">         VAR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     Abs.</t>
  </si>
  <si>
    <t xml:space="preserve">%</t>
  </si>
  <si>
    <t xml:space="preserve">I) INGRESOS TRIBUTARIOS</t>
  </si>
  <si>
    <t xml:space="preserve">1) IMPUESTOS SOBRE MERCANCIAS Y SERVICIOS</t>
  </si>
  <si>
    <t xml:space="preserve">- ITBIS</t>
  </si>
  <si>
    <t xml:space="preserve">- Impuestos Sobre Mercancías</t>
  </si>
  <si>
    <t xml:space="preserve">- Impuesto Selectivo a las Alcoholes</t>
  </si>
  <si>
    <t xml:space="preserve">- Impuesto Selectivo a los Cervezas</t>
  </si>
  <si>
    <t xml:space="preserve">- Impuesto Selectivo al Tabaco y los Cigarrillos</t>
  </si>
  <si>
    <t xml:space="preserve">- Impuesto Selectivo a las demás Mercancías</t>
  </si>
  <si>
    <t xml:space="preserve">- Impuesto Selectivo a los Vehículos de Motor</t>
  </si>
  <si>
    <t xml:space="preserve">- Otros</t>
  </si>
  <si>
    <t xml:space="preserve">- Impuestos Sobre el Uso de Bienes y Licencias</t>
  </si>
  <si>
    <t xml:space="preserve">2- IMPUESTOS SOBRE EL COMERCIO EXTERIOR</t>
  </si>
  <si>
    <t xml:space="preserve">a) Impuestos Sobre las Importaciones</t>
  </si>
  <si>
    <t xml:space="preserve">- Arancel</t>
  </si>
  <si>
    <t xml:space="preserve">b) Impuestos Sobre las Exportaciones </t>
  </si>
  <si>
    <t xml:space="preserve">c) Otros Impuestos al Comercio Exterior</t>
  </si>
  <si>
    <t xml:space="preserve">- Comisión Cambiaria</t>
  </si>
  <si>
    <t xml:space="preserve">- Salida de Pasajeros por la Región Fronteriza</t>
  </si>
  <si>
    <t xml:space="preserve">II. INGRESOS NO TRIBUTARIOS</t>
  </si>
  <si>
    <t xml:space="preserve">- Contribución Zonas Francas</t>
  </si>
  <si>
    <t xml:space="preserve">- Otros Ingresos</t>
  </si>
  <si>
    <t xml:space="preserve">-</t>
  </si>
  <si>
    <t xml:space="preserve">TOTAL</t>
  </si>
  <si>
    <t xml:space="preserve">(1) Cifras sujetas a rectificación. </t>
  </si>
  <si>
    <t xml:space="preserve">FUENTE: Tesorería Nacional, Estados Financier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);\(#,##0.0\)"/>
    <numFmt numFmtId="167" formatCode="0.0"/>
    <numFmt numFmtId="168" formatCode="_(* #,##0.00_);_(* \(#,##0.00\);_(* \-??_);_(@_)"/>
    <numFmt numFmtId="169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0"/>
      <name val="Arial"/>
      <family val="2"/>
    </font>
    <font>
      <i val="true"/>
      <vertAlign val="superscript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A22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0" activeCellId="0" sqref="B10:A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7.56"/>
    <col collapsed="false" customWidth="true" hidden="false" outlineLevel="0" max="3" min="3" style="0" width="10.99"/>
    <col collapsed="false" customWidth="true" hidden="false" outlineLevel="0" max="10" min="4" style="0" width="11.56"/>
    <col collapsed="false" customWidth="true" hidden="false" outlineLevel="0" max="14" min="11" style="0" width="15.56"/>
    <col collapsed="false" customWidth="true" hidden="false" outlineLevel="0" max="15" min="15" style="0" width="9.56"/>
    <col collapsed="false" customWidth="true" hidden="false" outlineLevel="0" max="26" min="24" style="0" width="15.56"/>
    <col collapsed="false" customWidth="true" hidden="false" outlineLevel="0" max="27" min="27" style="0" width="13.85"/>
    <col collapsed="false" customWidth="true" hidden="false" outlineLevel="0" max="28" min="28" style="0" width="10.71"/>
    <col collapsed="false" customWidth="true" hidden="false" outlineLevel="0" max="29" min="29" style="0" width="10.13"/>
    <col collapsed="false" customWidth="true" hidden="false" outlineLevel="0" max="30" min="30" style="0" width="8.85"/>
    <col collapsed="false" customWidth="true" hidden="false" outlineLevel="0" max="31" min="31" style="0" width="1.4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2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15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4"/>
      <c r="AF4" s="4"/>
      <c r="AG4" s="4"/>
      <c r="AH4" s="4"/>
      <c r="AI4" s="4"/>
      <c r="AJ4" s="4"/>
      <c r="AK4" s="4"/>
      <c r="AL4" s="4"/>
      <c r="AM4" s="4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</row>
    <row r="5" customFormat="false" ht="29.2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4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</row>
    <row r="6" customFormat="false" ht="18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5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</row>
    <row r="7" customFormat="false" ht="16.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2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</row>
    <row r="8" customFormat="false" ht="17.25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7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</row>
    <row r="9" customFormat="false" ht="7.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</row>
    <row r="10" customFormat="false" ht="21" hidden="false" customHeight="true" outlineLevel="0" collapsed="false">
      <c r="A10" s="8"/>
      <c r="B10" s="9" t="s">
        <v>7</v>
      </c>
      <c r="C10" s="10" t="n">
        <v>200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n">
        <v>2001</v>
      </c>
      <c r="P10" s="10" t="n">
        <v>200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 t="n">
        <v>2002</v>
      </c>
      <c r="AC10" s="12" t="s">
        <v>8</v>
      </c>
      <c r="AD10" s="13"/>
      <c r="AE10" s="14"/>
      <c r="AF10" s="15"/>
      <c r="AG10" s="15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</row>
    <row r="11" customFormat="false" ht="23.25" hidden="false" customHeight="true" outlineLevel="0" collapsed="false">
      <c r="A11" s="8"/>
      <c r="B11" s="9"/>
      <c r="C11" s="16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7" t="s">
        <v>14</v>
      </c>
      <c r="I11" s="17" t="s">
        <v>15</v>
      </c>
      <c r="J11" s="17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1"/>
      <c r="P11" s="17" t="s">
        <v>9</v>
      </c>
      <c r="Q11" s="17" t="s">
        <v>10</v>
      </c>
      <c r="R11" s="17" t="s">
        <v>11</v>
      </c>
      <c r="S11" s="17" t="s">
        <v>12</v>
      </c>
      <c r="T11" s="17" t="s">
        <v>13</v>
      </c>
      <c r="U11" s="17" t="s">
        <v>14</v>
      </c>
      <c r="V11" s="17" t="s">
        <v>15</v>
      </c>
      <c r="W11" s="17" t="s">
        <v>16</v>
      </c>
      <c r="X11" s="17" t="s">
        <v>17</v>
      </c>
      <c r="Y11" s="17" t="s">
        <v>18</v>
      </c>
      <c r="Z11" s="17" t="s">
        <v>19</v>
      </c>
      <c r="AA11" s="17" t="s">
        <v>20</v>
      </c>
      <c r="AB11" s="11"/>
      <c r="AC11" s="18" t="s">
        <v>21</v>
      </c>
      <c r="AD11" s="19" t="s">
        <v>22</v>
      </c>
      <c r="AE11" s="14"/>
      <c r="AF11" s="15"/>
      <c r="AG11" s="15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</row>
    <row r="12" customFormat="false" ht="24.75" hidden="false" customHeight="true" outlineLevel="0" collapsed="false">
      <c r="A12" s="8"/>
      <c r="B12" s="20" t="s">
        <v>23</v>
      </c>
      <c r="C12" s="21" t="n">
        <f aca="false">+C13+C23</f>
        <v>1454.5</v>
      </c>
      <c r="D12" s="22" t="n">
        <f aca="false">+D13+D23</f>
        <v>1374.8</v>
      </c>
      <c r="E12" s="23" t="n">
        <f aca="false">+E13+E23</f>
        <v>1545.2</v>
      </c>
      <c r="F12" s="23" t="n">
        <f aca="false">+F13+F23</f>
        <v>1374.7</v>
      </c>
      <c r="G12" s="23" t="n">
        <f aca="false">+G13+G23</f>
        <v>1602.7</v>
      </c>
      <c r="H12" s="23" t="n">
        <f aca="false">+H13+H23</f>
        <v>1493.2</v>
      </c>
      <c r="I12" s="23" t="n">
        <f aca="false">+I13+I23</f>
        <v>1330.2</v>
      </c>
      <c r="J12" s="23" t="n">
        <f aca="false">+J13+J23</f>
        <v>1571.3</v>
      </c>
      <c r="K12" s="23" t="n">
        <f aca="false">+K13+K23</f>
        <v>1406.5</v>
      </c>
      <c r="L12" s="23" t="n">
        <f aca="false">+L13+L23</f>
        <v>1797.8</v>
      </c>
      <c r="M12" s="23" t="n">
        <f aca="false">+M13+M23</f>
        <v>1894.2</v>
      </c>
      <c r="N12" s="23" t="n">
        <f aca="false">+N13+N23</f>
        <v>1742.5</v>
      </c>
      <c r="O12" s="23" t="n">
        <f aca="false">+O13+O23</f>
        <v>18587.6</v>
      </c>
      <c r="P12" s="21" t="n">
        <f aca="false">+P13+P23</f>
        <v>1591</v>
      </c>
      <c r="Q12" s="22" t="n">
        <f aca="false">+Q13+Q23</f>
        <v>1550.8</v>
      </c>
      <c r="R12" s="23" t="n">
        <f aca="false">+R13+R23</f>
        <v>1597.9</v>
      </c>
      <c r="S12" s="23" t="n">
        <f aca="false">+S13+S23</f>
        <v>1819.4</v>
      </c>
      <c r="T12" s="23" t="n">
        <f aca="false">+T13+T23</f>
        <v>1861.5</v>
      </c>
      <c r="U12" s="23" t="n">
        <f aca="false">+U13+U23</f>
        <v>1599</v>
      </c>
      <c r="V12" s="23" t="n">
        <f aca="false">+V13+V23</f>
        <v>1907.8</v>
      </c>
      <c r="W12" s="23" t="n">
        <f aca="false">+W13+W23</f>
        <v>1760.6</v>
      </c>
      <c r="X12" s="23" t="n">
        <f aca="false">+X13+X23</f>
        <v>1517.7</v>
      </c>
      <c r="Y12" s="23" t="n">
        <f aca="false">+Y13+Y23</f>
        <v>1912.9</v>
      </c>
      <c r="Z12" s="23" t="n">
        <f aca="false">+Z13+Z23</f>
        <v>1903.1</v>
      </c>
      <c r="AA12" s="23" t="n">
        <f aca="false">+AA13+AA23</f>
        <v>2055.8</v>
      </c>
      <c r="AB12" s="23" t="n">
        <f aca="false">+AB13+AB23</f>
        <v>21077.5</v>
      </c>
      <c r="AC12" s="22" t="n">
        <f aca="false">+AB12-O12</f>
        <v>2489.9</v>
      </c>
      <c r="AD12" s="22" t="n">
        <f aca="false">+AC12/O12*100</f>
        <v>13.3954894660957</v>
      </c>
      <c r="AE12" s="24"/>
      <c r="AF12" s="25"/>
      <c r="AG12" s="15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</row>
    <row r="13" customFormat="false" ht="23.25" hidden="false" customHeight="true" outlineLevel="0" collapsed="false">
      <c r="A13" s="8"/>
      <c r="B13" s="26" t="s">
        <v>24</v>
      </c>
      <c r="C13" s="23" t="n">
        <f aca="false">+C14+C15+C22</f>
        <v>370.6</v>
      </c>
      <c r="D13" s="23" t="n">
        <f aca="false">+D14+D15+D22</f>
        <v>444.3</v>
      </c>
      <c r="E13" s="23" t="n">
        <f aca="false">+E14+E15+E22</f>
        <v>498.3</v>
      </c>
      <c r="F13" s="23" t="n">
        <f aca="false">+F14+F15+F22</f>
        <v>464.9</v>
      </c>
      <c r="G13" s="23" t="n">
        <f aca="false">+G14+G15+G22</f>
        <v>509.5</v>
      </c>
      <c r="H13" s="23" t="n">
        <f aca="false">+H14+H15+H22</f>
        <v>481.7</v>
      </c>
      <c r="I13" s="23" t="n">
        <f aca="false">+I14+I15+I22</f>
        <v>434.3</v>
      </c>
      <c r="J13" s="23" t="n">
        <f aca="false">+J14+J15+J22</f>
        <v>532</v>
      </c>
      <c r="K13" s="23" t="n">
        <f aca="false">+K14+K15+K22</f>
        <v>466.6</v>
      </c>
      <c r="L13" s="23" t="n">
        <f aca="false">+L14+L15+L22</f>
        <v>601.7</v>
      </c>
      <c r="M13" s="23" t="n">
        <f aca="false">+M14+M15+M22</f>
        <v>585.9</v>
      </c>
      <c r="N13" s="23" t="n">
        <f aca="false">+N14+N15+N22</f>
        <v>530.7</v>
      </c>
      <c r="O13" s="23" t="n">
        <f aca="false">+O14+O15+O22</f>
        <v>5920.5</v>
      </c>
      <c r="P13" s="23" t="n">
        <f aca="false">+P14+P15+P22</f>
        <v>527.5</v>
      </c>
      <c r="Q13" s="23" t="n">
        <f aca="false">+Q14+Q15+Q22</f>
        <v>495.6</v>
      </c>
      <c r="R13" s="23" t="n">
        <f aca="false">+R14+R15+R22</f>
        <v>517.1</v>
      </c>
      <c r="S13" s="23" t="n">
        <f aca="false">+S14+S15+S22</f>
        <v>629.9</v>
      </c>
      <c r="T13" s="23" t="n">
        <f aca="false">+T14+T15+T22</f>
        <v>642.9</v>
      </c>
      <c r="U13" s="23" t="n">
        <f aca="false">+U14+U15+U22</f>
        <v>565.3</v>
      </c>
      <c r="V13" s="23" t="n">
        <f aca="false">+V14+V15+V22</f>
        <v>684.5</v>
      </c>
      <c r="W13" s="23" t="n">
        <f aca="false">+W14+W15+W22</f>
        <v>565.8</v>
      </c>
      <c r="X13" s="23" t="n">
        <f aca="false">+X14+X15+X22</f>
        <v>564.8</v>
      </c>
      <c r="Y13" s="23" t="n">
        <f aca="false">+Y14+Y15+Y22</f>
        <v>627.7</v>
      </c>
      <c r="Z13" s="23" t="n">
        <f aca="false">+Z14+Z15+Z22</f>
        <v>635.4</v>
      </c>
      <c r="AA13" s="23" t="n">
        <f aca="false">+AA14+AA15+AA22</f>
        <v>618.5</v>
      </c>
      <c r="AB13" s="23" t="n">
        <f aca="false">+AB14+AB15+AB22</f>
        <v>7075</v>
      </c>
      <c r="AC13" s="22" t="n">
        <f aca="false">+AB13-O13</f>
        <v>1154.5</v>
      </c>
      <c r="AD13" s="22" t="n">
        <f aca="false">+AC13/O13*100</f>
        <v>19.5000422261633</v>
      </c>
      <c r="AE13" s="24"/>
      <c r="AF13" s="25"/>
      <c r="AG13" s="15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</row>
    <row r="14" customFormat="false" ht="21" hidden="false" customHeight="true" outlineLevel="0" collapsed="false">
      <c r="A14" s="8"/>
      <c r="B14" s="27" t="s">
        <v>25</v>
      </c>
      <c r="C14" s="28" t="n">
        <v>349.4</v>
      </c>
      <c r="D14" s="28" t="n">
        <v>433.5</v>
      </c>
      <c r="E14" s="28" t="n">
        <v>484.9</v>
      </c>
      <c r="F14" s="23" t="n">
        <v>451.3</v>
      </c>
      <c r="G14" s="23" t="n">
        <v>491.8</v>
      </c>
      <c r="H14" s="23" t="n">
        <v>468.7</v>
      </c>
      <c r="I14" s="23" t="n">
        <v>413.8</v>
      </c>
      <c r="J14" s="23" t="n">
        <v>518.7</v>
      </c>
      <c r="K14" s="23" t="n">
        <v>454.3</v>
      </c>
      <c r="L14" s="23" t="n">
        <v>588.6</v>
      </c>
      <c r="M14" s="23" t="n">
        <v>569.4</v>
      </c>
      <c r="N14" s="23" t="n">
        <v>516.4</v>
      </c>
      <c r="O14" s="23" t="n">
        <f aca="false">SUM(C14:N14)</f>
        <v>5740.8</v>
      </c>
      <c r="P14" s="29" t="n">
        <v>516.2</v>
      </c>
      <c r="Q14" s="23" t="n">
        <v>477.6</v>
      </c>
      <c r="R14" s="29" t="n">
        <v>505.5</v>
      </c>
      <c r="S14" s="29" t="n">
        <v>610.3</v>
      </c>
      <c r="T14" s="29" t="n">
        <v>625.5</v>
      </c>
      <c r="U14" s="29" t="n">
        <v>554</v>
      </c>
      <c r="V14" s="29" t="n">
        <v>670.8</v>
      </c>
      <c r="W14" s="29" t="n">
        <v>551</v>
      </c>
      <c r="X14" s="29" t="n">
        <v>552.7</v>
      </c>
      <c r="Y14" s="23" t="n">
        <v>612.6</v>
      </c>
      <c r="Z14" s="29" t="n">
        <v>620.9</v>
      </c>
      <c r="AA14" s="29" t="n">
        <v>601.3</v>
      </c>
      <c r="AB14" s="23" t="n">
        <f aca="false">SUM(P14:AA14)</f>
        <v>6898.4</v>
      </c>
      <c r="AC14" s="22" t="n">
        <f aca="false">+AB14-O14</f>
        <v>1157.6</v>
      </c>
      <c r="AD14" s="22" t="n">
        <f aca="false">+AC14/O14*100</f>
        <v>20.1644370122631</v>
      </c>
      <c r="AE14" s="24"/>
      <c r="AF14" s="25"/>
      <c r="AG14" s="15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</row>
    <row r="15" customFormat="false" ht="18.75" hidden="false" customHeight="true" outlineLevel="0" collapsed="false">
      <c r="A15" s="8"/>
      <c r="B15" s="27" t="s">
        <v>26</v>
      </c>
      <c r="C15" s="23" t="n">
        <f aca="false">SUM(C16:C21)</f>
        <v>17.4</v>
      </c>
      <c r="D15" s="22" t="n">
        <f aca="false">SUM(D16:D21)</f>
        <v>6.9</v>
      </c>
      <c r="E15" s="23" t="n">
        <f aca="false">SUM(E16:E21)</f>
        <v>9.2</v>
      </c>
      <c r="F15" s="23" t="n">
        <f aca="false">SUM(F16:F21)</f>
        <v>10.2</v>
      </c>
      <c r="G15" s="23" t="n">
        <f aca="false">SUM(G16:G21)</f>
        <v>14.1</v>
      </c>
      <c r="H15" s="23" t="n">
        <f aca="false">SUM(H16:H21)</f>
        <v>8.9</v>
      </c>
      <c r="I15" s="23" t="n">
        <f aca="false">SUM(I16:I21)</f>
        <v>17.5</v>
      </c>
      <c r="J15" s="23" t="n">
        <f aca="false">SUM(J16:J21)</f>
        <v>9.2</v>
      </c>
      <c r="K15" s="23" t="n">
        <f aca="false">SUM(K16:K21)</f>
        <v>8.6</v>
      </c>
      <c r="L15" s="23" t="n">
        <f aca="false">SUM(L16:L21)</f>
        <v>8.8</v>
      </c>
      <c r="M15" s="23" t="n">
        <f aca="false">SUM(M16:M21)</f>
        <v>11.5</v>
      </c>
      <c r="N15" s="23" t="n">
        <f aca="false">SUM(N16:N21)</f>
        <v>8.5</v>
      </c>
      <c r="O15" s="23" t="n">
        <f aca="false">SUM(O16:O21)</f>
        <v>130.8</v>
      </c>
      <c r="P15" s="29" t="n">
        <f aca="false">SUM(P16:P21)</f>
        <v>5.6</v>
      </c>
      <c r="Q15" s="29" t="n">
        <f aca="false">SUM(Q16:Q21)</f>
        <v>11.7</v>
      </c>
      <c r="R15" s="29" t="n">
        <f aca="false">SUM(R16:R21)</f>
        <v>7.6</v>
      </c>
      <c r="S15" s="29" t="n">
        <f aca="false">SUM(S16:S21)</f>
        <v>14.5</v>
      </c>
      <c r="T15" s="29" t="n">
        <f aca="false">SUM(T16:T21)</f>
        <v>12.9</v>
      </c>
      <c r="U15" s="29" t="n">
        <f aca="false">SUM(U16:U21)</f>
        <v>6.8</v>
      </c>
      <c r="V15" s="29" t="n">
        <f aca="false">SUM(V16:V21)</f>
        <v>8.9</v>
      </c>
      <c r="W15" s="29" t="n">
        <f aca="false">SUM(W16:W21)</f>
        <v>10.4</v>
      </c>
      <c r="X15" s="29" t="n">
        <f aca="false">SUM(X16:X21)</f>
        <v>7.9</v>
      </c>
      <c r="Y15" s="23" t="n">
        <f aca="false">SUM(Y16:Y21)</f>
        <v>11</v>
      </c>
      <c r="Z15" s="29" t="n">
        <f aca="false">SUM(Z16:Z21)</f>
        <v>9.5</v>
      </c>
      <c r="AA15" s="29" t="n">
        <f aca="false">SUM(AA16:AA21)</f>
        <v>13.7</v>
      </c>
      <c r="AB15" s="23" t="n">
        <f aca="false">SUM(AB16:AB21)</f>
        <v>120.5</v>
      </c>
      <c r="AC15" s="22" t="n">
        <f aca="false">+AB15-O15</f>
        <v>-10.3</v>
      </c>
      <c r="AD15" s="22" t="n">
        <f aca="false">+AC15/O15*100</f>
        <v>-7.87461773700307</v>
      </c>
      <c r="AE15" s="24"/>
      <c r="AF15" s="25"/>
      <c r="AG15" s="15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</row>
    <row r="16" customFormat="false" ht="18.75" hidden="false" customHeight="true" outlineLevel="0" collapsed="false">
      <c r="A16" s="8"/>
      <c r="B16" s="30" t="s">
        <v>27</v>
      </c>
      <c r="C16" s="31" t="n">
        <v>0</v>
      </c>
      <c r="D16" s="32" t="n">
        <v>0.4</v>
      </c>
      <c r="E16" s="31" t="n">
        <v>0.1</v>
      </c>
      <c r="F16" s="31" t="n">
        <v>0.3</v>
      </c>
      <c r="G16" s="31" t="n">
        <v>0.2</v>
      </c>
      <c r="H16" s="31" t="n">
        <v>0.3</v>
      </c>
      <c r="I16" s="31" t="n">
        <v>0.6</v>
      </c>
      <c r="J16" s="31" t="n">
        <v>0</v>
      </c>
      <c r="K16" s="31" t="n">
        <v>0.2</v>
      </c>
      <c r="L16" s="31" t="n">
        <v>0.1</v>
      </c>
      <c r="M16" s="31" t="n">
        <v>0.2</v>
      </c>
      <c r="N16" s="31" t="n">
        <v>0.1</v>
      </c>
      <c r="O16" s="31" t="n">
        <f aca="false">SUM(C16:N16)</f>
        <v>2.5</v>
      </c>
      <c r="P16" s="33" t="n">
        <v>0.1</v>
      </c>
      <c r="Q16" s="33" t="n">
        <v>0.2</v>
      </c>
      <c r="R16" s="33" t="n">
        <v>0.1</v>
      </c>
      <c r="S16" s="33" t="n">
        <v>0.1</v>
      </c>
      <c r="T16" s="34" t="n">
        <v>0.2</v>
      </c>
      <c r="U16" s="35" t="n">
        <v>0.1</v>
      </c>
      <c r="V16" s="35" t="n">
        <v>0.5</v>
      </c>
      <c r="W16" s="35" t="n">
        <v>0.2</v>
      </c>
      <c r="X16" s="35" t="n">
        <v>0.6</v>
      </c>
      <c r="Y16" s="33" t="n">
        <v>0</v>
      </c>
      <c r="Z16" s="33" t="n">
        <v>0.2</v>
      </c>
      <c r="AA16" s="36" t="n">
        <v>0.3</v>
      </c>
      <c r="AB16" s="31" t="n">
        <f aca="false">SUM(P16:AA16)</f>
        <v>2.6</v>
      </c>
      <c r="AC16" s="32" t="n">
        <f aca="false">+AB16-O16</f>
        <v>0.1</v>
      </c>
      <c r="AD16" s="32" t="n">
        <f aca="false">+AC16/O16*100</f>
        <v>4</v>
      </c>
      <c r="AE16" s="24"/>
      <c r="AF16" s="25"/>
      <c r="AG16" s="15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</row>
    <row r="17" customFormat="false" ht="18.75" hidden="false" customHeight="true" outlineLevel="0" collapsed="false">
      <c r="A17" s="8"/>
      <c r="B17" s="30" t="s">
        <v>28</v>
      </c>
      <c r="C17" s="31" t="n">
        <v>0</v>
      </c>
      <c r="D17" s="32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f aca="false">SUM(C17:N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4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3" t="n">
        <v>0</v>
      </c>
      <c r="Z17" s="33" t="n">
        <v>0</v>
      </c>
      <c r="AA17" s="36" t="n">
        <v>0</v>
      </c>
      <c r="AB17" s="31" t="n">
        <f aca="false">SUM(P17:AA17)</f>
        <v>0</v>
      </c>
      <c r="AC17" s="32" t="n">
        <f aca="false">+AB17-O17</f>
        <v>0</v>
      </c>
      <c r="AD17" s="32" t="n">
        <v>0</v>
      </c>
      <c r="AE17" s="24"/>
      <c r="AF17" s="25"/>
      <c r="AG17" s="15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</row>
    <row r="18" customFormat="false" ht="18.75" hidden="false" customHeight="true" outlineLevel="0" collapsed="false">
      <c r="A18" s="8"/>
      <c r="B18" s="30" t="s">
        <v>29</v>
      </c>
      <c r="C18" s="31" t="n">
        <v>0</v>
      </c>
      <c r="D18" s="32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f aca="false">SUM(C18:N18)</f>
        <v>0</v>
      </c>
      <c r="P18" s="35" t="n">
        <v>0</v>
      </c>
      <c r="Q18" s="31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1" t="n">
        <v>0</v>
      </c>
      <c r="Z18" s="35" t="n">
        <v>0</v>
      </c>
      <c r="AA18" s="35" t="n">
        <v>0</v>
      </c>
      <c r="AB18" s="31" t="n">
        <f aca="false">SUM(P18:AA18)</f>
        <v>0</v>
      </c>
      <c r="AC18" s="32" t="n">
        <f aca="false">+AB18-O18</f>
        <v>0</v>
      </c>
      <c r="AD18" s="32" t="n">
        <v>0</v>
      </c>
      <c r="AE18" s="24"/>
      <c r="AF18" s="25"/>
      <c r="AG18" s="15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</row>
    <row r="19" customFormat="false" ht="18.75" hidden="false" customHeight="true" outlineLevel="0" collapsed="false">
      <c r="A19" s="8"/>
      <c r="B19" s="30" t="s">
        <v>30</v>
      </c>
      <c r="C19" s="31" t="n">
        <v>17.2</v>
      </c>
      <c r="D19" s="32" t="n">
        <v>6.3</v>
      </c>
      <c r="E19" s="31" t="n">
        <v>8.9</v>
      </c>
      <c r="F19" s="31" t="n">
        <v>9.8</v>
      </c>
      <c r="G19" s="31" t="n">
        <v>13.8</v>
      </c>
      <c r="H19" s="31" t="n">
        <v>8.6</v>
      </c>
      <c r="I19" s="31" t="n">
        <v>16.9</v>
      </c>
      <c r="J19" s="31" t="n">
        <v>9.1</v>
      </c>
      <c r="K19" s="31" t="n">
        <v>8.3</v>
      </c>
      <c r="L19" s="31" t="n">
        <v>8.6</v>
      </c>
      <c r="M19" s="31" t="n">
        <v>11.1</v>
      </c>
      <c r="N19" s="31" t="n">
        <v>8.2</v>
      </c>
      <c r="O19" s="31" t="n">
        <f aca="false">SUM(C19:N19)</f>
        <v>126.8</v>
      </c>
      <c r="P19" s="35" t="n">
        <v>5.2</v>
      </c>
      <c r="Q19" s="31" t="n">
        <v>11.2</v>
      </c>
      <c r="R19" s="35" t="n">
        <v>7.4</v>
      </c>
      <c r="S19" s="35" t="n">
        <v>14.2</v>
      </c>
      <c r="T19" s="35" t="n">
        <v>12.6</v>
      </c>
      <c r="U19" s="35" t="n">
        <v>6.5</v>
      </c>
      <c r="V19" s="35" t="n">
        <v>8.2</v>
      </c>
      <c r="W19" s="35" t="n">
        <v>9.8</v>
      </c>
      <c r="X19" s="35" t="n">
        <v>7</v>
      </c>
      <c r="Y19" s="31" t="n">
        <v>10.5</v>
      </c>
      <c r="Z19" s="35" t="n">
        <v>9.1</v>
      </c>
      <c r="AA19" s="35" t="n">
        <v>13.1</v>
      </c>
      <c r="AB19" s="31" t="n">
        <f aca="false">SUM(P19:AA19)</f>
        <v>114.8</v>
      </c>
      <c r="AC19" s="32" t="n">
        <f aca="false">+AB19-O19</f>
        <v>-12</v>
      </c>
      <c r="AD19" s="32" t="n">
        <f aca="false">+AC19/O19*100</f>
        <v>-9.46372239747634</v>
      </c>
      <c r="AE19" s="24"/>
      <c r="AF19" s="25"/>
      <c r="AG19" s="15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</row>
    <row r="20" customFormat="false" ht="18.75" hidden="false" customHeight="true" outlineLevel="0" collapsed="false">
      <c r="A20" s="8"/>
      <c r="B20" s="30" t="s">
        <v>31</v>
      </c>
      <c r="C20" s="31" t="n">
        <v>0</v>
      </c>
      <c r="D20" s="32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f aca="false">SUM(C20:N20)</f>
        <v>0</v>
      </c>
      <c r="P20" s="35" t="n">
        <v>0</v>
      </c>
      <c r="Q20" s="31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1" t="n">
        <v>0</v>
      </c>
      <c r="Z20" s="35" t="n">
        <v>0</v>
      </c>
      <c r="AA20" s="35" t="n">
        <v>0</v>
      </c>
      <c r="AB20" s="31" t="n">
        <f aca="false">SUM(P20:AA20)</f>
        <v>0</v>
      </c>
      <c r="AC20" s="32" t="n">
        <f aca="false">+AB20-O20</f>
        <v>0</v>
      </c>
      <c r="AD20" s="32" t="n">
        <v>0</v>
      </c>
      <c r="AE20" s="24"/>
      <c r="AF20" s="25"/>
      <c r="AG20" s="15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</row>
    <row r="21" customFormat="false" ht="18.75" hidden="false" customHeight="true" outlineLevel="0" collapsed="false">
      <c r="A21" s="8"/>
      <c r="B21" s="30" t="s">
        <v>32</v>
      </c>
      <c r="C21" s="31" t="n">
        <v>0.2</v>
      </c>
      <c r="D21" s="32" t="n">
        <v>0.2</v>
      </c>
      <c r="E21" s="31" t="n">
        <v>0.2</v>
      </c>
      <c r="F21" s="31" t="n">
        <v>0.1</v>
      </c>
      <c r="G21" s="31" t="n">
        <v>0.1</v>
      </c>
      <c r="H21" s="31" t="n">
        <v>0</v>
      </c>
      <c r="I21" s="31" t="n">
        <v>0</v>
      </c>
      <c r="J21" s="31" t="n">
        <v>0.1</v>
      </c>
      <c r="K21" s="31" t="n">
        <v>0.1</v>
      </c>
      <c r="L21" s="31" t="n">
        <v>0.1</v>
      </c>
      <c r="M21" s="31" t="n">
        <v>0.2</v>
      </c>
      <c r="N21" s="31" t="n">
        <v>0.2</v>
      </c>
      <c r="O21" s="31" t="n">
        <f aca="false">SUM(C21:N21)</f>
        <v>1.5</v>
      </c>
      <c r="P21" s="35" t="n">
        <v>0.3</v>
      </c>
      <c r="Q21" s="31" t="n">
        <v>0.3</v>
      </c>
      <c r="R21" s="35" t="n">
        <v>0.1</v>
      </c>
      <c r="S21" s="35" t="n">
        <v>0.2</v>
      </c>
      <c r="T21" s="35" t="n">
        <v>0.1</v>
      </c>
      <c r="U21" s="35" t="n">
        <v>0.2</v>
      </c>
      <c r="V21" s="35" t="n">
        <v>0.2</v>
      </c>
      <c r="W21" s="35" t="n">
        <v>0.4</v>
      </c>
      <c r="X21" s="35" t="n">
        <v>0.3</v>
      </c>
      <c r="Y21" s="31" t="n">
        <v>0.5</v>
      </c>
      <c r="Z21" s="35" t="n">
        <v>0.2</v>
      </c>
      <c r="AA21" s="35" t="n">
        <v>0.3</v>
      </c>
      <c r="AB21" s="31" t="n">
        <f aca="false">SUM(P21:AA21)</f>
        <v>3.1</v>
      </c>
      <c r="AC21" s="32" t="n">
        <f aca="false">+AB21-O21</f>
        <v>1.6</v>
      </c>
      <c r="AD21" s="32" t="n">
        <f aca="false">+AC21/O21*100</f>
        <v>106.666666666667</v>
      </c>
      <c r="AE21" s="24"/>
      <c r="AF21" s="25"/>
      <c r="AG21" s="15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</row>
    <row r="22" customFormat="false" ht="18.75" hidden="false" customHeight="true" outlineLevel="0" collapsed="false">
      <c r="A22" s="8"/>
      <c r="B22" s="37" t="s">
        <v>33</v>
      </c>
      <c r="C22" s="23" t="n">
        <v>3.8</v>
      </c>
      <c r="D22" s="22" t="n">
        <v>3.9</v>
      </c>
      <c r="E22" s="23" t="n">
        <v>4.2</v>
      </c>
      <c r="F22" s="23" t="n">
        <v>3.4</v>
      </c>
      <c r="G22" s="23" t="n">
        <v>3.6</v>
      </c>
      <c r="H22" s="23" t="n">
        <v>4.1</v>
      </c>
      <c r="I22" s="23" t="n">
        <v>3</v>
      </c>
      <c r="J22" s="23" t="n">
        <v>4.1</v>
      </c>
      <c r="K22" s="23" t="n">
        <v>3.7</v>
      </c>
      <c r="L22" s="23" t="n">
        <v>4.3</v>
      </c>
      <c r="M22" s="23" t="n">
        <v>5</v>
      </c>
      <c r="N22" s="23" t="n">
        <v>5.8</v>
      </c>
      <c r="O22" s="23" t="n">
        <f aca="false">SUM(C22:N22)</f>
        <v>48.9</v>
      </c>
      <c r="P22" s="29" t="n">
        <v>5.7</v>
      </c>
      <c r="Q22" s="23" t="n">
        <v>6.3</v>
      </c>
      <c r="R22" s="29" t="n">
        <v>4</v>
      </c>
      <c r="S22" s="29" t="n">
        <v>5.1</v>
      </c>
      <c r="T22" s="29" t="n">
        <v>4.5</v>
      </c>
      <c r="U22" s="29" t="n">
        <v>4.5</v>
      </c>
      <c r="V22" s="29" t="n">
        <v>4.8</v>
      </c>
      <c r="W22" s="29" t="n">
        <v>4.4</v>
      </c>
      <c r="X22" s="29" t="n">
        <v>4.2</v>
      </c>
      <c r="Y22" s="23" t="n">
        <v>4.1</v>
      </c>
      <c r="Z22" s="29" t="n">
        <v>5</v>
      </c>
      <c r="AA22" s="29" t="n">
        <v>3.5</v>
      </c>
      <c r="AB22" s="23" t="n">
        <f aca="false">SUM(P22:AA22)</f>
        <v>56.1</v>
      </c>
      <c r="AC22" s="22" t="n">
        <f aca="false">+AB22-O22</f>
        <v>7.2</v>
      </c>
      <c r="AD22" s="22" t="n">
        <f aca="false">+AC22/O22*100</f>
        <v>14.7239263803681</v>
      </c>
      <c r="AE22" s="24"/>
      <c r="AF22" s="25"/>
      <c r="AG22" s="15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</row>
    <row r="23" customFormat="false" ht="28.5" hidden="false" customHeight="true" outlineLevel="0" collapsed="false">
      <c r="A23" s="8"/>
      <c r="B23" s="38" t="s">
        <v>34</v>
      </c>
      <c r="C23" s="23" t="n">
        <f aca="false">+C24+C26+C27</f>
        <v>1083.9</v>
      </c>
      <c r="D23" s="22" t="n">
        <f aca="false">+D24+D26+D27</f>
        <v>930.5</v>
      </c>
      <c r="E23" s="23" t="n">
        <f aca="false">+E24+E26+E27</f>
        <v>1046.9</v>
      </c>
      <c r="F23" s="23" t="n">
        <f aca="false">+F24+F26+F27</f>
        <v>909.8</v>
      </c>
      <c r="G23" s="23" t="n">
        <f aca="false">+G24+G26+G27</f>
        <v>1093.2</v>
      </c>
      <c r="H23" s="23" t="n">
        <f aca="false">+H24+H26+H27</f>
        <v>1011.5</v>
      </c>
      <c r="I23" s="23" t="n">
        <f aca="false">+I24+I26+I27</f>
        <v>895.9</v>
      </c>
      <c r="J23" s="23" t="n">
        <f aca="false">+J24+J26+J27</f>
        <v>1039.3</v>
      </c>
      <c r="K23" s="23" t="n">
        <f aca="false">+K24+K26+K27</f>
        <v>939.9</v>
      </c>
      <c r="L23" s="23" t="n">
        <f aca="false">+L24+L26+L27</f>
        <v>1196.1</v>
      </c>
      <c r="M23" s="23" t="n">
        <f aca="false">+M24+M26+M27</f>
        <v>1308.3</v>
      </c>
      <c r="N23" s="23" t="n">
        <f aca="false">+N24+N26+N27</f>
        <v>1211.8</v>
      </c>
      <c r="O23" s="23" t="n">
        <f aca="false">+O24+O26+O27</f>
        <v>12667.1</v>
      </c>
      <c r="P23" s="23" t="n">
        <f aca="false">+P24+P26+P27</f>
        <v>1063.5</v>
      </c>
      <c r="Q23" s="22" t="n">
        <f aca="false">+Q24+Q26+Q27</f>
        <v>1055.2</v>
      </c>
      <c r="R23" s="23" t="n">
        <f aca="false">+R24+R26+R27</f>
        <v>1080.8</v>
      </c>
      <c r="S23" s="23" t="n">
        <f aca="false">+S24+S26+S27</f>
        <v>1189.5</v>
      </c>
      <c r="T23" s="23" t="n">
        <f aca="false">+T24+T26+T27</f>
        <v>1218.6</v>
      </c>
      <c r="U23" s="23" t="n">
        <f aca="false">+U24+U26+U27</f>
        <v>1033.7</v>
      </c>
      <c r="V23" s="23" t="n">
        <f aca="false">+V24+V26+V27</f>
        <v>1223.3</v>
      </c>
      <c r="W23" s="23" t="n">
        <f aca="false">+W24+W26+W27</f>
        <v>1194.8</v>
      </c>
      <c r="X23" s="23" t="n">
        <f aca="false">+X24+X26+X27</f>
        <v>952.9</v>
      </c>
      <c r="Y23" s="23" t="n">
        <f aca="false">+Y24+Y26+Y27</f>
        <v>1285.2</v>
      </c>
      <c r="Z23" s="23" t="n">
        <f aca="false">+Z24+Z26+Z27</f>
        <v>1267.7</v>
      </c>
      <c r="AA23" s="23" t="n">
        <f aca="false">+AA24+AA26+AA27</f>
        <v>1437.3</v>
      </c>
      <c r="AB23" s="23" t="n">
        <f aca="false">+AB24+AB26+AB27</f>
        <v>14002.5</v>
      </c>
      <c r="AC23" s="22" t="n">
        <f aca="false">+AB23-O23</f>
        <v>1335.4</v>
      </c>
      <c r="AD23" s="22" t="n">
        <f aca="false">+AC23/O23*100</f>
        <v>10.5422709223106</v>
      </c>
      <c r="AE23" s="24"/>
      <c r="AF23" s="25"/>
      <c r="AG23" s="15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</row>
    <row r="24" customFormat="false" ht="24" hidden="false" customHeight="true" outlineLevel="0" collapsed="false">
      <c r="A24" s="8"/>
      <c r="B24" s="37" t="s">
        <v>35</v>
      </c>
      <c r="C24" s="39" t="n">
        <f aca="false">ROUND(+C25,1)</f>
        <v>777.3</v>
      </c>
      <c r="D24" s="40" t="n">
        <f aca="false">ROUND(+D25,1)</f>
        <v>661.5</v>
      </c>
      <c r="E24" s="39" t="n">
        <f aca="false">ROUND(+E25,1)</f>
        <v>746.6</v>
      </c>
      <c r="F24" s="39" t="n">
        <f aca="false">ROUND(+F25,1)</f>
        <v>662.1</v>
      </c>
      <c r="G24" s="39" t="n">
        <f aca="false">ROUND(+G25,1)</f>
        <v>809.4</v>
      </c>
      <c r="H24" s="39" t="n">
        <f aca="false">ROUND(+H25,1)</f>
        <v>716.3</v>
      </c>
      <c r="I24" s="39" t="n">
        <f aca="false">ROUND(+I25,1)</f>
        <v>623.5</v>
      </c>
      <c r="J24" s="39" t="n">
        <f aca="false">ROUND(+J25,1)</f>
        <v>760</v>
      </c>
      <c r="K24" s="39" t="n">
        <f aca="false">ROUND(+K25,1)</f>
        <v>663.2</v>
      </c>
      <c r="L24" s="39" t="n">
        <f aca="false">ROUND(+L25,1)</f>
        <v>897.5</v>
      </c>
      <c r="M24" s="39" t="n">
        <f aca="false">ROUND(+M25,1)</f>
        <v>1051.4</v>
      </c>
      <c r="N24" s="39" t="n">
        <f aca="false">ROUND(+N25,1)</f>
        <v>967.4</v>
      </c>
      <c r="O24" s="39" t="n">
        <f aca="false">+O25</f>
        <v>9336.2</v>
      </c>
      <c r="P24" s="39" t="n">
        <f aca="false">+P25</f>
        <v>809.7</v>
      </c>
      <c r="Q24" s="39" t="n">
        <f aca="false">+Q25</f>
        <v>821.7</v>
      </c>
      <c r="R24" s="39" t="n">
        <f aca="false">+R25</f>
        <v>838.4</v>
      </c>
      <c r="S24" s="39" t="n">
        <f aca="false">+S25</f>
        <v>894.3</v>
      </c>
      <c r="T24" s="39" t="n">
        <f aca="false">+T25</f>
        <v>916.3</v>
      </c>
      <c r="U24" s="39" t="n">
        <f aca="false">+U25</f>
        <v>758.8</v>
      </c>
      <c r="V24" s="39" t="n">
        <f aca="false">+V25</f>
        <v>944.8</v>
      </c>
      <c r="W24" s="39" t="n">
        <f aca="false">+W25</f>
        <v>916.6</v>
      </c>
      <c r="X24" s="39" t="n">
        <f aca="false">+X25</f>
        <v>748.8</v>
      </c>
      <c r="Y24" s="39" t="n">
        <f aca="false">+Y25</f>
        <v>1033.5</v>
      </c>
      <c r="Z24" s="39" t="n">
        <f aca="false">+Z25</f>
        <v>1056.7</v>
      </c>
      <c r="AA24" s="39" t="n">
        <f aca="false">+AA25</f>
        <v>1105.6</v>
      </c>
      <c r="AB24" s="39" t="n">
        <f aca="false">+AB25</f>
        <v>10845.2</v>
      </c>
      <c r="AC24" s="40" t="n">
        <f aca="false">ROUND(+AC25,1)</f>
        <v>1509</v>
      </c>
      <c r="AD24" s="40" t="n">
        <f aca="false">ROUND(+AD25,1)</f>
        <v>16.2</v>
      </c>
      <c r="AE24" s="24"/>
      <c r="AF24" s="25"/>
      <c r="AG24" s="15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</row>
    <row r="25" customFormat="false" ht="17.25" hidden="false" customHeight="true" outlineLevel="0" collapsed="false">
      <c r="A25" s="8"/>
      <c r="B25" s="30" t="s">
        <v>36</v>
      </c>
      <c r="C25" s="33" t="n">
        <v>777.3</v>
      </c>
      <c r="D25" s="32" t="n">
        <v>661.5</v>
      </c>
      <c r="E25" s="31" t="n">
        <v>746.6</v>
      </c>
      <c r="F25" s="31" t="n">
        <v>662.1</v>
      </c>
      <c r="G25" s="31" t="n">
        <v>809.4</v>
      </c>
      <c r="H25" s="31" t="n">
        <v>716.3</v>
      </c>
      <c r="I25" s="31" t="n">
        <v>623.5</v>
      </c>
      <c r="J25" s="31" t="n">
        <v>760</v>
      </c>
      <c r="K25" s="31" t="n">
        <v>663.2</v>
      </c>
      <c r="L25" s="31" t="n">
        <v>897.5</v>
      </c>
      <c r="M25" s="31" t="n">
        <v>1051.4</v>
      </c>
      <c r="N25" s="31" t="n">
        <v>967.4</v>
      </c>
      <c r="O25" s="31" t="n">
        <f aca="false">SUM(C25:N25)</f>
        <v>9336.2</v>
      </c>
      <c r="P25" s="41" t="n">
        <v>809.7</v>
      </c>
      <c r="Q25" s="42" t="n">
        <v>821.7</v>
      </c>
      <c r="R25" s="43" t="n">
        <v>838.4</v>
      </c>
      <c r="S25" s="43" t="n">
        <v>894.3</v>
      </c>
      <c r="T25" s="43" t="n">
        <v>916.3</v>
      </c>
      <c r="U25" s="43" t="n">
        <v>758.8</v>
      </c>
      <c r="V25" s="43" t="n">
        <v>944.8</v>
      </c>
      <c r="W25" s="43" t="n">
        <v>916.6</v>
      </c>
      <c r="X25" s="43" t="n">
        <v>748.8</v>
      </c>
      <c r="Y25" s="42" t="n">
        <v>1033.5</v>
      </c>
      <c r="Z25" s="43" t="n">
        <v>1056.7</v>
      </c>
      <c r="AA25" s="43" t="n">
        <v>1105.6</v>
      </c>
      <c r="AB25" s="31" t="n">
        <f aca="false">SUM(P25:AA25)</f>
        <v>10845.2</v>
      </c>
      <c r="AC25" s="32" t="n">
        <f aca="false">+AB25-O25</f>
        <v>1509</v>
      </c>
      <c r="AD25" s="32" t="n">
        <f aca="false">+AC25/O25*100</f>
        <v>16.1628928257749</v>
      </c>
      <c r="AE25" s="24"/>
      <c r="AF25" s="25"/>
      <c r="AG25" s="15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</row>
    <row r="26" customFormat="false" ht="22.5" hidden="false" customHeight="true" outlineLevel="0" collapsed="false">
      <c r="A26" s="8"/>
      <c r="B26" s="37" t="s">
        <v>37</v>
      </c>
      <c r="C26" s="39" t="n">
        <v>0.3</v>
      </c>
      <c r="D26" s="40" t="n">
        <v>0.5</v>
      </c>
      <c r="E26" s="39" t="n">
        <v>0.2</v>
      </c>
      <c r="F26" s="39" t="n">
        <v>0.7</v>
      </c>
      <c r="G26" s="39" t="n">
        <v>0.4</v>
      </c>
      <c r="H26" s="39" t="n">
        <v>0.3</v>
      </c>
      <c r="I26" s="39" t="n">
        <v>0.5</v>
      </c>
      <c r="J26" s="39" t="n">
        <v>0.5</v>
      </c>
      <c r="K26" s="39" t="n">
        <v>0.3</v>
      </c>
      <c r="L26" s="39" t="n">
        <v>0.6</v>
      </c>
      <c r="M26" s="39" t="n">
        <v>0.4</v>
      </c>
      <c r="N26" s="39" t="n">
        <v>0.4</v>
      </c>
      <c r="O26" s="31" t="n">
        <f aca="false">SUM(C26:N26)</f>
        <v>5.1</v>
      </c>
      <c r="P26" s="44" t="n">
        <v>0.7</v>
      </c>
      <c r="Q26" s="44" t="n">
        <v>0.3</v>
      </c>
      <c r="R26" s="45" t="n">
        <v>0.2</v>
      </c>
      <c r="S26" s="45" t="n">
        <v>0.5</v>
      </c>
      <c r="T26" s="45" t="n">
        <v>0.2</v>
      </c>
      <c r="U26" s="45" t="n">
        <v>0.3</v>
      </c>
      <c r="V26" s="45" t="n">
        <v>0.5</v>
      </c>
      <c r="W26" s="45" t="n">
        <v>0.2</v>
      </c>
      <c r="X26" s="45" t="n">
        <v>0.2</v>
      </c>
      <c r="Y26" s="45" t="n">
        <v>0.4</v>
      </c>
      <c r="Z26" s="44" t="n">
        <v>0.3</v>
      </c>
      <c r="AA26" s="45" t="n">
        <v>0.3</v>
      </c>
      <c r="AB26" s="23" t="n">
        <f aca="false">SUM(P26:AA26)</f>
        <v>4.1</v>
      </c>
      <c r="AC26" s="46" t="n">
        <f aca="false">+AB26-O26</f>
        <v>-1</v>
      </c>
      <c r="AD26" s="22" t="n">
        <f aca="false">+AC26/O26*100</f>
        <v>-19.6078431372549</v>
      </c>
      <c r="AE26" s="24"/>
      <c r="AF26" s="25"/>
      <c r="AG26" s="15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</row>
    <row r="27" customFormat="false" ht="22.5" hidden="false" customHeight="true" outlineLevel="0" collapsed="false">
      <c r="A27" s="8"/>
      <c r="B27" s="37" t="s">
        <v>38</v>
      </c>
      <c r="C27" s="47" t="n">
        <f aca="false">SUM(C28:C30)</f>
        <v>306.3</v>
      </c>
      <c r="D27" s="48" t="n">
        <f aca="false">SUM(D28:D30)</f>
        <v>268.5</v>
      </c>
      <c r="E27" s="47" t="n">
        <f aca="false">SUM(E28:E30)</f>
        <v>300.1</v>
      </c>
      <c r="F27" s="47" t="n">
        <f aca="false">SUM(F28:F30)</f>
        <v>247</v>
      </c>
      <c r="G27" s="47" t="n">
        <f aca="false">SUM(G28:G30)</f>
        <v>283.4</v>
      </c>
      <c r="H27" s="47" t="n">
        <f aca="false">SUM(H28:H30)</f>
        <v>294.9</v>
      </c>
      <c r="I27" s="47" t="n">
        <f aca="false">SUM(I28:I30)</f>
        <v>271.9</v>
      </c>
      <c r="J27" s="47" t="n">
        <f aca="false">SUM(J28:J30)</f>
        <v>278.8</v>
      </c>
      <c r="K27" s="47" t="n">
        <f aca="false">SUM(K28:K30)</f>
        <v>276.4</v>
      </c>
      <c r="L27" s="47" t="n">
        <f aca="false">SUM(L28:L30)</f>
        <v>298</v>
      </c>
      <c r="M27" s="47" t="n">
        <f aca="false">SUM(M28:M30)</f>
        <v>256.5</v>
      </c>
      <c r="N27" s="47" t="n">
        <f aca="false">SUM(N28:N30)</f>
        <v>244</v>
      </c>
      <c r="O27" s="47" t="n">
        <f aca="false">SUM(O28:O30)</f>
        <v>3325.8</v>
      </c>
      <c r="P27" s="47" t="n">
        <f aca="false">SUM(P28:P30)</f>
        <v>253.1</v>
      </c>
      <c r="Q27" s="48" t="n">
        <f aca="false">SUM(Q28:Q30)</f>
        <v>233.2</v>
      </c>
      <c r="R27" s="47" t="n">
        <f aca="false">SUM(R28:R30)</f>
        <v>242.2</v>
      </c>
      <c r="S27" s="47" t="n">
        <f aca="false">SUM(S28:S30)</f>
        <v>294.7</v>
      </c>
      <c r="T27" s="47" t="n">
        <f aca="false">SUM(T28:T30)</f>
        <v>302.1</v>
      </c>
      <c r="U27" s="47" t="n">
        <f aca="false">SUM(U28:U30)</f>
        <v>274.6</v>
      </c>
      <c r="V27" s="47" t="n">
        <f aca="false">SUM(V28:V30)</f>
        <v>278</v>
      </c>
      <c r="W27" s="47" t="n">
        <f aca="false">SUM(W28:W30)</f>
        <v>278</v>
      </c>
      <c r="X27" s="47" t="n">
        <f aca="false">SUM(X28:X30)</f>
        <v>203.9</v>
      </c>
      <c r="Y27" s="47" t="n">
        <f aca="false">SUM(Y28:Y30)</f>
        <v>251.3</v>
      </c>
      <c r="Z27" s="47" t="n">
        <f aca="false">SUM(Z28:Z30)</f>
        <v>210.7</v>
      </c>
      <c r="AA27" s="47" t="n">
        <f aca="false">SUM(AA28:AA30)</f>
        <v>331.4</v>
      </c>
      <c r="AB27" s="47" t="n">
        <f aca="false">SUM(AB28:AB30)</f>
        <v>3153.2</v>
      </c>
      <c r="AC27" s="48" t="n">
        <f aca="false">+AB27-O27</f>
        <v>-172.599999999999</v>
      </c>
      <c r="AD27" s="48" t="n">
        <f aca="false">+AC27/O27*100</f>
        <v>-5.18972878705874</v>
      </c>
      <c r="AE27" s="24"/>
      <c r="AF27" s="25"/>
      <c r="AG27" s="15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</row>
    <row r="28" customFormat="false" ht="15" hidden="false" customHeight="true" outlineLevel="0" collapsed="false">
      <c r="A28" s="8"/>
      <c r="B28" s="30" t="s">
        <v>39</v>
      </c>
      <c r="C28" s="33" t="n">
        <v>298</v>
      </c>
      <c r="D28" s="36" t="n">
        <v>260.9</v>
      </c>
      <c r="E28" s="33" t="n">
        <v>291.6</v>
      </c>
      <c r="F28" s="33" t="n">
        <v>239.5</v>
      </c>
      <c r="G28" s="33" t="n">
        <v>274.7</v>
      </c>
      <c r="H28" s="33" t="n">
        <v>287.5</v>
      </c>
      <c r="I28" s="33" t="n">
        <v>265.7</v>
      </c>
      <c r="J28" s="33" t="n">
        <v>270.9</v>
      </c>
      <c r="K28" s="33" t="n">
        <v>269.6</v>
      </c>
      <c r="L28" s="33" t="n">
        <v>290.4</v>
      </c>
      <c r="M28" s="33" t="n">
        <v>248.8</v>
      </c>
      <c r="N28" s="33" t="n">
        <v>236.5</v>
      </c>
      <c r="O28" s="31" t="n">
        <f aca="false">SUM(C28:N28)</f>
        <v>3234.1</v>
      </c>
      <c r="P28" s="33" t="n">
        <v>245.1</v>
      </c>
      <c r="Q28" s="36" t="n">
        <v>225.8</v>
      </c>
      <c r="R28" s="33" t="n">
        <v>234.3</v>
      </c>
      <c r="S28" s="33" t="n">
        <v>287</v>
      </c>
      <c r="T28" s="33" t="n">
        <v>293.8</v>
      </c>
      <c r="U28" s="33" t="n">
        <v>266.7</v>
      </c>
      <c r="V28" s="33" t="n">
        <v>261.2</v>
      </c>
      <c r="W28" s="33" t="n">
        <v>258</v>
      </c>
      <c r="X28" s="33" t="n">
        <v>184.6</v>
      </c>
      <c r="Y28" s="33" t="n">
        <v>230.4</v>
      </c>
      <c r="Z28" s="33" t="n">
        <v>190.5</v>
      </c>
      <c r="AA28" s="33" t="n">
        <v>311.4</v>
      </c>
      <c r="AB28" s="31" t="n">
        <f aca="false">SUM(P28:AA28)</f>
        <v>2988.8</v>
      </c>
      <c r="AC28" s="32" t="n">
        <f aca="false">+AB28-O28</f>
        <v>-245.3</v>
      </c>
      <c r="AD28" s="32" t="n">
        <f aca="false">+AC28/O28*100</f>
        <v>-7.58479948053554</v>
      </c>
      <c r="AE28" s="24"/>
      <c r="AF28" s="25"/>
      <c r="AG28" s="15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</row>
    <row r="29" customFormat="false" ht="15" hidden="false" customHeight="true" outlineLevel="0" collapsed="false">
      <c r="A29" s="8"/>
      <c r="B29" s="30" t="s">
        <v>40</v>
      </c>
      <c r="C29" s="49" t="n">
        <v>3.3</v>
      </c>
      <c r="D29" s="32" t="n">
        <v>2.1</v>
      </c>
      <c r="E29" s="31" t="n">
        <v>2.2</v>
      </c>
      <c r="F29" s="31" t="n">
        <v>2.2</v>
      </c>
      <c r="G29" s="31" t="n">
        <v>2.6</v>
      </c>
      <c r="H29" s="31" t="n">
        <v>2.1</v>
      </c>
      <c r="I29" s="31" t="n">
        <v>2.1</v>
      </c>
      <c r="J29" s="31" t="n">
        <v>2.4</v>
      </c>
      <c r="K29" s="31" t="n">
        <v>1.9</v>
      </c>
      <c r="L29" s="31" t="n">
        <v>1.6</v>
      </c>
      <c r="M29" s="31" t="n">
        <v>1.6</v>
      </c>
      <c r="N29" s="31" t="n">
        <v>1.7</v>
      </c>
      <c r="O29" s="31" t="n">
        <f aca="false">SUM(C29:N29)</f>
        <v>25.8</v>
      </c>
      <c r="P29" s="49" t="n">
        <v>2.7</v>
      </c>
      <c r="Q29" s="32" t="n">
        <v>1.9</v>
      </c>
      <c r="R29" s="31" t="n">
        <v>2.1</v>
      </c>
      <c r="S29" s="31" t="n">
        <v>1.8</v>
      </c>
      <c r="T29" s="31" t="n">
        <v>1.5</v>
      </c>
      <c r="U29" s="31" t="n">
        <v>1.4</v>
      </c>
      <c r="V29" s="31" t="n">
        <v>1.4</v>
      </c>
      <c r="W29" s="31" t="n">
        <v>1.2</v>
      </c>
      <c r="X29" s="31" t="n">
        <v>1</v>
      </c>
      <c r="Y29" s="31" t="n">
        <v>1.2</v>
      </c>
      <c r="Z29" s="31" t="n">
        <v>1</v>
      </c>
      <c r="AA29" s="31" t="n">
        <v>1.3</v>
      </c>
      <c r="AB29" s="31" t="n">
        <f aca="false">SUM(P29:AA29)</f>
        <v>18.5</v>
      </c>
      <c r="AC29" s="32" t="n">
        <f aca="false">+AB29-O29</f>
        <v>-7.3</v>
      </c>
      <c r="AD29" s="32" t="n">
        <f aca="false">+AC29/O29*100</f>
        <v>-28.2945736434109</v>
      </c>
      <c r="AE29" s="24"/>
      <c r="AF29" s="25"/>
      <c r="AG29" s="15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</row>
    <row r="30" customFormat="false" ht="15" hidden="false" customHeight="true" outlineLevel="0" collapsed="false">
      <c r="A30" s="8"/>
      <c r="B30" s="30" t="s">
        <v>32</v>
      </c>
      <c r="C30" s="49" t="n">
        <v>5</v>
      </c>
      <c r="D30" s="32" t="n">
        <v>5.5</v>
      </c>
      <c r="E30" s="31" t="n">
        <v>6.3</v>
      </c>
      <c r="F30" s="31" t="n">
        <v>5.3</v>
      </c>
      <c r="G30" s="31" t="n">
        <v>6.1</v>
      </c>
      <c r="H30" s="31" t="n">
        <v>5.3</v>
      </c>
      <c r="I30" s="31" t="n">
        <v>4.1</v>
      </c>
      <c r="J30" s="31" t="n">
        <v>5.5</v>
      </c>
      <c r="K30" s="31" t="n">
        <v>4.9</v>
      </c>
      <c r="L30" s="31" t="n">
        <v>6</v>
      </c>
      <c r="M30" s="31" t="n">
        <v>6.1</v>
      </c>
      <c r="N30" s="31" t="n">
        <v>5.8</v>
      </c>
      <c r="O30" s="31" t="n">
        <f aca="false">SUM(C30:N30)</f>
        <v>65.9</v>
      </c>
      <c r="P30" s="49" t="n">
        <v>5.3</v>
      </c>
      <c r="Q30" s="32" t="n">
        <v>5.5</v>
      </c>
      <c r="R30" s="31" t="n">
        <v>5.8</v>
      </c>
      <c r="S30" s="31" t="n">
        <v>5.9</v>
      </c>
      <c r="T30" s="31" t="n">
        <v>6.8</v>
      </c>
      <c r="U30" s="31" t="n">
        <v>6.5</v>
      </c>
      <c r="V30" s="31" t="n">
        <v>15.4</v>
      </c>
      <c r="W30" s="31" t="n">
        <v>18.8</v>
      </c>
      <c r="X30" s="31" t="n">
        <v>18.3</v>
      </c>
      <c r="Y30" s="31" t="n">
        <v>19.7</v>
      </c>
      <c r="Z30" s="31" t="n">
        <v>19.2</v>
      </c>
      <c r="AA30" s="31" t="n">
        <v>18.7</v>
      </c>
      <c r="AB30" s="31" t="n">
        <f aca="false">SUM(P30:AA30)</f>
        <v>145.9</v>
      </c>
      <c r="AC30" s="32" t="n">
        <f aca="false">+AB30-O30</f>
        <v>80</v>
      </c>
      <c r="AD30" s="32" t="n">
        <f aca="false">+AC30/O30*100</f>
        <v>121.396054628225</v>
      </c>
      <c r="AE30" s="24"/>
      <c r="AF30" s="25"/>
      <c r="AG30" s="15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</row>
    <row r="31" customFormat="false" ht="22.5" hidden="false" customHeight="true" outlineLevel="0" collapsed="false">
      <c r="A31" s="8"/>
      <c r="B31" s="50" t="s">
        <v>41</v>
      </c>
      <c r="C31" s="23" t="n">
        <f aca="false">SUM(C32:C33)</f>
        <v>2.8</v>
      </c>
      <c r="D31" s="22" t="n">
        <f aca="false">SUM(D32:D33)</f>
        <v>3.1</v>
      </c>
      <c r="E31" s="23" t="n">
        <f aca="false">SUM(E32:E33)</f>
        <v>3.2</v>
      </c>
      <c r="F31" s="23" t="n">
        <f aca="false">SUM(F32:F33)</f>
        <v>3.2</v>
      </c>
      <c r="G31" s="23" t="n">
        <f aca="false">SUM(G32:G33)</f>
        <v>3.2</v>
      </c>
      <c r="H31" s="23" t="n">
        <f aca="false">SUM(H32:H33)</f>
        <v>2.8</v>
      </c>
      <c r="I31" s="23" t="n">
        <f aca="false">SUM(I32:I33)</f>
        <v>2.5</v>
      </c>
      <c r="J31" s="23" t="n">
        <f aca="false">SUM(J32:J33)</f>
        <v>3</v>
      </c>
      <c r="K31" s="23" t="n">
        <f aca="false">SUM(K32:K33)</f>
        <v>4.1</v>
      </c>
      <c r="L31" s="23" t="n">
        <f aca="false">SUM(L32:L33)</f>
        <v>2.9</v>
      </c>
      <c r="M31" s="23" t="n">
        <f aca="false">SUM(M32:M33)</f>
        <v>2.7</v>
      </c>
      <c r="N31" s="23" t="n">
        <f aca="false">SUM(N32:N33)</f>
        <v>3.1</v>
      </c>
      <c r="O31" s="23" t="n">
        <f aca="false">SUM(O32:O33)</f>
        <v>36.6</v>
      </c>
      <c r="P31" s="23" t="n">
        <f aca="false">SUM(P32:P33)</f>
        <v>3.5</v>
      </c>
      <c r="Q31" s="22" t="n">
        <f aca="false">SUM(Q32:Q33)</f>
        <v>2.9</v>
      </c>
      <c r="R31" s="23" t="n">
        <f aca="false">SUM(R32:R33)</f>
        <v>4</v>
      </c>
      <c r="S31" s="23" t="n">
        <f aca="false">SUM(S32:S33)</f>
        <v>4</v>
      </c>
      <c r="T31" s="23" t="n">
        <f aca="false">SUM(T32:T33)</f>
        <v>0.6</v>
      </c>
      <c r="U31" s="23" t="n">
        <f aca="false">SUM(U32:U33)</f>
        <v>2.9</v>
      </c>
      <c r="V31" s="23" t="n">
        <f aca="false">SUM(V32:V33)</f>
        <v>5.7</v>
      </c>
      <c r="W31" s="23" t="n">
        <f aca="false">SUM(W32:W33)</f>
        <v>3.6</v>
      </c>
      <c r="X31" s="23" t="n">
        <f aca="false">SUM(X32:X33)</f>
        <v>4</v>
      </c>
      <c r="Y31" s="23" t="n">
        <f aca="false">SUM(Y32:Y33)</f>
        <v>3.4</v>
      </c>
      <c r="Z31" s="23" t="n">
        <f aca="false">SUM(Z32:Z33)</f>
        <v>2.3</v>
      </c>
      <c r="AA31" s="23" t="n">
        <f aca="false">SUM(AA32:AA33)</f>
        <v>193.7</v>
      </c>
      <c r="AB31" s="23" t="n">
        <f aca="false">SUM(AB32:AB33)</f>
        <v>230.6</v>
      </c>
      <c r="AC31" s="22" t="n">
        <f aca="false">+AB31-O31</f>
        <v>194</v>
      </c>
      <c r="AD31" s="22" t="n">
        <f aca="false">+AC31/O31*100</f>
        <v>530.054644808743</v>
      </c>
      <c r="AE31" s="24"/>
      <c r="AF31" s="25"/>
      <c r="AG31" s="15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</row>
    <row r="32" customFormat="false" ht="15.75" hidden="false" customHeight="true" outlineLevel="0" collapsed="false">
      <c r="A32" s="8"/>
      <c r="B32" s="30" t="s">
        <v>42</v>
      </c>
      <c r="C32" s="33" t="n">
        <v>2.4</v>
      </c>
      <c r="D32" s="32" t="n">
        <v>2.7</v>
      </c>
      <c r="E32" s="31" t="n">
        <v>2.7</v>
      </c>
      <c r="F32" s="31" t="n">
        <v>2.7</v>
      </c>
      <c r="G32" s="31" t="n">
        <v>2.7</v>
      </c>
      <c r="H32" s="31" t="n">
        <v>2.3</v>
      </c>
      <c r="I32" s="31" t="n">
        <v>1.9</v>
      </c>
      <c r="J32" s="31" t="n">
        <v>2.4</v>
      </c>
      <c r="K32" s="31" t="n">
        <v>3.6</v>
      </c>
      <c r="L32" s="31" t="n">
        <v>2.3</v>
      </c>
      <c r="M32" s="31" t="n">
        <v>2.2</v>
      </c>
      <c r="N32" s="31" t="n">
        <v>2.5</v>
      </c>
      <c r="O32" s="31" t="n">
        <f aca="false">SUM(C32:N32)</f>
        <v>30.4</v>
      </c>
      <c r="P32" s="41" t="n">
        <v>3.1</v>
      </c>
      <c r="Q32" s="33" t="n">
        <v>2.5</v>
      </c>
      <c r="R32" s="41" t="n">
        <v>3.5</v>
      </c>
      <c r="S32" s="41" t="n">
        <v>3.5</v>
      </c>
      <c r="T32" s="41" t="n">
        <v>0.1</v>
      </c>
      <c r="U32" s="41" t="n">
        <v>2.4</v>
      </c>
      <c r="V32" s="41" t="n">
        <v>5.2</v>
      </c>
      <c r="W32" s="41" t="n">
        <v>2.2</v>
      </c>
      <c r="X32" s="41" t="n">
        <v>3.8</v>
      </c>
      <c r="Y32" s="33" t="n">
        <v>2.6</v>
      </c>
      <c r="Z32" s="41" t="n">
        <v>1.6</v>
      </c>
      <c r="AA32" s="41" t="n">
        <v>2.6</v>
      </c>
      <c r="AB32" s="31" t="n">
        <f aca="false">SUM(P32:AA32)</f>
        <v>33.1</v>
      </c>
      <c r="AC32" s="32" t="n">
        <f aca="false">+AB32-O32</f>
        <v>2.7</v>
      </c>
      <c r="AD32" s="32" t="n">
        <f aca="false">+AC32/O32*100</f>
        <v>8.88157894736843</v>
      </c>
      <c r="AE32" s="24"/>
      <c r="AF32" s="25"/>
      <c r="AG32" s="15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</row>
    <row r="33" customFormat="false" ht="15.75" hidden="false" customHeight="true" outlineLevel="0" collapsed="false">
      <c r="A33" s="8"/>
      <c r="B33" s="30" t="s">
        <v>43</v>
      </c>
      <c r="C33" s="33" t="n">
        <v>0.4</v>
      </c>
      <c r="D33" s="32" t="n">
        <v>0.4</v>
      </c>
      <c r="E33" s="31" t="n">
        <v>0.5</v>
      </c>
      <c r="F33" s="31" t="n">
        <v>0.5</v>
      </c>
      <c r="G33" s="31" t="n">
        <v>0.5</v>
      </c>
      <c r="H33" s="31" t="n">
        <v>0.5</v>
      </c>
      <c r="I33" s="31" t="n">
        <v>0.6</v>
      </c>
      <c r="J33" s="31" t="n">
        <v>0.6</v>
      </c>
      <c r="K33" s="31" t="n">
        <v>0.5</v>
      </c>
      <c r="L33" s="31" t="n">
        <v>0.6</v>
      </c>
      <c r="M33" s="31" t="n">
        <v>0.5</v>
      </c>
      <c r="N33" s="31" t="n">
        <v>0.6</v>
      </c>
      <c r="O33" s="31" t="n">
        <f aca="false">SUM(C33:N33)</f>
        <v>6.2</v>
      </c>
      <c r="P33" s="41" t="n">
        <v>0.4</v>
      </c>
      <c r="Q33" s="33" t="n">
        <v>0.4</v>
      </c>
      <c r="R33" s="41" t="n">
        <v>0.5</v>
      </c>
      <c r="S33" s="41" t="n">
        <v>0.5</v>
      </c>
      <c r="T33" s="41" t="n">
        <v>0.5</v>
      </c>
      <c r="U33" s="41" t="n">
        <v>0.5</v>
      </c>
      <c r="V33" s="41" t="n">
        <v>0.5</v>
      </c>
      <c r="W33" s="41" t="n">
        <v>1.4</v>
      </c>
      <c r="X33" s="41" t="n">
        <v>0.2</v>
      </c>
      <c r="Y33" s="33" t="n">
        <v>0.8</v>
      </c>
      <c r="Z33" s="41" t="n">
        <v>0.7</v>
      </c>
      <c r="AA33" s="41" t="n">
        <v>191.1</v>
      </c>
      <c r="AB33" s="31" t="n">
        <f aca="false">SUM(P33:AA33)</f>
        <v>197.5</v>
      </c>
      <c r="AC33" s="32" t="n">
        <f aca="false">+AB33-O33</f>
        <v>191.3</v>
      </c>
      <c r="AD33" s="51" t="s">
        <v>44</v>
      </c>
      <c r="AE33" s="24"/>
      <c r="AF33" s="25"/>
      <c r="AG33" s="15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</row>
    <row r="34" customFormat="false" ht="6.75" hidden="false" customHeight="true" outlineLevel="0" collapsed="false">
      <c r="A34" s="8"/>
      <c r="B34" s="52"/>
      <c r="C34" s="2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23"/>
      <c r="P34" s="23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2"/>
      <c r="AD34" s="22"/>
      <c r="AE34" s="24"/>
      <c r="AF34" s="25"/>
      <c r="AG34" s="15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</row>
    <row r="35" customFormat="false" ht="19.5" hidden="false" customHeight="true" outlineLevel="0" collapsed="false">
      <c r="A35" s="8"/>
      <c r="B35" s="54" t="s">
        <v>45</v>
      </c>
      <c r="C35" s="55" t="n">
        <f aca="false">+C31+C12</f>
        <v>1457.3</v>
      </c>
      <c r="D35" s="55" t="n">
        <f aca="false">+D31+D12</f>
        <v>1377.9</v>
      </c>
      <c r="E35" s="55" t="n">
        <f aca="false">+E31+E12</f>
        <v>1548.4</v>
      </c>
      <c r="F35" s="55" t="n">
        <f aca="false">+F31+F12</f>
        <v>1377.9</v>
      </c>
      <c r="G35" s="55" t="n">
        <f aca="false">+G31+G12</f>
        <v>1605.9</v>
      </c>
      <c r="H35" s="55" t="n">
        <f aca="false">+H31+H12</f>
        <v>1496</v>
      </c>
      <c r="I35" s="55" t="n">
        <f aca="false">+I31+I12</f>
        <v>1332.7</v>
      </c>
      <c r="J35" s="55" t="n">
        <f aca="false">+J31+J12</f>
        <v>1574.3</v>
      </c>
      <c r="K35" s="55" t="n">
        <f aca="false">+K31+K12</f>
        <v>1410.6</v>
      </c>
      <c r="L35" s="55" t="n">
        <f aca="false">+L31+L12</f>
        <v>1800.7</v>
      </c>
      <c r="M35" s="55" t="n">
        <f aca="false">+M31+M12</f>
        <v>1896.9</v>
      </c>
      <c r="N35" s="55" t="n">
        <f aca="false">+N31+N12</f>
        <v>1745.6</v>
      </c>
      <c r="O35" s="55" t="n">
        <f aca="false">+O31+O12</f>
        <v>18624.2</v>
      </c>
      <c r="P35" s="55" t="n">
        <f aca="false">+P31+P12</f>
        <v>1594.5</v>
      </c>
      <c r="Q35" s="55" t="n">
        <f aca="false">+Q31+Q12</f>
        <v>1553.7</v>
      </c>
      <c r="R35" s="55" t="n">
        <f aca="false">+R31+R12</f>
        <v>1601.9</v>
      </c>
      <c r="S35" s="55" t="n">
        <f aca="false">+S31+S12</f>
        <v>1823.4</v>
      </c>
      <c r="T35" s="55" t="n">
        <f aca="false">+T31+T12</f>
        <v>1862.1</v>
      </c>
      <c r="U35" s="55" t="n">
        <f aca="false">+U31+U12</f>
        <v>1601.9</v>
      </c>
      <c r="V35" s="55" t="n">
        <f aca="false">+V31+V12</f>
        <v>1913.5</v>
      </c>
      <c r="W35" s="55" t="n">
        <f aca="false">+W31+W12</f>
        <v>1764.2</v>
      </c>
      <c r="X35" s="55" t="n">
        <f aca="false">+X31+X12</f>
        <v>1521.7</v>
      </c>
      <c r="Y35" s="55" t="n">
        <f aca="false">+Y31+Y12</f>
        <v>1916.3</v>
      </c>
      <c r="Z35" s="55" t="n">
        <f aca="false">+Z31+Z12</f>
        <v>1905.4</v>
      </c>
      <c r="AA35" s="55" t="n">
        <f aca="false">+AA31+AA12</f>
        <v>2249.5</v>
      </c>
      <c r="AB35" s="55" t="n">
        <f aca="false">+AB31+AB12</f>
        <v>21308.1</v>
      </c>
      <c r="AC35" s="55" t="n">
        <f aca="false">+AB35-O35</f>
        <v>2683.9</v>
      </c>
      <c r="AD35" s="56" t="n">
        <f aca="false">+AC35/O35*100</f>
        <v>14.4108203305377</v>
      </c>
      <c r="AE35" s="24"/>
      <c r="AF35" s="25"/>
      <c r="AG35" s="15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</row>
    <row r="36" customFormat="false" ht="6" hidden="false" customHeight="true" outlineLevel="0" collapsed="false">
      <c r="A36" s="8"/>
      <c r="B36" s="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24"/>
      <c r="AE36" s="25"/>
      <c r="AF36" s="25"/>
      <c r="AG36" s="15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</row>
    <row r="37" customFormat="false" ht="14.25" hidden="false" customHeight="false" outlineLevel="0" collapsed="false">
      <c r="A37" s="8"/>
      <c r="B37" s="57" t="s">
        <v>46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60"/>
      <c r="AD37" s="15"/>
      <c r="AE37" s="15"/>
      <c r="AF37" s="15"/>
      <c r="AG37" s="15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</row>
    <row r="38" customFormat="false" ht="18.75" hidden="false" customHeight="true" outlineLevel="0" collapsed="false">
      <c r="A38" s="8"/>
      <c r="B38" s="61" t="s">
        <v>47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60"/>
      <c r="AD38" s="15"/>
      <c r="AE38" s="15"/>
      <c r="AF38" s="15"/>
      <c r="AG38" s="15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</row>
    <row r="39" customFormat="false" ht="24" hidden="false" customHeight="true" outlineLevel="0" collapsed="false">
      <c r="A39" s="62"/>
      <c r="B39" s="14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59"/>
      <c r="AC39" s="60"/>
      <c r="AD39" s="15"/>
      <c r="AE39" s="15"/>
      <c r="AF39" s="15"/>
      <c r="AG39" s="15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</row>
    <row r="40" customFormat="false" ht="4.5" hidden="false" customHeight="true" outlineLevel="0" collapsed="false">
      <c r="A40" s="8"/>
      <c r="B40" s="14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15"/>
      <c r="AE40" s="15"/>
      <c r="AF40" s="15"/>
      <c r="AG40" s="15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</row>
    <row r="41" customFormat="false" ht="14.25" hidden="false" customHeight="false" outlineLevel="0" collapsed="false">
      <c r="A41" s="8"/>
      <c r="B41" s="14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15"/>
      <c r="AE41" s="15"/>
      <c r="AF41" s="15"/>
      <c r="AG41" s="15"/>
      <c r="AH41" s="63"/>
      <c r="AI41" s="63"/>
      <c r="AJ41" s="63"/>
      <c r="AK41" s="63"/>
      <c r="AL41" s="63"/>
      <c r="AM41" s="6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</row>
    <row r="42" customFormat="false" ht="14.25" hidden="false" customHeight="false" outlineLevel="0" collapsed="false">
      <c r="A42" s="8"/>
      <c r="B42" s="15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15"/>
      <c r="AE42" s="15"/>
      <c r="AF42" s="15"/>
      <c r="AG42" s="15"/>
      <c r="AH42" s="63"/>
      <c r="AI42" s="63"/>
      <c r="AJ42" s="63"/>
      <c r="AK42" s="63"/>
      <c r="AL42" s="63"/>
      <c r="AM42" s="6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</row>
    <row r="43" customFormat="false" ht="14.25" hidden="false" customHeight="false" outlineLevel="0" collapsed="false">
      <c r="A43" s="8"/>
      <c r="B43" s="15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15"/>
      <c r="AE43" s="15"/>
      <c r="AF43" s="15"/>
      <c r="AG43" s="15"/>
      <c r="AH43" s="63"/>
      <c r="AI43" s="63"/>
      <c r="AJ43" s="63"/>
      <c r="AK43" s="63"/>
      <c r="AL43" s="63"/>
      <c r="AM43" s="6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</row>
    <row r="44" customFormat="false" ht="14.25" hidden="false" customHeight="false" outlineLevel="0" collapsed="false">
      <c r="A44" s="8"/>
      <c r="B44" s="15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15"/>
      <c r="AE44" s="15"/>
      <c r="AF44" s="15"/>
      <c r="AG44" s="15"/>
      <c r="AH44" s="63"/>
      <c r="AI44" s="63"/>
      <c r="AJ44" s="63"/>
      <c r="AK44" s="63"/>
      <c r="AL44" s="63"/>
      <c r="AM44" s="6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</row>
    <row r="45" customFormat="false" ht="14.25" hidden="false" customHeight="false" outlineLevel="0" collapsed="false">
      <c r="A45" s="8"/>
      <c r="B45" s="15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15"/>
      <c r="AE45" s="15"/>
      <c r="AF45" s="15"/>
      <c r="AG45" s="15"/>
      <c r="AH45" s="63"/>
      <c r="AI45" s="63"/>
      <c r="AJ45" s="63"/>
      <c r="AK45" s="63"/>
      <c r="AL45" s="63"/>
      <c r="AM45" s="6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</row>
    <row r="46" customFormat="false" ht="14.25" hidden="false" customHeight="false" outlineLevel="0" collapsed="false">
      <c r="A46" s="8"/>
      <c r="B46" s="15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15"/>
      <c r="AE46" s="15"/>
      <c r="AF46" s="15"/>
      <c r="AG46" s="15"/>
      <c r="AH46" s="63"/>
      <c r="AI46" s="63"/>
      <c r="AJ46" s="63"/>
      <c r="AK46" s="63"/>
      <c r="AL46" s="63"/>
      <c r="AM46" s="6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</row>
    <row r="47" customFormat="false" ht="14.25" hidden="false" customHeight="false" outlineLevel="0" collapsed="false">
      <c r="A47" s="8"/>
      <c r="B47" s="15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15"/>
      <c r="AE47" s="15"/>
      <c r="AF47" s="15"/>
      <c r="AG47" s="15"/>
      <c r="AH47" s="63"/>
      <c r="AI47" s="63"/>
      <c r="AJ47" s="63"/>
      <c r="AK47" s="63"/>
      <c r="AL47" s="63"/>
      <c r="AM47" s="6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</row>
    <row r="48" customFormat="false" ht="14.25" hidden="false" customHeight="false" outlineLevel="0" collapsed="false">
      <c r="A48" s="8"/>
      <c r="B48" s="14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15"/>
      <c r="AE48" s="15"/>
      <c r="AF48" s="15"/>
      <c r="AG48" s="15"/>
      <c r="AH48" s="63"/>
      <c r="AI48" s="63"/>
      <c r="AJ48" s="63"/>
      <c r="AK48" s="63"/>
      <c r="AL48" s="63"/>
      <c r="AM48" s="6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</row>
    <row r="49" customFormat="false" ht="14.25" hidden="false" customHeight="false" outlineLevel="0" collapsed="false">
      <c r="A49" s="8"/>
      <c r="B49" s="14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15"/>
      <c r="AE49" s="15"/>
      <c r="AF49" s="15"/>
      <c r="AG49" s="15"/>
      <c r="AH49" s="63"/>
      <c r="AI49" s="63"/>
      <c r="AJ49" s="63"/>
      <c r="AK49" s="63"/>
      <c r="AL49" s="63"/>
      <c r="AM49" s="6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</row>
    <row r="50" customFormat="false" ht="14.25" hidden="false" customHeight="false" outlineLevel="0" collapsed="false">
      <c r="A50" s="8"/>
      <c r="B50" s="14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15"/>
      <c r="AE50" s="15"/>
      <c r="AF50" s="15"/>
      <c r="AG50" s="15"/>
      <c r="AH50" s="63"/>
      <c r="AI50" s="63"/>
      <c r="AJ50" s="63"/>
      <c r="AK50" s="63"/>
      <c r="AL50" s="63"/>
      <c r="AM50" s="6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</row>
    <row r="51" customFormat="false" ht="14.25" hidden="false" customHeight="false" outlineLevel="0" collapsed="false">
      <c r="A51" s="8"/>
      <c r="B51" s="15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15"/>
      <c r="AE51" s="15"/>
      <c r="AF51" s="15"/>
      <c r="AG51" s="15"/>
      <c r="AH51" s="63"/>
      <c r="AI51" s="63"/>
      <c r="AJ51" s="63"/>
      <c r="AK51" s="63"/>
      <c r="AL51" s="63"/>
      <c r="AM51" s="6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</row>
    <row r="52" customFormat="false" ht="14.25" hidden="false" customHeight="false" outlineLevel="0" collapsed="false">
      <c r="A52" s="8"/>
      <c r="B52" s="15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15"/>
      <c r="AE52" s="15"/>
      <c r="AF52" s="15"/>
      <c r="AG52" s="15"/>
      <c r="AH52" s="63"/>
      <c r="AI52" s="63"/>
      <c r="AJ52" s="63"/>
      <c r="AK52" s="63"/>
      <c r="AL52" s="63"/>
      <c r="AM52" s="6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</row>
    <row r="53" customFormat="false" ht="14.25" hidden="false" customHeight="false" outlineLevel="0" collapsed="false">
      <c r="A53" s="8"/>
      <c r="B53" s="15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15"/>
      <c r="AE53" s="15"/>
      <c r="AF53" s="15"/>
      <c r="AG53" s="15"/>
      <c r="AH53" s="63"/>
      <c r="AI53" s="63"/>
      <c r="AJ53" s="63"/>
      <c r="AK53" s="63"/>
      <c r="AL53" s="63"/>
      <c r="AM53" s="6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</row>
    <row r="54" customFormat="false" ht="14.25" hidden="false" customHeight="false" outlineLevel="0" collapsed="false">
      <c r="A54" s="8"/>
      <c r="B54" s="14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15"/>
      <c r="AE54" s="15"/>
      <c r="AF54" s="15"/>
      <c r="AG54" s="15"/>
      <c r="AH54" s="63"/>
      <c r="AI54" s="63"/>
      <c r="AJ54" s="63"/>
      <c r="AK54" s="63"/>
      <c r="AL54" s="63"/>
      <c r="AM54" s="6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</row>
    <row r="55" customFormat="false" ht="14.25" hidden="false" customHeight="false" outlineLevel="0" collapsed="false">
      <c r="A55" s="8"/>
      <c r="B55" s="14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5"/>
      <c r="AE55" s="15"/>
      <c r="AF55" s="15"/>
      <c r="AG55" s="15"/>
      <c r="AH55" s="63"/>
      <c r="AI55" s="63"/>
      <c r="AJ55" s="63"/>
      <c r="AK55" s="63"/>
      <c r="AL55" s="63"/>
      <c r="AM55" s="6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</row>
    <row r="56" customFormat="false" ht="14.25" hidden="false" customHeight="false" outlineLevel="0" collapsed="false">
      <c r="A56" s="8"/>
      <c r="B56" s="15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15"/>
      <c r="AE56" s="15"/>
      <c r="AF56" s="15"/>
      <c r="AG56" s="15"/>
      <c r="AH56" s="63"/>
      <c r="AI56" s="63"/>
      <c r="AJ56" s="63"/>
      <c r="AK56" s="63"/>
      <c r="AL56" s="63"/>
      <c r="AM56" s="6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</row>
    <row r="57" customFormat="false" ht="14.25" hidden="false" customHeight="false" outlineLevel="0" collapsed="false">
      <c r="A57" s="8"/>
      <c r="B57" s="15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15"/>
      <c r="AE57" s="15"/>
      <c r="AF57" s="15"/>
      <c r="AG57" s="15"/>
      <c r="AH57" s="63"/>
      <c r="AI57" s="63"/>
      <c r="AJ57" s="63"/>
      <c r="AK57" s="63"/>
      <c r="AL57" s="63"/>
      <c r="AM57" s="6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</row>
    <row r="58" customFormat="false" ht="14.25" hidden="false" customHeight="false" outlineLevel="0" collapsed="false">
      <c r="A58" s="8"/>
      <c r="B58" s="15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15"/>
      <c r="AE58" s="15"/>
      <c r="AF58" s="15"/>
      <c r="AG58" s="15"/>
      <c r="AH58" s="63"/>
      <c r="AI58" s="63"/>
      <c r="AJ58" s="63"/>
      <c r="AK58" s="63"/>
      <c r="AL58" s="63"/>
      <c r="AM58" s="6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</row>
    <row r="59" customFormat="false" ht="14.25" hidden="false" customHeight="false" outlineLevel="0" collapsed="false">
      <c r="A59" s="8"/>
      <c r="B59" s="15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15"/>
      <c r="AE59" s="15"/>
      <c r="AF59" s="15"/>
      <c r="AG59" s="15"/>
      <c r="AH59" s="63"/>
      <c r="AI59" s="63"/>
      <c r="AJ59" s="63"/>
      <c r="AK59" s="63"/>
      <c r="AL59" s="63"/>
      <c r="AM59" s="6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</row>
    <row r="60" customFormat="false" ht="14.25" hidden="false" customHeight="false" outlineLevel="0" collapsed="false">
      <c r="A60" s="8"/>
      <c r="B60" s="15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15"/>
      <c r="AE60" s="15"/>
      <c r="AF60" s="15"/>
      <c r="AG60" s="15"/>
      <c r="AH60" s="63"/>
      <c r="AI60" s="63"/>
      <c r="AJ60" s="63"/>
      <c r="AK60" s="63"/>
      <c r="AL60" s="63"/>
      <c r="AM60" s="6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</row>
    <row r="61" customFormat="false" ht="14.25" hidden="false" customHeight="false" outlineLevel="0" collapsed="false">
      <c r="A61" s="8"/>
      <c r="B61" s="15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15"/>
      <c r="AE61" s="15"/>
      <c r="AF61" s="15"/>
      <c r="AG61" s="15"/>
      <c r="AH61" s="63"/>
      <c r="AI61" s="63"/>
      <c r="AJ61" s="63"/>
      <c r="AK61" s="63"/>
      <c r="AL61" s="63"/>
      <c r="AM61" s="6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</row>
    <row r="62" customFormat="false" ht="14.25" hidden="false" customHeight="false" outlineLevel="0" collapsed="false">
      <c r="A62" s="8"/>
      <c r="B62" s="15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15"/>
      <c r="AE62" s="15"/>
      <c r="AF62" s="15"/>
      <c r="AG62" s="15"/>
      <c r="AH62" s="63"/>
      <c r="AI62" s="63"/>
      <c r="AJ62" s="63"/>
      <c r="AK62" s="63"/>
      <c r="AL62" s="63"/>
      <c r="AM62" s="6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</row>
    <row r="63" customFormat="false" ht="14.25" hidden="false" customHeight="false" outlineLevel="0" collapsed="false">
      <c r="A63" s="8"/>
      <c r="B63" s="15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15"/>
      <c r="AE63" s="15"/>
      <c r="AF63" s="15"/>
      <c r="AG63" s="15"/>
      <c r="AH63" s="63"/>
      <c r="AI63" s="63"/>
      <c r="AJ63" s="63"/>
      <c r="AK63" s="63"/>
      <c r="AL63" s="63"/>
      <c r="AM63" s="6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</row>
    <row r="64" customFormat="false" ht="14.25" hidden="false" customHeight="false" outlineLevel="0" collapsed="false">
      <c r="A64" s="8"/>
      <c r="B64" s="15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15"/>
      <c r="AE64" s="15"/>
      <c r="AF64" s="15"/>
      <c r="AG64" s="15"/>
      <c r="AH64" s="63"/>
      <c r="AI64" s="63"/>
      <c r="AJ64" s="63"/>
      <c r="AK64" s="63"/>
      <c r="AL64" s="63"/>
      <c r="AM64" s="6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</row>
    <row r="65" customFormat="false" ht="14.25" hidden="false" customHeight="false" outlineLevel="0" collapsed="false">
      <c r="A65" s="8"/>
      <c r="B65" s="15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15"/>
      <c r="AE65" s="15"/>
      <c r="AF65" s="15"/>
      <c r="AG65" s="15"/>
      <c r="AH65" s="63"/>
      <c r="AI65" s="63"/>
      <c r="AJ65" s="63"/>
      <c r="AK65" s="63"/>
      <c r="AL65" s="63"/>
      <c r="AM65" s="6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</row>
    <row r="66" customFormat="false" ht="14.25" hidden="false" customHeight="false" outlineLevel="0" collapsed="false">
      <c r="A66" s="8"/>
      <c r="B66" s="15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15"/>
      <c r="AE66" s="15"/>
      <c r="AF66" s="15"/>
      <c r="AG66" s="15"/>
      <c r="AH66" s="63"/>
      <c r="AI66" s="63"/>
      <c r="AJ66" s="63"/>
      <c r="AK66" s="63"/>
      <c r="AL66" s="63"/>
      <c r="AM66" s="6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</row>
    <row r="67" customFormat="false" ht="14.25" hidden="false" customHeight="false" outlineLevel="0" collapsed="false">
      <c r="A67" s="8"/>
      <c r="B67" s="15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15"/>
      <c r="AE67" s="15"/>
      <c r="AF67" s="15"/>
      <c r="AG67" s="15"/>
      <c r="AH67" s="63"/>
      <c r="AI67" s="63"/>
      <c r="AJ67" s="63"/>
      <c r="AK67" s="63"/>
      <c r="AL67" s="63"/>
      <c r="AM67" s="6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</row>
    <row r="68" customFormat="false" ht="14.25" hidden="false" customHeight="false" outlineLevel="0" collapsed="false">
      <c r="A68" s="8"/>
      <c r="B68" s="15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15"/>
      <c r="AE68" s="15"/>
      <c r="AF68" s="15"/>
      <c r="AG68" s="15"/>
      <c r="AH68" s="63"/>
      <c r="AI68" s="63"/>
      <c r="AJ68" s="63"/>
      <c r="AK68" s="63"/>
      <c r="AL68" s="63"/>
      <c r="AM68" s="6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</row>
    <row r="69" customFormat="false" ht="14.25" hidden="false" customHeight="false" outlineLevel="0" collapsed="false">
      <c r="A69" s="8"/>
      <c r="B69" s="15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15"/>
      <c r="AE69" s="15"/>
      <c r="AF69" s="15"/>
      <c r="AG69" s="15"/>
      <c r="AH69" s="63"/>
      <c r="AI69" s="63"/>
      <c r="AJ69" s="63"/>
      <c r="AK69" s="63"/>
      <c r="AL69" s="63"/>
      <c r="AM69" s="6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</row>
    <row r="70" customFormat="false" ht="14.25" hidden="false" customHeight="false" outlineLevel="0" collapsed="false">
      <c r="A70" s="8"/>
      <c r="B70" s="15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15"/>
      <c r="AE70" s="15"/>
      <c r="AF70" s="15"/>
      <c r="AG70" s="15"/>
      <c r="AH70" s="63"/>
      <c r="AI70" s="63"/>
      <c r="AJ70" s="63"/>
      <c r="AK70" s="63"/>
      <c r="AL70" s="63"/>
      <c r="AM70" s="6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</row>
    <row r="71" customFormat="false" ht="14.25" hidden="false" customHeight="false" outlineLevel="0" collapsed="false">
      <c r="A71" s="8"/>
      <c r="B71" s="15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15"/>
      <c r="AE71" s="15"/>
      <c r="AF71" s="15"/>
      <c r="AG71" s="15"/>
      <c r="AH71" s="63"/>
      <c r="AI71" s="63"/>
      <c r="AJ71" s="63"/>
      <c r="AK71" s="63"/>
      <c r="AL71" s="63"/>
      <c r="AM71" s="6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</row>
    <row r="72" customFormat="false" ht="14.25" hidden="false" customHeight="false" outlineLevel="0" collapsed="false">
      <c r="A72" s="8"/>
      <c r="B72" s="15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15"/>
      <c r="AE72" s="15"/>
      <c r="AF72" s="15"/>
      <c r="AG72" s="15"/>
      <c r="AH72" s="63"/>
      <c r="AI72" s="63"/>
      <c r="AJ72" s="63"/>
      <c r="AK72" s="63"/>
      <c r="AL72" s="63"/>
      <c r="AM72" s="6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</row>
    <row r="73" customFormat="false" ht="14.25" hidden="false" customHeight="false" outlineLevel="0" collapsed="false">
      <c r="A73" s="8"/>
      <c r="B73" s="15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15"/>
      <c r="AE73" s="15"/>
      <c r="AF73" s="15"/>
      <c r="AG73" s="15"/>
      <c r="AH73" s="63"/>
      <c r="AI73" s="63"/>
      <c r="AJ73" s="63"/>
      <c r="AK73" s="63"/>
      <c r="AL73" s="63"/>
      <c r="AM73" s="6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</row>
    <row r="74" customFormat="false" ht="14.25" hidden="false" customHeight="false" outlineLevel="0" collapsed="false">
      <c r="A74" s="8"/>
      <c r="B74" s="15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15"/>
      <c r="AE74" s="15"/>
      <c r="AF74" s="15"/>
      <c r="AG74" s="15"/>
      <c r="AH74" s="63"/>
      <c r="AI74" s="63"/>
      <c r="AJ74" s="63"/>
      <c r="AK74" s="63"/>
      <c r="AL74" s="63"/>
      <c r="AM74" s="6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</row>
    <row r="75" customFormat="false" ht="14.25" hidden="false" customHeight="false" outlineLevel="0" collapsed="false">
      <c r="A75" s="8"/>
      <c r="B75" s="15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15"/>
      <c r="AE75" s="15"/>
      <c r="AF75" s="15"/>
      <c r="AG75" s="15"/>
      <c r="AH75" s="63"/>
      <c r="AI75" s="63"/>
      <c r="AJ75" s="63"/>
      <c r="AK75" s="63"/>
      <c r="AL75" s="63"/>
      <c r="AM75" s="6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</row>
    <row r="76" customFormat="false" ht="14.25" hidden="false" customHeight="false" outlineLevel="0" collapsed="false">
      <c r="A76" s="8"/>
      <c r="B76" s="15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15"/>
      <c r="AE76" s="15"/>
      <c r="AF76" s="15"/>
      <c r="AG76" s="15"/>
      <c r="AH76" s="63"/>
      <c r="AI76" s="63"/>
      <c r="AJ76" s="63"/>
      <c r="AK76" s="63"/>
      <c r="AL76" s="63"/>
      <c r="AM76" s="6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</row>
    <row r="77" customFormat="false" ht="14.25" hidden="false" customHeight="false" outlineLevel="0" collapsed="false">
      <c r="A77" s="8"/>
      <c r="B77" s="15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15"/>
      <c r="AE77" s="15"/>
      <c r="AF77" s="15"/>
      <c r="AG77" s="15"/>
      <c r="AH77" s="63"/>
      <c r="AI77" s="63"/>
      <c r="AJ77" s="63"/>
      <c r="AK77" s="63"/>
      <c r="AL77" s="63"/>
      <c r="AM77" s="6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</row>
    <row r="78" customFormat="false" ht="14.25" hidden="false" customHeight="false" outlineLevel="0" collapsed="false">
      <c r="A78" s="8"/>
      <c r="B78" s="15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15"/>
      <c r="AE78" s="15"/>
      <c r="AF78" s="15"/>
      <c r="AG78" s="15"/>
      <c r="AH78" s="63"/>
      <c r="AI78" s="63"/>
      <c r="AJ78" s="63"/>
      <c r="AK78" s="63"/>
      <c r="AL78" s="63"/>
      <c r="AM78" s="6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</row>
    <row r="79" customFormat="false" ht="14.25" hidden="false" customHeight="false" outlineLevel="0" collapsed="false">
      <c r="A79" s="8"/>
      <c r="B79" s="15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15"/>
      <c r="AE79" s="15"/>
      <c r="AF79" s="15"/>
      <c r="AG79" s="15"/>
      <c r="AH79" s="63"/>
      <c r="AI79" s="63"/>
      <c r="AJ79" s="63"/>
      <c r="AK79" s="63"/>
      <c r="AL79" s="63"/>
      <c r="AM79" s="6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</row>
    <row r="80" customFormat="false" ht="14.25" hidden="false" customHeight="false" outlineLevel="0" collapsed="false">
      <c r="A80" s="8"/>
      <c r="B80" s="15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15"/>
      <c r="AE80" s="15"/>
      <c r="AF80" s="15"/>
      <c r="AG80" s="15"/>
      <c r="AH80" s="63"/>
      <c r="AI80" s="63"/>
      <c r="AJ80" s="63"/>
      <c r="AK80" s="63"/>
      <c r="AL80" s="63"/>
      <c r="AM80" s="6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</row>
    <row r="81" customFormat="false" ht="14.25" hidden="false" customHeight="false" outlineLevel="0" collapsed="false">
      <c r="A81" s="8"/>
      <c r="B81" s="15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15"/>
      <c r="AE81" s="15"/>
      <c r="AF81" s="15"/>
      <c r="AG81" s="15"/>
      <c r="AH81" s="63"/>
      <c r="AI81" s="63"/>
      <c r="AJ81" s="63"/>
      <c r="AK81" s="63"/>
      <c r="AL81" s="63"/>
      <c r="AM81" s="6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</row>
    <row r="82" customFormat="false" ht="14.25" hidden="false" customHeight="false" outlineLevel="0" collapsed="false">
      <c r="A82" s="8"/>
      <c r="B82" s="15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15"/>
      <c r="AE82" s="15"/>
      <c r="AF82" s="15"/>
      <c r="AG82" s="15"/>
      <c r="AH82" s="63"/>
      <c r="AI82" s="63"/>
      <c r="AJ82" s="63"/>
      <c r="AK82" s="63"/>
      <c r="AL82" s="63"/>
      <c r="AM82" s="6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</row>
    <row r="83" customFormat="false" ht="14.25" hidden="false" customHeight="false" outlineLevel="0" collapsed="false">
      <c r="A83" s="8"/>
      <c r="B83" s="15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15"/>
      <c r="AE83" s="15"/>
      <c r="AF83" s="15"/>
      <c r="AG83" s="15"/>
      <c r="AH83" s="63"/>
      <c r="AI83" s="63"/>
      <c r="AJ83" s="63"/>
      <c r="AK83" s="63"/>
      <c r="AL83" s="63"/>
      <c r="AM83" s="6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</row>
    <row r="84" customFormat="false" ht="14.25" hidden="false" customHeight="false" outlineLevel="0" collapsed="false">
      <c r="A84" s="8"/>
      <c r="B84" s="15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15"/>
      <c r="AE84" s="15"/>
      <c r="AF84" s="15"/>
      <c r="AG84" s="15"/>
      <c r="AH84" s="63"/>
      <c r="AI84" s="63"/>
      <c r="AJ84" s="63"/>
      <c r="AK84" s="63"/>
      <c r="AL84" s="63"/>
      <c r="AM84" s="6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</row>
    <row r="85" customFormat="false" ht="14.25" hidden="false" customHeight="false" outlineLevel="0" collapsed="false">
      <c r="A85" s="8"/>
      <c r="B85" s="15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15"/>
      <c r="AE85" s="15"/>
      <c r="AF85" s="15"/>
      <c r="AG85" s="15"/>
      <c r="AH85" s="63"/>
      <c r="AI85" s="63"/>
      <c r="AJ85" s="63"/>
      <c r="AK85" s="63"/>
      <c r="AL85" s="63"/>
      <c r="AM85" s="6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</row>
    <row r="86" customFormat="false" ht="14.25" hidden="false" customHeight="false" outlineLevel="0" collapsed="false">
      <c r="A86" s="8"/>
      <c r="B86" s="15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15"/>
      <c r="AE86" s="15"/>
      <c r="AF86" s="15"/>
      <c r="AG86" s="15"/>
      <c r="AH86" s="63"/>
      <c r="AI86" s="63"/>
      <c r="AJ86" s="63"/>
      <c r="AK86" s="63"/>
      <c r="AL86" s="63"/>
      <c r="AM86" s="6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</row>
    <row r="87" customFormat="false" ht="14.25" hidden="false" customHeight="false" outlineLevel="0" collapsed="false">
      <c r="A87" s="8"/>
      <c r="B87" s="15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15"/>
      <c r="AE87" s="15"/>
      <c r="AF87" s="15"/>
      <c r="AG87" s="15"/>
      <c r="AH87" s="63"/>
      <c r="AI87" s="63"/>
      <c r="AJ87" s="63"/>
      <c r="AK87" s="63"/>
      <c r="AL87" s="63"/>
      <c r="AM87" s="6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</row>
    <row r="88" customFormat="false" ht="14.25" hidden="false" customHeight="false" outlineLevel="0" collapsed="false">
      <c r="A88" s="8"/>
      <c r="B88" s="15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15"/>
      <c r="AE88" s="15"/>
      <c r="AF88" s="15"/>
      <c r="AG88" s="15"/>
      <c r="AH88" s="63"/>
      <c r="AI88" s="63"/>
      <c r="AJ88" s="63"/>
      <c r="AK88" s="63"/>
      <c r="AL88" s="63"/>
      <c r="AM88" s="6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</row>
    <row r="89" customFormat="false" ht="14.25" hidden="false" customHeight="false" outlineLevel="0" collapsed="false">
      <c r="A89" s="8"/>
      <c r="B89" s="15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15"/>
      <c r="AE89" s="15"/>
      <c r="AF89" s="15"/>
      <c r="AG89" s="15"/>
      <c r="AH89" s="63"/>
      <c r="AI89" s="63"/>
      <c r="AJ89" s="63"/>
      <c r="AK89" s="63"/>
      <c r="AL89" s="63"/>
      <c r="AM89" s="6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</row>
    <row r="90" customFormat="false" ht="14.25" hidden="false" customHeight="false" outlineLevel="0" collapsed="false">
      <c r="A90" s="8"/>
      <c r="B90" s="15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15"/>
      <c r="AE90" s="15"/>
      <c r="AF90" s="15"/>
      <c r="AG90" s="15"/>
      <c r="AH90" s="63"/>
      <c r="AI90" s="63"/>
      <c r="AJ90" s="63"/>
      <c r="AK90" s="63"/>
      <c r="AL90" s="63"/>
      <c r="AM90" s="6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</row>
    <row r="91" customFormat="false" ht="14.25" hidden="false" customHeight="false" outlineLevel="0" collapsed="false">
      <c r="A91" s="8"/>
      <c r="B91" s="15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15"/>
      <c r="AE91" s="15"/>
      <c r="AF91" s="15"/>
      <c r="AG91" s="15"/>
      <c r="AH91" s="63"/>
      <c r="AI91" s="63"/>
      <c r="AJ91" s="63"/>
      <c r="AK91" s="63"/>
      <c r="AL91" s="63"/>
      <c r="AM91" s="6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</row>
    <row r="92" customFormat="false" ht="14.25" hidden="false" customHeight="false" outlineLevel="0" collapsed="false">
      <c r="A92" s="8"/>
      <c r="B92" s="15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15"/>
      <c r="AE92" s="15"/>
      <c r="AF92" s="15"/>
      <c r="AG92" s="15"/>
      <c r="AH92" s="63"/>
      <c r="AI92" s="63"/>
      <c r="AJ92" s="63"/>
      <c r="AK92" s="63"/>
      <c r="AL92" s="63"/>
      <c r="AM92" s="6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</row>
    <row r="93" customFormat="false" ht="14.25" hidden="false" customHeight="false" outlineLevel="0" collapsed="false">
      <c r="A93" s="8"/>
      <c r="B93" s="15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15"/>
      <c r="AE93" s="15"/>
      <c r="AF93" s="15"/>
      <c r="AG93" s="15"/>
      <c r="AH93" s="63"/>
      <c r="AI93" s="63"/>
      <c r="AJ93" s="63"/>
      <c r="AK93" s="63"/>
      <c r="AL93" s="63"/>
      <c r="AM93" s="6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</row>
    <row r="94" customFormat="false" ht="14.25" hidden="false" customHeight="false" outlineLevel="0" collapsed="false">
      <c r="A94" s="8"/>
      <c r="B94" s="15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15"/>
      <c r="AE94" s="15"/>
      <c r="AF94" s="15"/>
      <c r="AG94" s="15"/>
      <c r="AH94" s="63"/>
      <c r="AI94" s="63"/>
      <c r="AJ94" s="63"/>
      <c r="AK94" s="63"/>
      <c r="AL94" s="63"/>
      <c r="AM94" s="6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</row>
    <row r="95" customFormat="false" ht="14.25" hidden="false" customHeight="false" outlineLevel="0" collapsed="false">
      <c r="A95" s="8"/>
      <c r="B95" s="15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15"/>
      <c r="AE95" s="15"/>
      <c r="AF95" s="15"/>
      <c r="AG95" s="15"/>
      <c r="AH95" s="63"/>
      <c r="AI95" s="63"/>
      <c r="AJ95" s="63"/>
      <c r="AK95" s="63"/>
      <c r="AL95" s="63"/>
      <c r="AM95" s="6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</row>
    <row r="96" customFormat="false" ht="14.25" hidden="false" customHeight="false" outlineLevel="0" collapsed="false">
      <c r="A96" s="8"/>
      <c r="B96" s="15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15"/>
      <c r="AE96" s="15"/>
      <c r="AF96" s="15"/>
      <c r="AG96" s="15"/>
      <c r="AH96" s="63"/>
      <c r="AI96" s="63"/>
      <c r="AJ96" s="63"/>
      <c r="AK96" s="63"/>
      <c r="AL96" s="63"/>
      <c r="AM96" s="6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</row>
    <row r="97" customFormat="false" ht="14.25" hidden="false" customHeight="false" outlineLevel="0" collapsed="false">
      <c r="A97" s="8"/>
      <c r="B97" s="15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15"/>
      <c r="AE97" s="15"/>
      <c r="AF97" s="15"/>
      <c r="AG97" s="15"/>
      <c r="AH97" s="63"/>
      <c r="AI97" s="63"/>
      <c r="AJ97" s="63"/>
      <c r="AK97" s="63"/>
      <c r="AL97" s="63"/>
      <c r="AM97" s="6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</row>
    <row r="98" customFormat="false" ht="14.25" hidden="false" customHeight="false" outlineLevel="0" collapsed="false">
      <c r="A98" s="8"/>
      <c r="B98" s="15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15"/>
      <c r="AE98" s="15"/>
      <c r="AF98" s="15"/>
      <c r="AG98" s="15"/>
      <c r="AH98" s="63"/>
      <c r="AI98" s="63"/>
      <c r="AJ98" s="63"/>
      <c r="AK98" s="63"/>
      <c r="AL98" s="63"/>
      <c r="AM98" s="6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</row>
    <row r="99" customFormat="false" ht="14.25" hidden="false" customHeight="false" outlineLevel="0" collapsed="false">
      <c r="A99" s="8"/>
      <c r="B99" s="15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15"/>
      <c r="AE99" s="15"/>
      <c r="AF99" s="15"/>
      <c r="AG99" s="15"/>
      <c r="AH99" s="63"/>
      <c r="AI99" s="63"/>
      <c r="AJ99" s="63"/>
      <c r="AK99" s="63"/>
      <c r="AL99" s="63"/>
      <c r="AM99" s="6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</row>
    <row r="100" customFormat="false" ht="14.25" hidden="false" customHeight="false" outlineLevel="0" collapsed="false">
      <c r="A100" s="8"/>
      <c r="B100" s="15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15"/>
      <c r="AE100" s="15"/>
      <c r="AF100" s="15"/>
      <c r="AG100" s="15"/>
      <c r="AH100" s="63"/>
      <c r="AI100" s="63"/>
      <c r="AJ100" s="63"/>
      <c r="AK100" s="63"/>
      <c r="AL100" s="63"/>
      <c r="AM100" s="6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</row>
    <row r="101" customFormat="false" ht="14.25" hidden="false" customHeight="false" outlineLevel="0" collapsed="false">
      <c r="A101" s="8"/>
      <c r="B101" s="15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15"/>
      <c r="AE101" s="15"/>
      <c r="AF101" s="15"/>
      <c r="AG101" s="15"/>
      <c r="AH101" s="63"/>
      <c r="AI101" s="63"/>
      <c r="AJ101" s="63"/>
      <c r="AK101" s="63"/>
      <c r="AL101" s="63"/>
      <c r="AM101" s="6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</row>
    <row r="102" customFormat="false" ht="14.25" hidden="false" customHeight="false" outlineLevel="0" collapsed="false">
      <c r="A102" s="8"/>
      <c r="B102" s="15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15"/>
      <c r="AE102" s="15"/>
      <c r="AF102" s="15"/>
      <c r="AG102" s="15"/>
      <c r="AH102" s="63"/>
      <c r="AI102" s="63"/>
      <c r="AJ102" s="63"/>
      <c r="AK102" s="63"/>
      <c r="AL102" s="63"/>
      <c r="AM102" s="6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</row>
    <row r="103" customFormat="false" ht="14.25" hidden="false" customHeight="false" outlineLevel="0" collapsed="false">
      <c r="A103" s="8"/>
      <c r="B103" s="15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15"/>
      <c r="AE103" s="15"/>
      <c r="AF103" s="15"/>
      <c r="AG103" s="15"/>
      <c r="AH103" s="63"/>
      <c r="AI103" s="63"/>
      <c r="AJ103" s="63"/>
      <c r="AK103" s="63"/>
      <c r="AL103" s="63"/>
      <c r="AM103" s="6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</row>
    <row r="104" customFormat="false" ht="14.25" hidden="false" customHeight="false" outlineLevel="0" collapsed="false">
      <c r="A104" s="8"/>
      <c r="B104" s="15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15"/>
      <c r="AE104" s="15"/>
      <c r="AF104" s="15"/>
      <c r="AG104" s="15"/>
      <c r="AH104" s="63"/>
      <c r="AI104" s="63"/>
      <c r="AJ104" s="63"/>
      <c r="AK104" s="63"/>
      <c r="AL104" s="63"/>
      <c r="AM104" s="6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</row>
    <row r="105" customFormat="false" ht="14.25" hidden="false" customHeight="false" outlineLevel="0" collapsed="false">
      <c r="A105" s="8"/>
      <c r="B105" s="15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15"/>
      <c r="AE105" s="15"/>
      <c r="AF105" s="15"/>
      <c r="AG105" s="15"/>
      <c r="AH105" s="63"/>
      <c r="AI105" s="63"/>
      <c r="AJ105" s="63"/>
      <c r="AK105" s="63"/>
      <c r="AL105" s="63"/>
      <c r="AM105" s="6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</row>
    <row r="106" customFormat="false" ht="14.25" hidden="false" customHeight="false" outlineLevel="0" collapsed="false">
      <c r="A106" s="8"/>
      <c r="B106" s="15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15"/>
      <c r="AE106" s="15"/>
      <c r="AF106" s="15"/>
      <c r="AG106" s="15"/>
      <c r="AH106" s="63"/>
      <c r="AI106" s="63"/>
      <c r="AJ106" s="63"/>
      <c r="AK106" s="63"/>
      <c r="AL106" s="63"/>
      <c r="AM106" s="6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</row>
    <row r="107" customFormat="false" ht="14.25" hidden="false" customHeight="false" outlineLevel="0" collapsed="false">
      <c r="A107" s="8"/>
      <c r="B107" s="15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15"/>
      <c r="AE107" s="15"/>
      <c r="AF107" s="15"/>
      <c r="AG107" s="15"/>
      <c r="AH107" s="63"/>
      <c r="AI107" s="63"/>
      <c r="AJ107" s="63"/>
      <c r="AK107" s="63"/>
      <c r="AL107" s="63"/>
      <c r="AM107" s="6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</row>
    <row r="108" customFormat="false" ht="14.25" hidden="false" customHeight="false" outlineLevel="0" collapsed="false">
      <c r="A108" s="8"/>
      <c r="B108" s="15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15"/>
      <c r="AE108" s="15"/>
      <c r="AF108" s="15"/>
      <c r="AG108" s="15"/>
      <c r="AH108" s="63"/>
      <c r="AI108" s="63"/>
      <c r="AJ108" s="63"/>
      <c r="AK108" s="63"/>
      <c r="AL108" s="63"/>
      <c r="AM108" s="6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</row>
    <row r="109" customFormat="false" ht="14.25" hidden="false" customHeight="false" outlineLevel="0" collapsed="false">
      <c r="A109" s="8"/>
      <c r="B109" s="15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15"/>
      <c r="AE109" s="15"/>
      <c r="AF109" s="15"/>
      <c r="AG109" s="15"/>
      <c r="AH109" s="63"/>
      <c r="AI109" s="63"/>
      <c r="AJ109" s="63"/>
      <c r="AK109" s="63"/>
      <c r="AL109" s="63"/>
      <c r="AM109" s="6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</row>
    <row r="110" customFormat="false" ht="14.25" hidden="false" customHeight="false" outlineLevel="0" collapsed="false">
      <c r="A110" s="8"/>
      <c r="B110" s="15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15"/>
      <c r="AE110" s="15"/>
      <c r="AF110" s="15"/>
      <c r="AG110" s="15"/>
      <c r="AH110" s="63"/>
      <c r="AI110" s="63"/>
      <c r="AJ110" s="63"/>
      <c r="AK110" s="63"/>
      <c r="AL110" s="63"/>
      <c r="AM110" s="6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</row>
    <row r="111" customFormat="false" ht="14.25" hidden="false" customHeight="false" outlineLevel="0" collapsed="false">
      <c r="A111" s="8"/>
      <c r="B111" s="15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15"/>
      <c r="AE111" s="15"/>
      <c r="AF111" s="15"/>
      <c r="AG111" s="15"/>
      <c r="AH111" s="63"/>
      <c r="AI111" s="63"/>
      <c r="AJ111" s="63"/>
      <c r="AK111" s="63"/>
      <c r="AL111" s="63"/>
      <c r="AM111" s="6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</row>
    <row r="112" customFormat="false" ht="14.25" hidden="false" customHeight="false" outlineLevel="0" collapsed="false">
      <c r="A112" s="8"/>
      <c r="B112" s="15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15"/>
      <c r="AE112" s="15"/>
      <c r="AF112" s="15"/>
      <c r="AG112" s="15"/>
      <c r="AH112" s="63"/>
      <c r="AI112" s="63"/>
      <c r="AJ112" s="63"/>
      <c r="AK112" s="63"/>
      <c r="AL112" s="63"/>
      <c r="AM112" s="6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</row>
    <row r="113" customFormat="false" ht="14.25" hidden="false" customHeight="false" outlineLevel="0" collapsed="false">
      <c r="A113" s="8"/>
      <c r="B113" s="15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15"/>
      <c r="AE113" s="15"/>
      <c r="AF113" s="15"/>
      <c r="AG113" s="15"/>
      <c r="AH113" s="63"/>
      <c r="AI113" s="63"/>
      <c r="AJ113" s="63"/>
      <c r="AK113" s="63"/>
      <c r="AL113" s="63"/>
      <c r="AM113" s="6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</row>
    <row r="114" customFormat="false" ht="14.25" hidden="false" customHeight="false" outlineLevel="0" collapsed="false">
      <c r="B114" s="63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</row>
    <row r="115" customFormat="false" ht="14.25" hidden="false" customHeight="false" outlineLevel="0" collapsed="false">
      <c r="B115" s="63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</row>
    <row r="116" customFormat="false" ht="14.25" hidden="false" customHeight="false" outlineLevel="0" collapsed="false">
      <c r="B116" s="63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</row>
    <row r="117" customFormat="false" ht="14.25" hidden="false" customHeight="false" outlineLevel="0" collapsed="false">
      <c r="B117" s="63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</row>
    <row r="118" customFormat="false" ht="14.25" hidden="false" customHeight="false" outlineLevel="0" collapsed="false">
      <c r="B118" s="63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</row>
    <row r="119" customFormat="false" ht="14.25" hidden="false" customHeight="false" outlineLevel="0" collapsed="false">
      <c r="B119" s="63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</row>
    <row r="120" customFormat="false" ht="14.25" hidden="false" customHeight="false" outlineLevel="0" collapsed="false">
      <c r="B120" s="63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</row>
    <row r="121" customFormat="false" ht="14.25" hidden="false" customHeight="false" outlineLevel="0" collapsed="false">
      <c r="B121" s="63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</row>
    <row r="122" customFormat="false" ht="14.25" hidden="false" customHeight="false" outlineLevel="0" collapsed="false">
      <c r="B122" s="63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</row>
    <row r="123" customFormat="false" ht="14.25" hidden="false" customHeight="false" outlineLevel="0" collapsed="false">
      <c r="B123" s="63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</row>
    <row r="124" customFormat="false" ht="14.25" hidden="false" customHeight="false" outlineLevel="0" collapsed="false">
      <c r="B124" s="63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</row>
    <row r="125" customFormat="false" ht="14.25" hidden="false" customHeight="false" outlineLevel="0" collapsed="false">
      <c r="B125" s="63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</row>
    <row r="126" customFormat="false" ht="14.25" hidden="false" customHeight="false" outlineLevel="0" collapsed="false">
      <c r="B126" s="63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</row>
    <row r="127" customFormat="false" ht="14.25" hidden="false" customHeight="false" outlineLevel="0" collapsed="false">
      <c r="B127" s="63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</row>
    <row r="128" customFormat="false" ht="14.25" hidden="false" customHeight="false" outlineLevel="0" collapsed="false">
      <c r="B128" s="63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</row>
    <row r="129" customFormat="false" ht="14.25" hidden="false" customHeight="false" outlineLevel="0" collapsed="false">
      <c r="B129" s="63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</row>
    <row r="130" customFormat="false" ht="14.25" hidden="false" customHeight="false" outlineLevel="0" collapsed="false">
      <c r="B130" s="63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</row>
    <row r="131" customFormat="false" ht="14.25" hidden="false" customHeight="false" outlineLevel="0" collapsed="false">
      <c r="B131" s="63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</row>
    <row r="132" customFormat="false" ht="12.75" hidden="false" customHeight="false" outlineLevel="0" collapsed="false"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</row>
    <row r="133" customFormat="false" ht="12.75" hidden="false" customHeight="false" outlineLevel="0" collapsed="false"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</row>
    <row r="134" customFormat="false" ht="12.75" hidden="false" customHeight="false" outlineLevel="0" collapsed="false"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</row>
    <row r="135" customFormat="false" ht="12.75" hidden="false" customHeight="false" outlineLevel="0" collapsed="false"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</row>
    <row r="136" customFormat="false" ht="12.75" hidden="false" customHeight="false" outlineLevel="0" collapsed="false"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</row>
    <row r="137" customFormat="false" ht="12.75" hidden="false" customHeight="false" outlineLevel="0" collapsed="false"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</row>
    <row r="138" customFormat="false" ht="12.75" hidden="false" customHeight="false" outlineLevel="0" collapsed="false"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</row>
    <row r="139" customFormat="false" ht="12.75" hidden="false" customHeight="false" outlineLevel="0" collapsed="false"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</row>
    <row r="140" customFormat="false" ht="12.75" hidden="false" customHeight="false" outlineLevel="0" collapsed="false"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</row>
    <row r="141" customFormat="false" ht="12.75" hidden="false" customHeight="false" outlineLevel="0" collapsed="false"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</row>
    <row r="142" customFormat="false" ht="12.75" hidden="false" customHeight="false" outlineLevel="0" collapsed="false"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</row>
    <row r="143" customFormat="false" ht="12.75" hidden="false" customHeight="false" outlineLevel="0" collapsed="false"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</row>
    <row r="144" customFormat="false" ht="12.75" hidden="false" customHeight="false" outlineLevel="0" collapsed="false"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</row>
    <row r="145" customFormat="false" ht="12.75" hidden="false" customHeight="false" outlineLevel="0" collapsed="false"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</row>
    <row r="146" customFormat="false" ht="12.75" hidden="false" customHeight="false" outlineLevel="0" collapsed="false"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</row>
    <row r="147" customFormat="false" ht="12.75" hidden="false" customHeight="false" outlineLevel="0" collapsed="false"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</row>
    <row r="148" customFormat="false" ht="12.75" hidden="false" customHeight="false" outlineLevel="0" collapsed="false"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</row>
    <row r="149" customFormat="false" ht="12.75" hidden="false" customHeight="false" outlineLevel="0" collapsed="false"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</row>
    <row r="150" customFormat="false" ht="12.75" hidden="false" customHeight="false" outlineLevel="0" collapsed="false"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</row>
    <row r="151" customFormat="false" ht="12.75" hidden="false" customHeight="false" outlineLevel="0" collapsed="false"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</row>
    <row r="152" customFormat="false" ht="12.75" hidden="false" customHeight="false" outlineLevel="0" collapsed="false"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</row>
    <row r="153" customFormat="false" ht="12.75" hidden="false" customHeight="false" outlineLevel="0" collapsed="false"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</row>
    <row r="154" customFormat="false" ht="12.75" hidden="false" customHeight="false" outlineLevel="0" collapsed="false"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</row>
    <row r="155" customFormat="false" ht="12.75" hidden="false" customHeight="false" outlineLevel="0" collapsed="false"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</row>
    <row r="156" customFormat="false" ht="12.75" hidden="false" customHeight="false" outlineLevel="0" collapsed="false"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</row>
    <row r="157" customFormat="false" ht="12.75" hidden="false" customHeight="false" outlineLevel="0" collapsed="false"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</row>
    <row r="158" customFormat="false" ht="12.75" hidden="false" customHeight="false" outlineLevel="0" collapsed="false"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</row>
    <row r="159" customFormat="false" ht="12.75" hidden="false" customHeight="false" outlineLevel="0" collapsed="false"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</row>
    <row r="160" customFormat="false" ht="12.75" hidden="false" customHeight="false" outlineLevel="0" collapsed="false"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</row>
    <row r="161" customFormat="false" ht="12.75" hidden="false" customHeight="false" outlineLevel="0" collapsed="false"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</row>
    <row r="162" customFormat="false" ht="12.75" hidden="false" customHeight="false" outlineLevel="0" collapsed="false"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</row>
    <row r="163" customFormat="false" ht="12.75" hidden="false" customHeight="false" outlineLevel="0" collapsed="false"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</row>
    <row r="164" customFormat="false" ht="12.75" hidden="false" customHeight="false" outlineLevel="0" collapsed="false"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</row>
    <row r="165" customFormat="false" ht="12.75" hidden="false" customHeight="false" outlineLevel="0" collapsed="false"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</row>
    <row r="166" customFormat="false" ht="12.75" hidden="false" customHeight="false" outlineLevel="0" collapsed="false"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</row>
    <row r="167" customFormat="false" ht="12.75" hidden="false" customHeight="false" outlineLevel="0" collapsed="false"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</row>
    <row r="168" customFormat="false" ht="12.75" hidden="false" customHeight="false" outlineLevel="0" collapsed="false"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</row>
    <row r="169" customFormat="false" ht="12.75" hidden="false" customHeight="false" outlineLevel="0" collapsed="false"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</row>
    <row r="170" customFormat="false" ht="12.75" hidden="false" customHeight="false" outlineLevel="0" collapsed="false"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</row>
    <row r="171" customFormat="false" ht="12.75" hidden="false" customHeight="false" outlineLevel="0" collapsed="false"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</row>
    <row r="172" customFormat="false" ht="12.75" hidden="false" customHeight="false" outlineLevel="0" collapsed="false"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</row>
    <row r="173" customFormat="false" ht="12.75" hidden="false" customHeight="false" outlineLevel="0" collapsed="false"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</row>
    <row r="174" customFormat="false" ht="12.75" hidden="false" customHeight="false" outlineLevel="0" collapsed="false"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</row>
    <row r="175" customFormat="false" ht="12.75" hidden="false" customHeight="false" outlineLevel="0" collapsed="false"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</row>
  </sheetData>
  <mergeCells count="12">
    <mergeCell ref="B2:AD2"/>
    <mergeCell ref="B3:AD3"/>
    <mergeCell ref="B4:AD4"/>
    <mergeCell ref="B5:AD5"/>
    <mergeCell ref="B6:AD6"/>
    <mergeCell ref="B7:AD7"/>
    <mergeCell ref="B8:AD8"/>
    <mergeCell ref="B10:B11"/>
    <mergeCell ref="C10:N10"/>
    <mergeCell ref="O10:O11"/>
    <mergeCell ref="P10:AA10"/>
    <mergeCell ref="AB10:AB1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5:29:06Z</dcterms:created>
  <dc:creator>fperez</dc:creator>
  <dc:description/>
  <dc:language>en-US</dc:language>
  <cp:lastModifiedBy>fperez</cp:lastModifiedBy>
  <dcterms:modified xsi:type="dcterms:W3CDTF">2010-05-13T15:29:13Z</dcterms:modified>
  <cp:revision>0</cp:revision>
  <dc:subject/>
  <dc:title/>
</cp:coreProperties>
</file>