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6/2005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- 2% Adic. a las Importaciones </t>
  </si>
  <si>
    <t xml:space="preserve">b) Impuestos Sobre las Exportaciones </t>
  </si>
  <si>
    <t xml:space="preserve">- Recargo 5% a las Exportaciones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III)  INGRESOS A ESPECIFICAR</t>
  </si>
  <si>
    <t xml:space="preserve">TOTAL</t>
  </si>
  <si>
    <t xml:space="preserve">(1) Cifras sujetas a rectificación. Para el 2005 se rectifico incluyendole el 2.0% de Comisión Cambiaria de Aduanas.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\(#,##0.0\)"/>
    <numFmt numFmtId="167" formatCode="_(* #,##0.00_);_(* \(#,##0.00\);_(* \-??_);_(@_)"/>
    <numFmt numFmtId="168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3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3" activeCellId="0" sqref="E63: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5</v>
      </c>
      <c r="P10" s="10" t="n">
        <v>200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6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3321.7</v>
      </c>
      <c r="D12" s="22" t="n">
        <f aca="false">+D13+D23</f>
        <v>3559.4</v>
      </c>
      <c r="E12" s="21" t="n">
        <f aca="false">+E13+E23</f>
        <v>4738.4</v>
      </c>
      <c r="F12" s="21" t="n">
        <f aca="false">+F13+F23</f>
        <v>4228.2</v>
      </c>
      <c r="G12" s="21" t="n">
        <f aca="false">+G13+G23</f>
        <v>4222.4</v>
      </c>
      <c r="H12" s="21" t="n">
        <f aca="false">+H13+H23</f>
        <v>4508.2</v>
      </c>
      <c r="I12" s="21" t="n">
        <f aca="false">+I13+I23</f>
        <v>4588.3</v>
      </c>
      <c r="J12" s="21" t="n">
        <f aca="false">+J13+J23</f>
        <v>4841.6</v>
      </c>
      <c r="K12" s="21" t="n">
        <f aca="false">+K13+K23</f>
        <v>4648.7</v>
      </c>
      <c r="L12" s="21" t="n">
        <f aca="false">+L13+L23</f>
        <v>4854.9</v>
      </c>
      <c r="M12" s="21" t="n">
        <f aca="false">+M13+M23</f>
        <v>4598.4</v>
      </c>
      <c r="N12" s="21" t="n">
        <f aca="false">+N13+N23</f>
        <v>5078.5</v>
      </c>
      <c r="O12" s="21" t="n">
        <f aca="false">+O13+O23</f>
        <v>53188.7</v>
      </c>
      <c r="P12" s="21" t="n">
        <f aca="false">+P13+P23</f>
        <v>4719.3</v>
      </c>
      <c r="Q12" s="22" t="n">
        <f aca="false">+Q13+Q23</f>
        <v>4178.8</v>
      </c>
      <c r="R12" s="21" t="n">
        <f aca="false">+R13+R23</f>
        <v>4210.1</v>
      </c>
      <c r="S12" s="21" t="n">
        <f aca="false">+S13+S23</f>
        <v>3573.3</v>
      </c>
      <c r="T12" s="21" t="n">
        <f aca="false">+T13+T23</f>
        <v>4081.2</v>
      </c>
      <c r="U12" s="21" t="n">
        <f aca="false">+U13+U23</f>
        <v>3983.2</v>
      </c>
      <c r="V12" s="21" t="n">
        <f aca="false">+V13+V23</f>
        <v>3921.4</v>
      </c>
      <c r="W12" s="21" t="n">
        <f aca="false">+W13+W23</f>
        <v>4191.9</v>
      </c>
      <c r="X12" s="21" t="n">
        <f aca="false">+X13+X23</f>
        <v>4016.3</v>
      </c>
      <c r="Y12" s="21" t="n">
        <f aca="false">+Y13+Y23</f>
        <v>4300.8</v>
      </c>
      <c r="Z12" s="21" t="n">
        <f aca="false">+Z13+Z23</f>
        <v>4637.8</v>
      </c>
      <c r="AA12" s="21" t="n">
        <f aca="false">+AA13+AA23</f>
        <v>5155.2</v>
      </c>
      <c r="AB12" s="21" t="n">
        <f aca="false">+AB13+AB23</f>
        <v>50969.3</v>
      </c>
      <c r="AC12" s="22" t="n">
        <f aca="false">+AB12-O12</f>
        <v>-2219.4</v>
      </c>
      <c r="AD12" s="22" t="n">
        <f aca="false">+AC12/O12*100</f>
        <v>-4.17269081590639</v>
      </c>
      <c r="AE12" s="23"/>
      <c r="AF12" s="24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5" t="s">
        <v>24</v>
      </c>
      <c r="C13" s="21" t="n">
        <f aca="false">+C14+C15+C22</f>
        <v>1106.1</v>
      </c>
      <c r="D13" s="21" t="n">
        <f aca="false">+D14+D15+D22</f>
        <v>1315.5</v>
      </c>
      <c r="E13" s="21" t="n">
        <f aca="false">+E14+E15+E22</f>
        <v>1224.6</v>
      </c>
      <c r="F13" s="21" t="n">
        <f aca="false">+F14+F15+F22</f>
        <v>1385.3</v>
      </c>
      <c r="G13" s="21" t="n">
        <f aca="false">+G14+G15+G22</f>
        <v>1446.5</v>
      </c>
      <c r="H13" s="21" t="n">
        <f aca="false">+H14+H15+H22</f>
        <v>1491.8</v>
      </c>
      <c r="I13" s="21" t="n">
        <f aca="false">+I14+I15+I22</f>
        <v>1552.2</v>
      </c>
      <c r="J13" s="21" t="n">
        <f aca="false">+J14+J15+J22</f>
        <v>1735.3</v>
      </c>
      <c r="K13" s="21" t="n">
        <f aca="false">+K14+K15+K22</f>
        <v>1562.4</v>
      </c>
      <c r="L13" s="21" t="n">
        <f aca="false">+L14+L15+L22</f>
        <v>1649.3</v>
      </c>
      <c r="M13" s="21" t="n">
        <f aca="false">+M14+M15+M22</f>
        <v>1729.7</v>
      </c>
      <c r="N13" s="21" t="n">
        <f aca="false">+N14+N15+N22</f>
        <v>1816.9</v>
      </c>
      <c r="O13" s="21" t="n">
        <f aca="false">+O14+O15+O22</f>
        <v>18015.6</v>
      </c>
      <c r="P13" s="21" t="n">
        <f aca="false">+P14+P15+P22</f>
        <v>1810.1</v>
      </c>
      <c r="Q13" s="21" t="n">
        <f aca="false">+Q14+Q15+Q22</f>
        <v>1804.1</v>
      </c>
      <c r="R13" s="21" t="n">
        <f aca="false">+R14+R15+R22</f>
        <v>2136.9</v>
      </c>
      <c r="S13" s="21" t="n">
        <f aca="false">+S14+S15+S22</f>
        <v>1896.8</v>
      </c>
      <c r="T13" s="21" t="n">
        <f aca="false">+T14+T15+T22</f>
        <v>2172.6</v>
      </c>
      <c r="U13" s="21" t="n">
        <f aca="false">+U14+U15+U22</f>
        <v>2085.3</v>
      </c>
      <c r="V13" s="21" t="n">
        <f aca="false">+V14+V15+V22</f>
        <v>2112.7</v>
      </c>
      <c r="W13" s="21" t="n">
        <f aca="false">+W14+W15+W22</f>
        <v>2438.5</v>
      </c>
      <c r="X13" s="21" t="n">
        <f aca="false">+X14+X15+X22</f>
        <v>2321.6</v>
      </c>
      <c r="Y13" s="21" t="n">
        <f aca="false">+Y14+Y15+Y22</f>
        <v>2661.6</v>
      </c>
      <c r="Z13" s="21" t="n">
        <f aca="false">+Z14+Z15+Z22</f>
        <v>2769.9</v>
      </c>
      <c r="AA13" s="21" t="n">
        <f aca="false">+AA14+AA15+AA22</f>
        <v>3110.2</v>
      </c>
      <c r="AB13" s="21" t="n">
        <f aca="false">+AB14+AB15+AB22</f>
        <v>27320.3</v>
      </c>
      <c r="AC13" s="22" t="n">
        <f aca="false">+AB13-O13</f>
        <v>9304.7</v>
      </c>
      <c r="AD13" s="22" t="n">
        <f aca="false">+AC13/O13*100</f>
        <v>51.6480161637692</v>
      </c>
      <c r="AE13" s="23"/>
      <c r="AF13" s="24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6" t="s">
        <v>25</v>
      </c>
      <c r="C14" s="27" t="n">
        <v>1011.2</v>
      </c>
      <c r="D14" s="28" t="n">
        <v>1183.4</v>
      </c>
      <c r="E14" s="21" t="n">
        <v>1115.4</v>
      </c>
      <c r="F14" s="28" t="n">
        <v>1218.7</v>
      </c>
      <c r="G14" s="21" t="n">
        <v>1296.4</v>
      </c>
      <c r="H14" s="21" t="n">
        <v>1309.5</v>
      </c>
      <c r="I14" s="21" t="n">
        <v>1389.3</v>
      </c>
      <c r="J14" s="29" t="n">
        <v>1537.2</v>
      </c>
      <c r="K14" s="21" t="n">
        <v>1391.8</v>
      </c>
      <c r="L14" s="21" t="n">
        <v>1506.7</v>
      </c>
      <c r="M14" s="21" t="n">
        <v>1520</v>
      </c>
      <c r="N14" s="21" t="n">
        <v>1583.3</v>
      </c>
      <c r="O14" s="21" t="n">
        <f aca="false">SUM(C14:N14)</f>
        <v>16062.9</v>
      </c>
      <c r="P14" s="27" t="n">
        <v>1612.1</v>
      </c>
      <c r="Q14" s="28" t="n">
        <v>1522.2</v>
      </c>
      <c r="R14" s="21" t="n">
        <v>1877.2</v>
      </c>
      <c r="S14" s="28" t="n">
        <v>1673.6</v>
      </c>
      <c r="T14" s="21" t="n">
        <v>1949</v>
      </c>
      <c r="U14" s="21" t="n">
        <v>1845.4</v>
      </c>
      <c r="V14" s="21" t="n">
        <v>1939.2</v>
      </c>
      <c r="W14" s="29" t="n">
        <v>2223.4</v>
      </c>
      <c r="X14" s="21" t="n">
        <v>2147.2</v>
      </c>
      <c r="Y14" s="21" t="n">
        <v>2417</v>
      </c>
      <c r="Z14" s="21" t="n">
        <v>2468.1</v>
      </c>
      <c r="AA14" s="21" t="n">
        <v>2696.6</v>
      </c>
      <c r="AB14" s="21" t="n">
        <f aca="false">SUM(P14:AA14)</f>
        <v>24371</v>
      </c>
      <c r="AC14" s="22" t="n">
        <f aca="false">+AB14-O14</f>
        <v>8308.1</v>
      </c>
      <c r="AD14" s="22" t="n">
        <f aca="false">+AC14/O14*100</f>
        <v>51.7222917405948</v>
      </c>
      <c r="AE14" s="23"/>
      <c r="AF14" s="24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6" t="s">
        <v>26</v>
      </c>
      <c r="C15" s="21" t="n">
        <f aca="false">SUM(C16:C21)</f>
        <v>83.9</v>
      </c>
      <c r="D15" s="22" t="n">
        <f aca="false">SUM(D16:D21)</f>
        <v>118.4</v>
      </c>
      <c r="E15" s="21" t="n">
        <f aca="false">SUM(E16:E21)</f>
        <v>98.7</v>
      </c>
      <c r="F15" s="21" t="n">
        <f aca="false">SUM(F16:F21)</f>
        <v>151.4</v>
      </c>
      <c r="G15" s="21" t="n">
        <f aca="false">SUM(G16:G21)</f>
        <v>134</v>
      </c>
      <c r="H15" s="21" t="n">
        <f aca="false">SUM(H16:H21)</f>
        <v>168.3</v>
      </c>
      <c r="I15" s="21" t="n">
        <f aca="false">SUM(I16:I21)</f>
        <v>145.6</v>
      </c>
      <c r="J15" s="30" t="n">
        <f aca="false">SUM(J16:J21)</f>
        <v>183</v>
      </c>
      <c r="K15" s="21" t="n">
        <f aca="false">SUM(K16:K21)</f>
        <v>156.6</v>
      </c>
      <c r="L15" s="21" t="n">
        <f aca="false">SUM(L16:L21)</f>
        <v>129.2</v>
      </c>
      <c r="M15" s="21" t="n">
        <f aca="false">SUM(M16:M21)</f>
        <v>196.6</v>
      </c>
      <c r="N15" s="21" t="n">
        <f aca="false">SUM(N16:N21)</f>
        <v>218.3</v>
      </c>
      <c r="O15" s="21" t="n">
        <f aca="false">SUM(O16:O21)</f>
        <v>1784</v>
      </c>
      <c r="P15" s="21" t="n">
        <f aca="false">SUM(P16:P21)</f>
        <v>120</v>
      </c>
      <c r="Q15" s="22" t="n">
        <f aca="false">SUM(Q16:Q21)</f>
        <v>176.1</v>
      </c>
      <c r="R15" s="21" t="n">
        <f aca="false">SUM(R16:R21)</f>
        <v>222</v>
      </c>
      <c r="S15" s="21" t="n">
        <f aca="false">SUM(S16:S21)</f>
        <v>176.8</v>
      </c>
      <c r="T15" s="21" t="n">
        <f aca="false">SUM(T16:T21)</f>
        <v>200.8</v>
      </c>
      <c r="U15" s="21" t="n">
        <f aca="false">SUM(U16:U21)</f>
        <v>204.3</v>
      </c>
      <c r="V15" s="21" t="n">
        <f aca="false">SUM(V16:V21)</f>
        <v>169.7</v>
      </c>
      <c r="W15" s="30" t="n">
        <f aca="false">SUM(W16:W21)</f>
        <v>215</v>
      </c>
      <c r="X15" s="21" t="n">
        <f aca="false">SUM(X16:X21)</f>
        <v>174.2</v>
      </c>
      <c r="Y15" s="21" t="n">
        <f aca="false">SUM(Y16:Y21)</f>
        <v>244.4</v>
      </c>
      <c r="Z15" s="21" t="n">
        <f aca="false">SUM(Z16:Z21)</f>
        <v>292.9</v>
      </c>
      <c r="AA15" s="21" t="n">
        <f aca="false">SUM(AA16:AA21)</f>
        <v>413.3</v>
      </c>
      <c r="AB15" s="21" t="n">
        <f aca="false">SUM(AB16:AB21)</f>
        <v>2609.5</v>
      </c>
      <c r="AC15" s="22" t="n">
        <f aca="false">+AB15-O15</f>
        <v>825.5</v>
      </c>
      <c r="AD15" s="22" t="n">
        <f aca="false">+AC15/O15*100</f>
        <v>46.2724215246637</v>
      </c>
      <c r="AE15" s="23"/>
      <c r="AF15" s="24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1" t="s">
        <v>27</v>
      </c>
      <c r="C16" s="32" t="n">
        <v>11.3</v>
      </c>
      <c r="D16" s="33" t="n">
        <v>6.7</v>
      </c>
      <c r="E16" s="32" t="n">
        <v>6.6</v>
      </c>
      <c r="F16" s="32" t="n">
        <v>30.6</v>
      </c>
      <c r="G16" s="32" t="n">
        <v>36.7</v>
      </c>
      <c r="H16" s="32" t="n">
        <v>19.9</v>
      </c>
      <c r="I16" s="32" t="n">
        <v>11.8</v>
      </c>
      <c r="J16" s="23" t="n">
        <v>40.2</v>
      </c>
      <c r="K16" s="34" t="n">
        <v>44.6</v>
      </c>
      <c r="L16" s="34" t="n">
        <v>30.3</v>
      </c>
      <c r="M16" s="34" t="n">
        <v>53.8</v>
      </c>
      <c r="N16" s="34" t="n">
        <v>68.3</v>
      </c>
      <c r="O16" s="32" t="n">
        <f aca="false">SUM(C16:N16)</f>
        <v>360.8</v>
      </c>
      <c r="P16" s="32" t="n">
        <v>6.6</v>
      </c>
      <c r="Q16" s="33" t="n">
        <v>43.8</v>
      </c>
      <c r="R16" s="32" t="n">
        <v>68</v>
      </c>
      <c r="S16" s="32" t="n">
        <v>55.7</v>
      </c>
      <c r="T16" s="32" t="n">
        <v>58.5</v>
      </c>
      <c r="U16" s="32" t="n">
        <v>55</v>
      </c>
      <c r="V16" s="32" t="n">
        <v>11</v>
      </c>
      <c r="W16" s="23" t="n">
        <v>52.1</v>
      </c>
      <c r="X16" s="34" t="n">
        <v>55.3</v>
      </c>
      <c r="Y16" s="34" t="n">
        <v>90.1</v>
      </c>
      <c r="Z16" s="34" t="n">
        <v>119.3</v>
      </c>
      <c r="AA16" s="34" t="n">
        <v>212.2</v>
      </c>
      <c r="AB16" s="32" t="n">
        <f aca="false">SUM(P16:AA16)</f>
        <v>827.6</v>
      </c>
      <c r="AC16" s="33" t="n">
        <f aca="false">+AB16-O16</f>
        <v>466.8</v>
      </c>
      <c r="AD16" s="33" t="n">
        <f aca="false">+AC16/O16*100</f>
        <v>129.379157427938</v>
      </c>
      <c r="AE16" s="23"/>
      <c r="AF16" s="24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1" t="s">
        <v>28</v>
      </c>
      <c r="C17" s="32" t="n">
        <v>15.3</v>
      </c>
      <c r="D17" s="33" t="n">
        <v>32.6</v>
      </c>
      <c r="E17" s="32" t="n">
        <v>4</v>
      </c>
      <c r="F17" s="32" t="n">
        <v>2.3</v>
      </c>
      <c r="G17" s="32" t="n">
        <v>3.1</v>
      </c>
      <c r="H17" s="32" t="n">
        <v>8.5</v>
      </c>
      <c r="I17" s="32" t="n">
        <v>0.2</v>
      </c>
      <c r="J17" s="23" t="n">
        <v>4.1</v>
      </c>
      <c r="K17" s="34" t="n">
        <v>4.5</v>
      </c>
      <c r="L17" s="34" t="n">
        <v>3.8</v>
      </c>
      <c r="M17" s="34" t="n">
        <v>0</v>
      </c>
      <c r="N17" s="34" t="n">
        <v>6.2</v>
      </c>
      <c r="O17" s="32" t="n">
        <f aca="false">SUM(C17:N17)</f>
        <v>84.6</v>
      </c>
      <c r="P17" s="32" t="n">
        <v>1.3</v>
      </c>
      <c r="Q17" s="33" t="n">
        <v>1.3</v>
      </c>
      <c r="R17" s="32" t="n">
        <v>3.4</v>
      </c>
      <c r="S17" s="32" t="n">
        <v>4.2</v>
      </c>
      <c r="T17" s="32" t="n">
        <v>4.6</v>
      </c>
      <c r="U17" s="32" t="n">
        <v>5.3</v>
      </c>
      <c r="V17" s="32" t="n">
        <v>2.5</v>
      </c>
      <c r="W17" s="23" t="n">
        <v>1.6</v>
      </c>
      <c r="X17" s="34" t="n">
        <v>4.4</v>
      </c>
      <c r="Y17" s="34" t="n">
        <v>20</v>
      </c>
      <c r="Z17" s="34" t="n">
        <v>3.6</v>
      </c>
      <c r="AA17" s="34" t="n">
        <v>3.5</v>
      </c>
      <c r="AB17" s="32" t="n">
        <f aca="false">SUM(P17:AA17)</f>
        <v>55.7</v>
      </c>
      <c r="AC17" s="33" t="n">
        <f aca="false">+AB17-O17</f>
        <v>-28.9</v>
      </c>
      <c r="AD17" s="33" t="n">
        <f aca="false">+AC17/O17*100</f>
        <v>-34.160756501182</v>
      </c>
      <c r="AE17" s="23"/>
      <c r="AF17" s="24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1" t="s">
        <v>29</v>
      </c>
      <c r="C18" s="32" t="n">
        <v>4.8</v>
      </c>
      <c r="D18" s="33" t="n">
        <v>10.1</v>
      </c>
      <c r="E18" s="32" t="n">
        <v>7.6</v>
      </c>
      <c r="F18" s="32" t="n">
        <v>6.1</v>
      </c>
      <c r="G18" s="32" t="n">
        <v>5.4</v>
      </c>
      <c r="H18" s="32" t="n">
        <v>14.1</v>
      </c>
      <c r="I18" s="32" t="n">
        <v>0</v>
      </c>
      <c r="J18" s="23" t="n">
        <v>15.8</v>
      </c>
      <c r="K18" s="34" t="n">
        <v>9.2</v>
      </c>
      <c r="L18" s="34" t="n">
        <v>2.6</v>
      </c>
      <c r="M18" s="34" t="n">
        <v>12.5</v>
      </c>
      <c r="N18" s="34" t="n">
        <v>19.9</v>
      </c>
      <c r="O18" s="32" t="n">
        <f aca="false">SUM(C18:N18)</f>
        <v>108.1</v>
      </c>
      <c r="P18" s="32" t="n">
        <v>6.5</v>
      </c>
      <c r="Q18" s="33" t="n">
        <v>12.9</v>
      </c>
      <c r="R18" s="32" t="n">
        <v>17.1</v>
      </c>
      <c r="S18" s="32" t="n">
        <v>6.3</v>
      </c>
      <c r="T18" s="32" t="n">
        <v>3.2</v>
      </c>
      <c r="U18" s="32" t="n">
        <v>12.7</v>
      </c>
      <c r="V18" s="32" t="n">
        <v>20.6</v>
      </c>
      <c r="W18" s="23" t="n">
        <v>0</v>
      </c>
      <c r="X18" s="34" t="n">
        <v>1.5</v>
      </c>
      <c r="Y18" s="34" t="n">
        <v>22.1</v>
      </c>
      <c r="Z18" s="34" t="n">
        <v>15.8</v>
      </c>
      <c r="AA18" s="34" t="n">
        <v>15.2</v>
      </c>
      <c r="AB18" s="32" t="n">
        <f aca="false">SUM(P18:AA18)</f>
        <v>133.9</v>
      </c>
      <c r="AC18" s="33" t="n">
        <f aca="false">+AB18-O18</f>
        <v>25.8</v>
      </c>
      <c r="AD18" s="33" t="n">
        <f aca="false">+AC18/O18*100</f>
        <v>23.8667900092507</v>
      </c>
      <c r="AE18" s="23"/>
      <c r="AF18" s="24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1" t="s">
        <v>30</v>
      </c>
      <c r="C19" s="32" t="n">
        <v>42.9</v>
      </c>
      <c r="D19" s="33" t="n">
        <v>58.9</v>
      </c>
      <c r="E19" s="32" t="n">
        <v>67.1</v>
      </c>
      <c r="F19" s="32" t="n">
        <v>105.1</v>
      </c>
      <c r="G19" s="32" t="n">
        <v>80.4</v>
      </c>
      <c r="H19" s="32" t="n">
        <v>114</v>
      </c>
      <c r="I19" s="32" t="n">
        <v>128.3</v>
      </c>
      <c r="J19" s="23" t="n">
        <v>115.8</v>
      </c>
      <c r="K19" s="34" t="n">
        <v>90.6</v>
      </c>
      <c r="L19" s="34" t="n">
        <v>80.6</v>
      </c>
      <c r="M19" s="34" t="n">
        <v>117</v>
      </c>
      <c r="N19" s="34" t="n">
        <v>117</v>
      </c>
      <c r="O19" s="32" t="n">
        <f aca="false">SUM(C19:N19)</f>
        <v>1117.7</v>
      </c>
      <c r="P19" s="32" t="n">
        <v>91.7</v>
      </c>
      <c r="Q19" s="33" t="n">
        <v>112.5</v>
      </c>
      <c r="R19" s="32" t="n">
        <v>127.4</v>
      </c>
      <c r="S19" s="32" t="n">
        <v>107.7</v>
      </c>
      <c r="T19" s="32" t="n">
        <v>129.7</v>
      </c>
      <c r="U19" s="32" t="n">
        <v>126.8</v>
      </c>
      <c r="V19" s="32" t="n">
        <v>132.1</v>
      </c>
      <c r="W19" s="23" t="n">
        <v>154</v>
      </c>
      <c r="X19" s="34" t="n">
        <v>108.4</v>
      </c>
      <c r="Y19" s="34" t="n">
        <v>104.3</v>
      </c>
      <c r="Z19" s="34" t="n">
        <v>150.3</v>
      </c>
      <c r="AA19" s="34" t="n">
        <v>170.3</v>
      </c>
      <c r="AB19" s="32" t="n">
        <f aca="false">SUM(P19:AA19)</f>
        <v>1515.2</v>
      </c>
      <c r="AC19" s="33" t="n">
        <f aca="false">+AB19-O19</f>
        <v>397.5</v>
      </c>
      <c r="AD19" s="33" t="n">
        <f aca="false">+AC19/O19*100</f>
        <v>35.5641048581909</v>
      </c>
      <c r="AE19" s="23"/>
      <c r="AF19" s="24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1" t="s">
        <v>31</v>
      </c>
      <c r="C20" s="32" t="n">
        <v>2.3</v>
      </c>
      <c r="D20" s="33" t="n">
        <v>4.7</v>
      </c>
      <c r="E20" s="32" t="n">
        <v>8.4</v>
      </c>
      <c r="F20" s="32" t="n">
        <v>3.2</v>
      </c>
      <c r="G20" s="32" t="n">
        <v>3.8</v>
      </c>
      <c r="H20" s="32" t="n">
        <v>2.1</v>
      </c>
      <c r="I20" s="32" t="n">
        <v>1</v>
      </c>
      <c r="J20" s="23" t="n">
        <v>0.8</v>
      </c>
      <c r="K20" s="34" t="n">
        <v>1.4</v>
      </c>
      <c r="L20" s="34" t="n">
        <v>6.5</v>
      </c>
      <c r="M20" s="34" t="n">
        <v>4.1</v>
      </c>
      <c r="N20" s="34" t="n">
        <v>0</v>
      </c>
      <c r="O20" s="32" t="n">
        <f aca="false">SUM(C20:N20)</f>
        <v>38.3</v>
      </c>
      <c r="P20" s="32" t="n">
        <v>3.9</v>
      </c>
      <c r="Q20" s="33" t="n">
        <v>0.2</v>
      </c>
      <c r="R20" s="32" t="n">
        <v>0.5</v>
      </c>
      <c r="S20" s="32" t="n">
        <v>0</v>
      </c>
      <c r="T20" s="32" t="n">
        <v>0.4</v>
      </c>
      <c r="U20" s="32" t="n">
        <v>0.2</v>
      </c>
      <c r="V20" s="32" t="n">
        <v>0</v>
      </c>
      <c r="W20" s="23" t="n">
        <v>2.8</v>
      </c>
      <c r="X20" s="34" t="n">
        <v>0</v>
      </c>
      <c r="Y20" s="34" t="n">
        <v>4.3</v>
      </c>
      <c r="Z20" s="34" t="n">
        <v>0.4</v>
      </c>
      <c r="AA20" s="34" t="n">
        <v>6.9</v>
      </c>
      <c r="AB20" s="32" t="n">
        <f aca="false">SUM(P20:AA20)</f>
        <v>19.6</v>
      </c>
      <c r="AC20" s="33" t="n">
        <f aca="false">+AB20-O20</f>
        <v>-18.7</v>
      </c>
      <c r="AD20" s="33" t="n">
        <f aca="false">+AC20/O20*100</f>
        <v>-48.8250652741514</v>
      </c>
      <c r="AE20" s="23"/>
      <c r="AF20" s="24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1" t="s">
        <v>32</v>
      </c>
      <c r="C21" s="32" t="n">
        <v>7.3</v>
      </c>
      <c r="D21" s="33" t="n">
        <v>5.4</v>
      </c>
      <c r="E21" s="32" t="n">
        <v>5</v>
      </c>
      <c r="F21" s="32" t="n">
        <v>4.1</v>
      </c>
      <c r="G21" s="32" t="n">
        <v>4.6</v>
      </c>
      <c r="H21" s="32" t="n">
        <v>9.7</v>
      </c>
      <c r="I21" s="32" t="n">
        <v>4.3</v>
      </c>
      <c r="J21" s="23" t="n">
        <v>6.3</v>
      </c>
      <c r="K21" s="34" t="n">
        <v>6.3</v>
      </c>
      <c r="L21" s="34" t="n">
        <v>5.4</v>
      </c>
      <c r="M21" s="34" t="n">
        <v>9.2</v>
      </c>
      <c r="N21" s="34" t="n">
        <v>6.9</v>
      </c>
      <c r="O21" s="32" t="n">
        <f aca="false">SUM(C21:N21)</f>
        <v>74.5</v>
      </c>
      <c r="P21" s="32" t="n">
        <v>10</v>
      </c>
      <c r="Q21" s="33" t="n">
        <v>5.4</v>
      </c>
      <c r="R21" s="32" t="n">
        <v>5.6</v>
      </c>
      <c r="S21" s="32" t="n">
        <v>2.9</v>
      </c>
      <c r="T21" s="32" t="n">
        <v>4.4</v>
      </c>
      <c r="U21" s="32" t="n">
        <v>4.3</v>
      </c>
      <c r="V21" s="32" t="n">
        <v>3.5</v>
      </c>
      <c r="W21" s="23" t="n">
        <v>4.5</v>
      </c>
      <c r="X21" s="34" t="n">
        <v>4.6</v>
      </c>
      <c r="Y21" s="34" t="n">
        <v>3.6</v>
      </c>
      <c r="Z21" s="34" t="n">
        <v>3.5</v>
      </c>
      <c r="AA21" s="34" t="n">
        <v>5.2</v>
      </c>
      <c r="AB21" s="32" t="n">
        <f aca="false">SUM(P21:AA21)</f>
        <v>57.5</v>
      </c>
      <c r="AC21" s="33" t="n">
        <f aca="false">+AB21-O21</f>
        <v>-17</v>
      </c>
      <c r="AD21" s="33" t="n">
        <f aca="false">+AC21/O21*100</f>
        <v>-22.8187919463087</v>
      </c>
      <c r="AE21" s="23"/>
      <c r="AF21" s="24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8.75" hidden="false" customHeight="true" outlineLevel="0" collapsed="false">
      <c r="A22" s="8"/>
      <c r="B22" s="35" t="s">
        <v>33</v>
      </c>
      <c r="C22" s="21" t="n">
        <v>11</v>
      </c>
      <c r="D22" s="22" t="n">
        <v>13.7</v>
      </c>
      <c r="E22" s="21" t="n">
        <v>10.5</v>
      </c>
      <c r="F22" s="21" t="n">
        <v>15.2</v>
      </c>
      <c r="G22" s="21" t="n">
        <v>16.1</v>
      </c>
      <c r="H22" s="21" t="n">
        <v>14</v>
      </c>
      <c r="I22" s="21" t="n">
        <v>17.3</v>
      </c>
      <c r="J22" s="29" t="n">
        <v>15.1</v>
      </c>
      <c r="K22" s="36" t="n">
        <v>14</v>
      </c>
      <c r="L22" s="36" t="n">
        <v>13.4</v>
      </c>
      <c r="M22" s="36" t="n">
        <v>13.1</v>
      </c>
      <c r="N22" s="36" t="n">
        <v>15.3</v>
      </c>
      <c r="O22" s="21" t="n">
        <f aca="false">SUM(C22:N22)</f>
        <v>168.7</v>
      </c>
      <c r="P22" s="21" t="n">
        <v>78</v>
      </c>
      <c r="Q22" s="22" t="n">
        <v>105.8</v>
      </c>
      <c r="R22" s="21" t="n">
        <v>37.7</v>
      </c>
      <c r="S22" s="21" t="n">
        <v>46.4</v>
      </c>
      <c r="T22" s="21" t="n">
        <v>22.8</v>
      </c>
      <c r="U22" s="21" t="n">
        <v>35.6</v>
      </c>
      <c r="V22" s="21" t="n">
        <v>3.8</v>
      </c>
      <c r="W22" s="29" t="n">
        <v>0.1</v>
      </c>
      <c r="X22" s="36" t="n">
        <v>0.2</v>
      </c>
      <c r="Y22" s="36" t="n">
        <v>0.2</v>
      </c>
      <c r="Z22" s="36" t="n">
        <v>8.9</v>
      </c>
      <c r="AA22" s="36" t="n">
        <v>0.3</v>
      </c>
      <c r="AB22" s="21" t="n">
        <f aca="false">SUM(P22:AA22)</f>
        <v>339.8</v>
      </c>
      <c r="AC22" s="22" t="n">
        <f aca="false">+AB22-O22</f>
        <v>171.1</v>
      </c>
      <c r="AD22" s="22" t="n">
        <f aca="false">+AC22/O22*100</f>
        <v>101.422643746295</v>
      </c>
      <c r="AE22" s="23"/>
      <c r="AF22" s="24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7" t="s">
        <v>34</v>
      </c>
      <c r="C23" s="21" t="n">
        <f aca="false">+C24+C27+C30</f>
        <v>2215.6</v>
      </c>
      <c r="D23" s="22" t="n">
        <f aca="false">+D24+D27+D30</f>
        <v>2243.9</v>
      </c>
      <c r="E23" s="21" t="n">
        <f aca="false">+E24+E27+E30</f>
        <v>3513.8</v>
      </c>
      <c r="F23" s="21" t="n">
        <f aca="false">+F24+F27+F30</f>
        <v>2842.9</v>
      </c>
      <c r="G23" s="21" t="n">
        <f aca="false">+G24+G27+G30</f>
        <v>2775.9</v>
      </c>
      <c r="H23" s="21" t="n">
        <f aca="false">+H24+H27+H30</f>
        <v>3016.4</v>
      </c>
      <c r="I23" s="21" t="n">
        <f aca="false">+I24+I27+I30</f>
        <v>3036.1</v>
      </c>
      <c r="J23" s="21" t="n">
        <f aca="false">+J24+J27+J30</f>
        <v>3106.3</v>
      </c>
      <c r="K23" s="21" t="n">
        <f aca="false">+K24+K27+K30</f>
        <v>3086.3</v>
      </c>
      <c r="L23" s="21" t="n">
        <f aca="false">+L24+L27+L30</f>
        <v>3205.6</v>
      </c>
      <c r="M23" s="21" t="n">
        <f aca="false">+M24+M27+M30</f>
        <v>2868.7</v>
      </c>
      <c r="N23" s="21" t="n">
        <f aca="false">+N24+N27+N30</f>
        <v>3261.6</v>
      </c>
      <c r="O23" s="21" t="n">
        <f aca="false">+O24+O27+O30</f>
        <v>35173.1</v>
      </c>
      <c r="P23" s="21" t="n">
        <f aca="false">+P24+P27+P30</f>
        <v>2909.2</v>
      </c>
      <c r="Q23" s="22" t="n">
        <f aca="false">+Q24+Q27+Q30</f>
        <v>2374.7</v>
      </c>
      <c r="R23" s="21" t="n">
        <f aca="false">+R24+R27+R30</f>
        <v>2073.2</v>
      </c>
      <c r="S23" s="21" t="n">
        <f aca="false">+S24+S27+S30</f>
        <v>1676.5</v>
      </c>
      <c r="T23" s="21" t="n">
        <f aca="false">+T24+T27+T30</f>
        <v>1908.6</v>
      </c>
      <c r="U23" s="21" t="n">
        <f aca="false">+U24+U27+U30</f>
        <v>1897.9</v>
      </c>
      <c r="V23" s="21" t="n">
        <f aca="false">+V24+V27+V30</f>
        <v>1808.7</v>
      </c>
      <c r="W23" s="21" t="n">
        <f aca="false">+W24+W27+W30</f>
        <v>1753.4</v>
      </c>
      <c r="X23" s="21" t="n">
        <f aca="false">+X24+X27+X30</f>
        <v>1694.7</v>
      </c>
      <c r="Y23" s="21" t="n">
        <f aca="false">+Y24+Y27+Y30</f>
        <v>1639.2</v>
      </c>
      <c r="Z23" s="21" t="n">
        <f aca="false">+Z24+Z27+Z30</f>
        <v>1867.9</v>
      </c>
      <c r="AA23" s="21" t="n">
        <f aca="false">+AA24+AA27+AA30</f>
        <v>2045</v>
      </c>
      <c r="AB23" s="21" t="n">
        <f aca="false">+AB24+AB27+AB30</f>
        <v>23649</v>
      </c>
      <c r="AC23" s="22" t="n">
        <f aca="false">+AB23-O23</f>
        <v>-11524.1</v>
      </c>
      <c r="AD23" s="22" t="n">
        <f aca="false">+AC23/O23*100</f>
        <v>-32.7639588208034</v>
      </c>
      <c r="AE23" s="23"/>
      <c r="AF23" s="24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0.25" hidden="false" customHeight="true" outlineLevel="0" collapsed="false">
      <c r="A24" s="8"/>
      <c r="B24" s="35" t="s">
        <v>35</v>
      </c>
      <c r="C24" s="38" t="n">
        <f aca="false">+C25+C26</f>
        <v>1026.2</v>
      </c>
      <c r="D24" s="39" t="n">
        <f aca="false">+D25+D26</f>
        <v>1011.6</v>
      </c>
      <c r="E24" s="38" t="n">
        <f aca="false">+E25+E26</f>
        <v>983.9</v>
      </c>
      <c r="F24" s="38" t="n">
        <f aca="false">+F25+F26</f>
        <v>1066.9</v>
      </c>
      <c r="G24" s="38" t="n">
        <f aca="false">+G25+G26</f>
        <v>1160.4</v>
      </c>
      <c r="H24" s="38" t="n">
        <f aca="false">+H25+H26</f>
        <v>1303</v>
      </c>
      <c r="I24" s="38" t="n">
        <f aca="false">+I25+I26</f>
        <v>1314.1</v>
      </c>
      <c r="J24" s="38" t="n">
        <f aca="false">+J25+J26</f>
        <v>1258.5</v>
      </c>
      <c r="K24" s="38" t="n">
        <f aca="false">+K25+K26</f>
        <v>1232.7</v>
      </c>
      <c r="L24" s="38" t="n">
        <f aca="false">+L25+L26</f>
        <v>1267.5</v>
      </c>
      <c r="M24" s="38" t="n">
        <f aca="false">+M25+M26</f>
        <v>1317.1</v>
      </c>
      <c r="N24" s="38" t="n">
        <f aca="false">+N25+N26</f>
        <v>1452</v>
      </c>
      <c r="O24" s="38" t="n">
        <f aca="false">+O25+O26</f>
        <v>14393.9</v>
      </c>
      <c r="P24" s="38" t="n">
        <f aca="false">+P25+P26</f>
        <v>1255.3</v>
      </c>
      <c r="Q24" s="39" t="n">
        <f aca="false">+Q25+Q26</f>
        <v>1086.9</v>
      </c>
      <c r="R24" s="38" t="n">
        <f aca="false">+R25+R26</f>
        <v>1348.2</v>
      </c>
      <c r="S24" s="38" t="n">
        <f aca="false">+S25+S26</f>
        <v>1097.7</v>
      </c>
      <c r="T24" s="38" t="n">
        <f aca="false">+T25+T26</f>
        <v>1336.1</v>
      </c>
      <c r="U24" s="38" t="n">
        <f aca="false">+U25+U26</f>
        <v>1288.8</v>
      </c>
      <c r="V24" s="38" t="n">
        <f aca="false">+V25+V26</f>
        <v>1385.2</v>
      </c>
      <c r="W24" s="38" t="n">
        <f aca="false">+W25+W26</f>
        <v>1655</v>
      </c>
      <c r="X24" s="38" t="n">
        <f aca="false">+X25+X26</f>
        <v>1633.9</v>
      </c>
      <c r="Y24" s="38" t="n">
        <f aca="false">+Y25+Y26</f>
        <v>1571</v>
      </c>
      <c r="Z24" s="38" t="n">
        <f aca="false">+Z25+Z26</f>
        <v>1820</v>
      </c>
      <c r="AA24" s="38" t="n">
        <f aca="false">+AA25+AA26</f>
        <v>1995.2</v>
      </c>
      <c r="AB24" s="38" t="n">
        <f aca="false">+AB25+AB26</f>
        <v>17473.3</v>
      </c>
      <c r="AC24" s="40" t="n">
        <f aca="false">ROUND(+AC25,1)</f>
        <v>3180.2</v>
      </c>
      <c r="AD24" s="40" t="n">
        <f aca="false">ROUND(+AD25,1)</f>
        <v>22.2</v>
      </c>
      <c r="AE24" s="23"/>
      <c r="AF24" s="24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1" t="s">
        <v>36</v>
      </c>
      <c r="C25" s="41" t="n">
        <v>955.6</v>
      </c>
      <c r="D25" s="42" t="n">
        <v>995.7</v>
      </c>
      <c r="E25" s="41" t="n">
        <v>975.2</v>
      </c>
      <c r="F25" s="43" t="n">
        <v>1063.6</v>
      </c>
      <c r="G25" s="43" t="n">
        <v>1159.9</v>
      </c>
      <c r="H25" s="43" t="n">
        <v>1303</v>
      </c>
      <c r="I25" s="43" t="n">
        <v>1314.1</v>
      </c>
      <c r="J25" s="43" t="n">
        <v>1258.4</v>
      </c>
      <c r="K25" s="43" t="n">
        <v>1232.7</v>
      </c>
      <c r="L25" s="43" t="n">
        <v>1267.1</v>
      </c>
      <c r="M25" s="43" t="n">
        <v>1316</v>
      </c>
      <c r="N25" s="43" t="n">
        <v>1451.8</v>
      </c>
      <c r="O25" s="32" t="n">
        <f aca="false">SUM(C25:N25)</f>
        <v>14293.1</v>
      </c>
      <c r="P25" s="41" t="n">
        <v>1255.3</v>
      </c>
      <c r="Q25" s="42" t="n">
        <v>1086.9</v>
      </c>
      <c r="R25" s="41" t="n">
        <v>1348.2</v>
      </c>
      <c r="S25" s="43" t="n">
        <v>1097.7</v>
      </c>
      <c r="T25" s="43" t="n">
        <v>1336.1</v>
      </c>
      <c r="U25" s="43" t="n">
        <v>1288.8</v>
      </c>
      <c r="V25" s="43" t="n">
        <v>1385.2</v>
      </c>
      <c r="W25" s="43" t="n">
        <v>1655</v>
      </c>
      <c r="X25" s="43" t="n">
        <v>1633.9</v>
      </c>
      <c r="Y25" s="43" t="n">
        <v>1571</v>
      </c>
      <c r="Z25" s="43" t="n">
        <v>1820</v>
      </c>
      <c r="AA25" s="43" t="n">
        <v>1995.2</v>
      </c>
      <c r="AB25" s="32" t="n">
        <f aca="false">SUM(P25:AA25)</f>
        <v>17473.3</v>
      </c>
      <c r="AC25" s="33" t="n">
        <f aca="false">+AB25-O25</f>
        <v>3180.2</v>
      </c>
      <c r="AD25" s="33" t="n">
        <f aca="false">+AC25/O25*100</f>
        <v>22.2498968033527</v>
      </c>
      <c r="AE25" s="23"/>
      <c r="AF25" s="24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17.25" hidden="false" customHeight="true" outlineLevel="0" collapsed="false">
      <c r="A26" s="8"/>
      <c r="B26" s="31" t="s">
        <v>37</v>
      </c>
      <c r="C26" s="41" t="n">
        <v>70.6</v>
      </c>
      <c r="D26" s="42" t="n">
        <v>15.9</v>
      </c>
      <c r="E26" s="41" t="n">
        <v>8.7</v>
      </c>
      <c r="F26" s="43" t="n">
        <v>3.3</v>
      </c>
      <c r="G26" s="43" t="n">
        <v>0.5</v>
      </c>
      <c r="H26" s="43" t="n">
        <v>0</v>
      </c>
      <c r="I26" s="43" t="n">
        <v>0</v>
      </c>
      <c r="J26" s="43" t="n">
        <v>0.1</v>
      </c>
      <c r="K26" s="43" t="n">
        <v>0</v>
      </c>
      <c r="L26" s="43" t="n">
        <v>0.4</v>
      </c>
      <c r="M26" s="43" t="n">
        <v>1.1</v>
      </c>
      <c r="N26" s="43" t="n">
        <v>0.2</v>
      </c>
      <c r="O26" s="32" t="n">
        <f aca="false">SUM(C26:N26)</f>
        <v>100.8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4" t="n">
        <f aca="false">SUM(P26:AA26)</f>
        <v>0</v>
      </c>
      <c r="AC26" s="44" t="n">
        <f aca="false">+AB26-O26</f>
        <v>-100.8</v>
      </c>
      <c r="AD26" s="33" t="n">
        <f aca="false">+AC26/O26*100</f>
        <v>-100</v>
      </c>
      <c r="AE26" s="23"/>
      <c r="AF26" s="24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5" t="s">
        <v>38</v>
      </c>
      <c r="C27" s="45" t="n">
        <f aca="false">ROUND(+C29+C28,1)</f>
        <v>0.6</v>
      </c>
      <c r="D27" s="45" t="n">
        <f aca="false">ROUND(+D29+D28,1)</f>
        <v>6.2</v>
      </c>
      <c r="E27" s="45" t="n">
        <f aca="false">ROUND(+E29+E28,1)</f>
        <v>0.8</v>
      </c>
      <c r="F27" s="45" t="n">
        <f aca="false">ROUND(+F29+F28,1)</f>
        <v>0.7</v>
      </c>
      <c r="G27" s="45" t="n">
        <f aca="false">ROUND(+G29+G28,1)</f>
        <v>1.6</v>
      </c>
      <c r="H27" s="45" t="n">
        <f aca="false">ROUND(+H29+H28,1)</f>
        <v>4.2</v>
      </c>
      <c r="I27" s="45" t="n">
        <f aca="false">ROUND(+I29+I28,1)</f>
        <v>4</v>
      </c>
      <c r="J27" s="45" t="n">
        <f aca="false">ROUND(+J29+J28,1)</f>
        <v>5.3</v>
      </c>
      <c r="K27" s="45" t="n">
        <f aca="false">ROUND(+K29+K28,1)</f>
        <v>4.5</v>
      </c>
      <c r="L27" s="45" t="n">
        <f aca="false">ROUND(+L29+L28,1)</f>
        <v>5.1</v>
      </c>
      <c r="M27" s="45" t="n">
        <f aca="false">ROUND(+M29+M28,1)</f>
        <v>4.6</v>
      </c>
      <c r="N27" s="45" t="n">
        <f aca="false">ROUND(+N29+N28,1)</f>
        <v>3.3</v>
      </c>
      <c r="O27" s="21" t="n">
        <f aca="false">SUM(C27:N27)</f>
        <v>40.9</v>
      </c>
      <c r="P27" s="45" t="n">
        <f aca="false">ROUND(+P29+P28,1)</f>
        <v>5.1</v>
      </c>
      <c r="Q27" s="45" t="n">
        <f aca="false">ROUND(+Q29+Q28,1)</f>
        <v>6.8</v>
      </c>
      <c r="R27" s="45" t="n">
        <f aca="false">ROUND(+R29+R28,1)</f>
        <v>8.5</v>
      </c>
      <c r="S27" s="45" t="n">
        <f aca="false">ROUND(+S29+S28,1)</f>
        <v>3.6</v>
      </c>
      <c r="T27" s="45" t="n">
        <f aca="false">ROUND(+T29+T28,1)</f>
        <v>6.1</v>
      </c>
      <c r="U27" s="45" t="n">
        <f aca="false">ROUND(+U29+U28,1)</f>
        <v>9.7</v>
      </c>
      <c r="V27" s="45" t="n">
        <f aca="false">ROUND(+V29+V28,1)</f>
        <v>4.4</v>
      </c>
      <c r="W27" s="45" t="n">
        <f aca="false">ROUND(+W29+W28,1)</f>
        <v>6.5</v>
      </c>
      <c r="X27" s="45" t="n">
        <f aca="false">ROUND(+X29+X28,1)</f>
        <v>5.9</v>
      </c>
      <c r="Y27" s="45" t="n">
        <f aca="false">ROUND(+Y29+Y28,1)</f>
        <v>3.8</v>
      </c>
      <c r="Z27" s="45" t="n">
        <f aca="false">ROUND(+Z29+Z28,1)</f>
        <v>3.5</v>
      </c>
      <c r="AA27" s="45" t="n">
        <f aca="false">ROUND(+AA29+AA28,1)</f>
        <v>5.2</v>
      </c>
      <c r="AB27" s="45" t="n">
        <f aca="false">ROUND(+AB29+AB28,1)</f>
        <v>69.1</v>
      </c>
      <c r="AC27" s="39" t="n">
        <f aca="false">+AB27-O27</f>
        <v>28.2</v>
      </c>
      <c r="AD27" s="22" t="n">
        <f aca="false">+AC27/O27*100</f>
        <v>68.9486552567237</v>
      </c>
      <c r="AE27" s="23"/>
      <c r="AF27" s="24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8" hidden="false" customHeight="true" outlineLevel="0" collapsed="false">
      <c r="A28" s="8"/>
      <c r="B28" s="46" t="s">
        <v>39</v>
      </c>
      <c r="C28" s="47" t="n">
        <v>0</v>
      </c>
      <c r="D28" s="48" t="n">
        <v>0.2</v>
      </c>
      <c r="E28" s="47" t="n">
        <v>0.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32" t="n">
        <f aca="false">SUM(C28:N28)</f>
        <v>0.5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4" t="n">
        <f aca="false">SUM(P28:AA28)</f>
        <v>0</v>
      </c>
      <c r="AC28" s="44" t="n">
        <f aca="false">+AB28-O28</f>
        <v>-0.5</v>
      </c>
      <c r="AD28" s="33" t="n">
        <f aca="false">+AC28/O28*100</f>
        <v>-100</v>
      </c>
      <c r="AE28" s="23"/>
      <c r="AF28" s="24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7.25" hidden="false" customHeight="true" outlineLevel="0" collapsed="false">
      <c r="A29" s="8"/>
      <c r="B29" s="46" t="s">
        <v>32</v>
      </c>
      <c r="C29" s="47" t="n">
        <v>0.6</v>
      </c>
      <c r="D29" s="48" t="n">
        <v>6</v>
      </c>
      <c r="E29" s="47" t="n">
        <v>0.5</v>
      </c>
      <c r="F29" s="47" t="n">
        <v>0.7</v>
      </c>
      <c r="G29" s="47" t="n">
        <v>1.6</v>
      </c>
      <c r="H29" s="47" t="n">
        <v>4.2</v>
      </c>
      <c r="I29" s="47" t="n">
        <v>4</v>
      </c>
      <c r="J29" s="47" t="n">
        <v>5.3</v>
      </c>
      <c r="K29" s="47" t="n">
        <v>4.5</v>
      </c>
      <c r="L29" s="47" t="n">
        <v>5.1</v>
      </c>
      <c r="M29" s="47" t="n">
        <v>4.6</v>
      </c>
      <c r="N29" s="47" t="n">
        <v>3.3</v>
      </c>
      <c r="O29" s="32" t="n">
        <f aca="false">SUM(C29:N29)</f>
        <v>40.4</v>
      </c>
      <c r="P29" s="47" t="n">
        <v>5.1</v>
      </c>
      <c r="Q29" s="48" t="n">
        <v>6.8</v>
      </c>
      <c r="R29" s="47" t="n">
        <v>8.5</v>
      </c>
      <c r="S29" s="47" t="n">
        <v>3.6</v>
      </c>
      <c r="T29" s="47" t="n">
        <v>6.1</v>
      </c>
      <c r="U29" s="47" t="n">
        <v>9.7</v>
      </c>
      <c r="V29" s="47" t="n">
        <v>4.4</v>
      </c>
      <c r="W29" s="47" t="n">
        <v>6.5</v>
      </c>
      <c r="X29" s="47" t="n">
        <v>5.9</v>
      </c>
      <c r="Y29" s="47" t="n">
        <v>3.8</v>
      </c>
      <c r="Z29" s="47" t="n">
        <v>3.5</v>
      </c>
      <c r="AA29" s="47" t="n">
        <v>5.2</v>
      </c>
      <c r="AB29" s="32" t="n">
        <f aca="false">SUM(P29:AA29)</f>
        <v>69.1</v>
      </c>
      <c r="AC29" s="33" t="n">
        <f aca="false">+AB29-O29</f>
        <v>28.7</v>
      </c>
      <c r="AD29" s="33" t="n">
        <f aca="false">+AC29/O29*100</f>
        <v>71.039603960396</v>
      </c>
      <c r="AE29" s="23"/>
      <c r="AF29" s="24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22.5" hidden="false" customHeight="true" outlineLevel="0" collapsed="false">
      <c r="A30" s="8"/>
      <c r="B30" s="35" t="s">
        <v>40</v>
      </c>
      <c r="C30" s="49" t="n">
        <f aca="false">SUM(C31:C33)</f>
        <v>1188.8</v>
      </c>
      <c r="D30" s="50" t="n">
        <f aca="false">SUM(D31:D33)</f>
        <v>1226.1</v>
      </c>
      <c r="E30" s="49" t="n">
        <f aca="false">SUM(E31:E33)</f>
        <v>2529.1</v>
      </c>
      <c r="F30" s="49" t="n">
        <f aca="false">SUM(F31:F33)</f>
        <v>1775.3</v>
      </c>
      <c r="G30" s="49" t="n">
        <f aca="false">SUM(G31:G33)</f>
        <v>1613.9</v>
      </c>
      <c r="H30" s="49" t="n">
        <f aca="false">SUM(H31:H33)</f>
        <v>1709.2</v>
      </c>
      <c r="I30" s="49" t="n">
        <f aca="false">SUM(I31:I33)</f>
        <v>1718</v>
      </c>
      <c r="J30" s="49" t="n">
        <f aca="false">SUM(J31:J33)</f>
        <v>1842.5</v>
      </c>
      <c r="K30" s="49" t="n">
        <f aca="false">SUM(K31:K33)</f>
        <v>1849.1</v>
      </c>
      <c r="L30" s="49" t="n">
        <f aca="false">SUM(L31:L33)</f>
        <v>1933</v>
      </c>
      <c r="M30" s="49" t="n">
        <f aca="false">SUM(M31:M33)</f>
        <v>1547</v>
      </c>
      <c r="N30" s="49" t="n">
        <f aca="false">SUM(N31:N33)</f>
        <v>1806.3</v>
      </c>
      <c r="O30" s="49" t="n">
        <f aca="false">SUM(O31:O33)</f>
        <v>20738.3</v>
      </c>
      <c r="P30" s="49" t="n">
        <f aca="false">SUM(P31:P33)</f>
        <v>1648.8</v>
      </c>
      <c r="Q30" s="50" t="n">
        <f aca="false">SUM(Q31:Q33)</f>
        <v>1281</v>
      </c>
      <c r="R30" s="49" t="n">
        <f aca="false">SUM(R31:R33)</f>
        <v>716.5</v>
      </c>
      <c r="S30" s="49" t="n">
        <f aca="false">SUM(S31:S33)</f>
        <v>575.2</v>
      </c>
      <c r="T30" s="49" t="n">
        <f aca="false">SUM(T31:T33)</f>
        <v>566.4</v>
      </c>
      <c r="U30" s="49" t="n">
        <f aca="false">SUM(U31:U33)</f>
        <v>599.4</v>
      </c>
      <c r="V30" s="49" t="n">
        <f aca="false">SUM(V31:V33)</f>
        <v>419.1</v>
      </c>
      <c r="W30" s="49" t="n">
        <f aca="false">SUM(W31:W33)</f>
        <v>91.9</v>
      </c>
      <c r="X30" s="49" t="n">
        <f aca="false">SUM(X31:X33)</f>
        <v>54.9</v>
      </c>
      <c r="Y30" s="49" t="n">
        <f aca="false">SUM(Y31:Y33)</f>
        <v>64.4</v>
      </c>
      <c r="Z30" s="49" t="n">
        <f aca="false">SUM(Z31:Z33)</f>
        <v>44.4</v>
      </c>
      <c r="AA30" s="49" t="n">
        <f aca="false">SUM(AA31:AA33)</f>
        <v>44.6</v>
      </c>
      <c r="AB30" s="49" t="n">
        <f aca="false">SUM(AB31:AB33)</f>
        <v>6106.6</v>
      </c>
      <c r="AC30" s="50" t="n">
        <f aca="false">+AB30-O30</f>
        <v>-14631.7</v>
      </c>
      <c r="AD30" s="50" t="n">
        <f aca="false">+AC30/O30*100</f>
        <v>-70.5539991223967</v>
      </c>
      <c r="AE30" s="23"/>
      <c r="AF30" s="24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5" hidden="false" customHeight="true" outlineLevel="0" collapsed="false">
      <c r="A31" s="8"/>
      <c r="B31" s="31" t="s">
        <v>41</v>
      </c>
      <c r="C31" s="41" t="n">
        <v>1136.8</v>
      </c>
      <c r="D31" s="42" t="n">
        <v>1166.3</v>
      </c>
      <c r="E31" s="41" t="n">
        <v>2471.1</v>
      </c>
      <c r="F31" s="41" t="n">
        <v>1717.5</v>
      </c>
      <c r="G31" s="41" t="n">
        <v>1555.7</v>
      </c>
      <c r="H31" s="41" t="n">
        <v>1644</v>
      </c>
      <c r="I31" s="41" t="n">
        <v>1656.4</v>
      </c>
      <c r="J31" s="41" t="n">
        <v>1777.8</v>
      </c>
      <c r="K31" s="41" t="n">
        <v>1787</v>
      </c>
      <c r="L31" s="41" t="n">
        <v>1868</v>
      </c>
      <c r="M31" s="41" t="n">
        <v>1480.6</v>
      </c>
      <c r="N31" s="41" t="n">
        <v>1736.9</v>
      </c>
      <c r="O31" s="32" t="n">
        <f aca="false">SUM(C31:N31)</f>
        <v>19998.1</v>
      </c>
      <c r="P31" s="41" t="n">
        <v>1589.1</v>
      </c>
      <c r="Q31" s="42" t="n">
        <v>1222.2</v>
      </c>
      <c r="R31" s="41" t="n">
        <v>645.3</v>
      </c>
      <c r="S31" s="41" t="n">
        <v>515</v>
      </c>
      <c r="T31" s="41" t="n">
        <v>488.3</v>
      </c>
      <c r="U31" s="41" t="n">
        <v>527.7</v>
      </c>
      <c r="V31" s="41" t="n">
        <v>404.5</v>
      </c>
      <c r="W31" s="41" t="n">
        <v>85.4</v>
      </c>
      <c r="X31" s="41" t="n">
        <v>49.5</v>
      </c>
      <c r="Y31" s="41" t="n">
        <v>57.3</v>
      </c>
      <c r="Z31" s="41" t="n">
        <v>38.6</v>
      </c>
      <c r="AA31" s="41" t="n">
        <v>37.5</v>
      </c>
      <c r="AB31" s="32" t="n">
        <f aca="false">SUM(P31:AA31)</f>
        <v>5660.4</v>
      </c>
      <c r="AC31" s="33" t="n">
        <f aca="false">+AB31-O31</f>
        <v>-14337.7</v>
      </c>
      <c r="AD31" s="33" t="n">
        <f aca="false">+AC31/O31*100</f>
        <v>-71.6953110545502</v>
      </c>
      <c r="AE31" s="23"/>
      <c r="AF31" s="24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" hidden="false" customHeight="true" outlineLevel="0" collapsed="false">
      <c r="A32" s="8"/>
      <c r="B32" s="31" t="s">
        <v>42</v>
      </c>
      <c r="C32" s="51" t="n">
        <v>5.7</v>
      </c>
      <c r="D32" s="33" t="n">
        <v>4.3</v>
      </c>
      <c r="E32" s="32" t="n">
        <v>4.1</v>
      </c>
      <c r="F32" s="32" t="n">
        <v>2.9</v>
      </c>
      <c r="G32" s="32" t="n">
        <v>3.3</v>
      </c>
      <c r="H32" s="32" t="n">
        <v>3.2</v>
      </c>
      <c r="I32" s="32" t="n">
        <v>3.3</v>
      </c>
      <c r="J32" s="32" t="n">
        <v>3.9</v>
      </c>
      <c r="K32" s="32" t="n">
        <v>3.4</v>
      </c>
      <c r="L32" s="32" t="n">
        <v>2.5</v>
      </c>
      <c r="M32" s="32" t="n">
        <v>2.4</v>
      </c>
      <c r="N32" s="32" t="n">
        <v>2.2</v>
      </c>
      <c r="O32" s="32" t="n">
        <f aca="false">SUM(C32:N32)</f>
        <v>41.2</v>
      </c>
      <c r="P32" s="51" t="n">
        <v>5.1</v>
      </c>
      <c r="Q32" s="33" t="n">
        <v>3.3</v>
      </c>
      <c r="R32" s="32" t="n">
        <v>3.5</v>
      </c>
      <c r="S32" s="32" t="n">
        <v>3.1</v>
      </c>
      <c r="T32" s="32" t="n">
        <v>5</v>
      </c>
      <c r="U32" s="32" t="n">
        <v>4.1</v>
      </c>
      <c r="V32" s="32" t="n">
        <v>3.8</v>
      </c>
      <c r="W32" s="32" t="n">
        <v>3.5</v>
      </c>
      <c r="X32" s="32" t="n">
        <v>3.6</v>
      </c>
      <c r="Y32" s="32" t="n">
        <v>4.5</v>
      </c>
      <c r="Z32" s="32" t="n">
        <v>4.3</v>
      </c>
      <c r="AA32" s="32" t="n">
        <v>4.9</v>
      </c>
      <c r="AB32" s="32" t="n">
        <f aca="false">SUM(P32:AA32)</f>
        <v>48.7</v>
      </c>
      <c r="AC32" s="33" t="n">
        <f aca="false">+AB32-O32</f>
        <v>7.5</v>
      </c>
      <c r="AD32" s="33" t="n">
        <f aca="false">+AC32/O32*100</f>
        <v>18.2038834951456</v>
      </c>
      <c r="AE32" s="23"/>
      <c r="AF32" s="24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" hidden="false" customHeight="true" outlineLevel="0" collapsed="false">
      <c r="A33" s="8"/>
      <c r="B33" s="31" t="s">
        <v>32</v>
      </c>
      <c r="C33" s="51" t="n">
        <v>46.3</v>
      </c>
      <c r="D33" s="33" t="n">
        <v>55.5</v>
      </c>
      <c r="E33" s="32" t="n">
        <v>53.9</v>
      </c>
      <c r="F33" s="32" t="n">
        <v>54.9</v>
      </c>
      <c r="G33" s="32" t="n">
        <v>54.9</v>
      </c>
      <c r="H33" s="32" t="n">
        <v>62</v>
      </c>
      <c r="I33" s="32" t="n">
        <v>58.3</v>
      </c>
      <c r="J33" s="32" t="n">
        <v>60.8</v>
      </c>
      <c r="K33" s="32" t="n">
        <v>58.7</v>
      </c>
      <c r="L33" s="32" t="n">
        <v>62.5</v>
      </c>
      <c r="M33" s="32" t="n">
        <v>64</v>
      </c>
      <c r="N33" s="32" t="n">
        <v>67.2</v>
      </c>
      <c r="O33" s="32" t="n">
        <f aca="false">SUM(C33:N33)</f>
        <v>699</v>
      </c>
      <c r="P33" s="51" t="n">
        <v>54.6</v>
      </c>
      <c r="Q33" s="33" t="n">
        <v>55.5</v>
      </c>
      <c r="R33" s="32" t="n">
        <v>67.7</v>
      </c>
      <c r="S33" s="32" t="n">
        <v>57.1</v>
      </c>
      <c r="T33" s="32" t="n">
        <v>73.1</v>
      </c>
      <c r="U33" s="32" t="n">
        <v>67.6</v>
      </c>
      <c r="V33" s="32" t="n">
        <v>10.8</v>
      </c>
      <c r="W33" s="32" t="n">
        <v>3</v>
      </c>
      <c r="X33" s="32" t="n">
        <v>1.8</v>
      </c>
      <c r="Y33" s="32" t="n">
        <v>2.6</v>
      </c>
      <c r="Z33" s="32" t="n">
        <v>1.5</v>
      </c>
      <c r="AA33" s="32" t="n">
        <v>2.2</v>
      </c>
      <c r="AB33" s="32" t="n">
        <f aca="false">SUM(P33:AA33)</f>
        <v>397.5</v>
      </c>
      <c r="AC33" s="33" t="n">
        <f aca="false">+AB33-O33</f>
        <v>-301.5</v>
      </c>
      <c r="AD33" s="33" t="n">
        <f aca="false">+AC33/O33*100</f>
        <v>-43.1330472103004</v>
      </c>
      <c r="AE33" s="23"/>
      <c r="AF33" s="24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22.5" hidden="false" customHeight="true" outlineLevel="0" collapsed="false">
      <c r="A34" s="8"/>
      <c r="B34" s="52" t="s">
        <v>43</v>
      </c>
      <c r="C34" s="21" t="n">
        <f aca="false">SUM(C35:C36)</f>
        <v>5.4</v>
      </c>
      <c r="D34" s="22" t="n">
        <f aca="false">SUM(D35:D36)</f>
        <v>7.2</v>
      </c>
      <c r="E34" s="21" t="n">
        <f aca="false">SUM(E35:E36)</f>
        <v>11.6</v>
      </c>
      <c r="F34" s="21" t="n">
        <f aca="false">SUM(F35:F36)</f>
        <v>12.2</v>
      </c>
      <c r="G34" s="21" t="n">
        <f aca="false">SUM(G35:G36)</f>
        <v>19</v>
      </c>
      <c r="H34" s="21" t="n">
        <f aca="false">SUM(H35:H36)</f>
        <v>4.7</v>
      </c>
      <c r="I34" s="21" t="n">
        <f aca="false">SUM(I35:I36)</f>
        <v>3.9</v>
      </c>
      <c r="J34" s="21" t="n">
        <f aca="false">SUM(J35:J36)</f>
        <v>36.8</v>
      </c>
      <c r="K34" s="21" t="n">
        <f aca="false">SUM(K35:K36)</f>
        <v>9.1</v>
      </c>
      <c r="L34" s="21" t="n">
        <f aca="false">SUM(L35:L36)</f>
        <v>8.2</v>
      </c>
      <c r="M34" s="21" t="n">
        <f aca="false">SUM(M35:M36)</f>
        <v>7.9</v>
      </c>
      <c r="N34" s="21" t="n">
        <f aca="false">SUM(N35:N36)</f>
        <v>623.2</v>
      </c>
      <c r="O34" s="21" t="n">
        <f aca="false">SUM(O35:O36)</f>
        <v>749.2</v>
      </c>
      <c r="P34" s="21" t="n">
        <f aca="false">SUM(P35:P36)</f>
        <v>8.8</v>
      </c>
      <c r="Q34" s="22" t="n">
        <f aca="false">SUM(Q35:Q36)</f>
        <v>22.7</v>
      </c>
      <c r="R34" s="21" t="n">
        <f aca="false">SUM(R35:R36)</f>
        <v>24.3</v>
      </c>
      <c r="S34" s="21" t="n">
        <f aca="false">SUM(S35:S36)</f>
        <v>21.3</v>
      </c>
      <c r="T34" s="21" t="n">
        <f aca="false">SUM(T35:T36)</f>
        <v>10.7</v>
      </c>
      <c r="U34" s="21" t="n">
        <f aca="false">SUM(U35:U36)</f>
        <v>15.7</v>
      </c>
      <c r="V34" s="21" t="n">
        <f aca="false">SUM(V35:V36)</f>
        <v>19.5</v>
      </c>
      <c r="W34" s="21" t="n">
        <f aca="false">SUM(W35:W36)</f>
        <v>5.4</v>
      </c>
      <c r="X34" s="21" t="n">
        <f aca="false">SUM(X35:X36)</f>
        <v>5.4</v>
      </c>
      <c r="Y34" s="21" t="n">
        <f aca="false">SUM(Y35:Y36)</f>
        <v>8.2</v>
      </c>
      <c r="Z34" s="21" t="n">
        <f aca="false">SUM(Z35:Z36)</f>
        <v>25.6</v>
      </c>
      <c r="AA34" s="21" t="n">
        <f aca="false">SUM(AA35:AA36)</f>
        <v>12.5</v>
      </c>
      <c r="AB34" s="21" t="n">
        <f aca="false">SUM(AB35:AB36)</f>
        <v>180.1</v>
      </c>
      <c r="AC34" s="22" t="n">
        <f aca="false">+AB34-O34</f>
        <v>-569.1</v>
      </c>
      <c r="AD34" s="22" t="n">
        <f aca="false">+AC34/O34*100</f>
        <v>-75.961025093433</v>
      </c>
      <c r="AE34" s="23"/>
      <c r="AF34" s="24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5.75" hidden="false" customHeight="true" outlineLevel="0" collapsed="false">
      <c r="A35" s="8"/>
      <c r="B35" s="31" t="s">
        <v>44</v>
      </c>
      <c r="C35" s="41" t="n">
        <v>4.9</v>
      </c>
      <c r="D35" s="33" t="n">
        <v>5.1</v>
      </c>
      <c r="E35" s="32" t="n">
        <v>4.4</v>
      </c>
      <c r="F35" s="32" t="n">
        <v>5.3</v>
      </c>
      <c r="G35" s="32" t="n">
        <v>5.2</v>
      </c>
      <c r="H35" s="32" t="n">
        <v>1</v>
      </c>
      <c r="I35" s="32" t="n">
        <v>0.4</v>
      </c>
      <c r="J35" s="32" t="n">
        <v>0.7</v>
      </c>
      <c r="K35" s="32" t="n">
        <v>0.7</v>
      </c>
      <c r="L35" s="32" t="n">
        <v>0.5</v>
      </c>
      <c r="M35" s="32" t="n">
        <v>0.3</v>
      </c>
      <c r="N35" s="32" t="n">
        <v>0.8</v>
      </c>
      <c r="O35" s="32" t="n">
        <f aca="false">SUM(C35:N35)</f>
        <v>29.3</v>
      </c>
      <c r="P35" s="41" t="n">
        <v>0.3</v>
      </c>
      <c r="Q35" s="33" t="n">
        <v>0.6</v>
      </c>
      <c r="R35" s="32" t="n">
        <v>0.7</v>
      </c>
      <c r="S35" s="32" t="n">
        <v>0.4</v>
      </c>
      <c r="T35" s="32" t="n">
        <v>0.5</v>
      </c>
      <c r="U35" s="32" t="n">
        <v>0.8</v>
      </c>
      <c r="V35" s="32" t="n">
        <v>0.3</v>
      </c>
      <c r="W35" s="32" t="n">
        <v>0.6</v>
      </c>
      <c r="X35" s="32" t="n">
        <v>0.5</v>
      </c>
      <c r="Y35" s="32" t="n">
        <v>0.6</v>
      </c>
      <c r="Z35" s="32" t="n">
        <v>0.4</v>
      </c>
      <c r="AA35" s="32" t="n">
        <v>0.4</v>
      </c>
      <c r="AB35" s="32" t="n">
        <f aca="false">SUM(P35:AA35)</f>
        <v>6.1</v>
      </c>
      <c r="AC35" s="33" t="n">
        <f aca="false">+AB35-O35</f>
        <v>-23.2</v>
      </c>
      <c r="AD35" s="33" t="n">
        <f aca="false">+AC35/O35*100</f>
        <v>-79.1808873720137</v>
      </c>
      <c r="AE35" s="23"/>
      <c r="AF35" s="24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.75" hidden="false" customHeight="true" outlineLevel="0" collapsed="false">
      <c r="A36" s="8"/>
      <c r="B36" s="31" t="s">
        <v>45</v>
      </c>
      <c r="C36" s="41" t="n">
        <v>0.5</v>
      </c>
      <c r="D36" s="33" t="n">
        <v>2.1</v>
      </c>
      <c r="E36" s="32" t="n">
        <v>7.2</v>
      </c>
      <c r="F36" s="32" t="n">
        <v>6.9</v>
      </c>
      <c r="G36" s="32" t="n">
        <v>13.8</v>
      </c>
      <c r="H36" s="32" t="n">
        <v>3.7</v>
      </c>
      <c r="I36" s="32" t="n">
        <v>3.5</v>
      </c>
      <c r="J36" s="32" t="n">
        <v>36.1</v>
      </c>
      <c r="K36" s="32" t="n">
        <v>8.4</v>
      </c>
      <c r="L36" s="32" t="n">
        <v>7.7</v>
      </c>
      <c r="M36" s="32" t="n">
        <v>7.6</v>
      </c>
      <c r="N36" s="32" t="n">
        <v>622.4</v>
      </c>
      <c r="O36" s="32" t="n">
        <f aca="false">SUM(C36:N36)</f>
        <v>719.9</v>
      </c>
      <c r="P36" s="41" t="n">
        <v>8.5</v>
      </c>
      <c r="Q36" s="33" t="n">
        <v>22.1</v>
      </c>
      <c r="R36" s="32" t="n">
        <v>23.6</v>
      </c>
      <c r="S36" s="32" t="n">
        <v>20.9</v>
      </c>
      <c r="T36" s="32" t="n">
        <v>10.2</v>
      </c>
      <c r="U36" s="32" t="n">
        <v>14.9</v>
      </c>
      <c r="V36" s="32" t="n">
        <v>19.2</v>
      </c>
      <c r="W36" s="32" t="n">
        <v>4.8</v>
      </c>
      <c r="X36" s="32" t="n">
        <v>4.9</v>
      </c>
      <c r="Y36" s="32" t="n">
        <v>7.6</v>
      </c>
      <c r="Z36" s="32" t="n">
        <v>25.2</v>
      </c>
      <c r="AA36" s="32" t="n">
        <v>12.1</v>
      </c>
      <c r="AB36" s="32" t="n">
        <f aca="false">SUM(P36:AA36)</f>
        <v>174</v>
      </c>
      <c r="AC36" s="33" t="n">
        <f aca="false">+AB36-O36</f>
        <v>-545.9</v>
      </c>
      <c r="AD36" s="33" t="n">
        <f aca="false">+AC36/O36*100</f>
        <v>-75.8299763856091</v>
      </c>
      <c r="AE36" s="23"/>
      <c r="AF36" s="24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18" hidden="false" customHeight="true" outlineLevel="0" collapsed="false">
      <c r="A37" s="8"/>
      <c r="B37" s="20" t="s">
        <v>46</v>
      </c>
      <c r="C37" s="27" t="n">
        <v>0</v>
      </c>
      <c r="D37" s="22" t="n">
        <v>0</v>
      </c>
      <c r="E37" s="21" t="n">
        <v>0</v>
      </c>
      <c r="F37" s="21" t="n">
        <v>10.3045</v>
      </c>
      <c r="G37" s="21" t="n">
        <v>-0.1</v>
      </c>
      <c r="H37" s="21" t="n">
        <v>-0.1</v>
      </c>
      <c r="I37" s="21" t="n">
        <v>-10.1</v>
      </c>
      <c r="J37" s="21" t="n">
        <v>0</v>
      </c>
      <c r="K37" s="21" t="n">
        <v>0.1</v>
      </c>
      <c r="L37" s="21" t="n">
        <v>0</v>
      </c>
      <c r="M37" s="21" t="n">
        <v>0</v>
      </c>
      <c r="N37" s="21" t="n">
        <v>0</v>
      </c>
      <c r="O37" s="21" t="n">
        <f aca="false">SUM(C37:N37)</f>
        <v>0.104500000000001</v>
      </c>
      <c r="P37" s="27" t="n">
        <v>0</v>
      </c>
      <c r="Q37" s="22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f aca="false">SUM(P37:AA37)</f>
        <v>0</v>
      </c>
      <c r="AC37" s="22" t="n">
        <f aca="false">+AB37-O37</f>
        <v>-0.104500000000001</v>
      </c>
      <c r="AD37" s="22" t="n">
        <f aca="false">+AC37/O37*100</f>
        <v>-100</v>
      </c>
      <c r="AE37" s="29"/>
      <c r="AF37" s="53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6.75" hidden="false" customHeight="true" outlineLevel="0" collapsed="false">
      <c r="A38" s="8"/>
      <c r="B38" s="54"/>
      <c r="C38" s="21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1"/>
      <c r="P38" s="21"/>
      <c r="Q38" s="22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2"/>
      <c r="AD38" s="22"/>
      <c r="AE38" s="23"/>
      <c r="AF38" s="24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9.5" hidden="false" customHeight="true" outlineLevel="0" collapsed="false">
      <c r="A39" s="8"/>
      <c r="B39" s="56" t="s">
        <v>47</v>
      </c>
      <c r="C39" s="57" t="n">
        <f aca="false">+C34+C12+C37</f>
        <v>3327.1</v>
      </c>
      <c r="D39" s="58" t="n">
        <f aca="false">+D34+D12+D37</f>
        <v>3566.6</v>
      </c>
      <c r="E39" s="58" t="n">
        <f aca="false">+E34+E12+E37</f>
        <v>4750</v>
      </c>
      <c r="F39" s="58" t="n">
        <f aca="false">+F34+F12+F37</f>
        <v>4250.7045</v>
      </c>
      <c r="G39" s="58" t="n">
        <f aca="false">+G34+G12+G37</f>
        <v>4241.3</v>
      </c>
      <c r="H39" s="58" t="n">
        <f aca="false">+H34+H12+H37</f>
        <v>4512.8</v>
      </c>
      <c r="I39" s="58" t="n">
        <f aca="false">+I34+I12+I37</f>
        <v>4582.1</v>
      </c>
      <c r="J39" s="58" t="n">
        <f aca="false">+J34+J12+J37</f>
        <v>4878.4</v>
      </c>
      <c r="K39" s="58" t="n">
        <f aca="false">+K34+K12+K37</f>
        <v>4657.9</v>
      </c>
      <c r="L39" s="58" t="n">
        <f aca="false">+L34+L12+L37</f>
        <v>4863.1</v>
      </c>
      <c r="M39" s="58" t="n">
        <f aca="false">+M34+M12+M37</f>
        <v>4606.3</v>
      </c>
      <c r="N39" s="58" t="n">
        <f aca="false">+N34+N12+N37</f>
        <v>5701.7</v>
      </c>
      <c r="O39" s="57" t="n">
        <f aca="false">+O34+O12+O37</f>
        <v>53938.0045</v>
      </c>
      <c r="P39" s="57" t="n">
        <f aca="false">+P34+P12+P37</f>
        <v>4728.1</v>
      </c>
      <c r="Q39" s="59" t="n">
        <f aca="false">+Q34+Q12+Q37</f>
        <v>4201.5</v>
      </c>
      <c r="R39" s="57" t="n">
        <f aca="false">+R34+R12+R37</f>
        <v>4234.4</v>
      </c>
      <c r="S39" s="57" t="n">
        <f aca="false">+S34+S12+S37</f>
        <v>3594.6</v>
      </c>
      <c r="T39" s="57" t="n">
        <f aca="false">+T34+T12+T37</f>
        <v>4091.9</v>
      </c>
      <c r="U39" s="57" t="n">
        <f aca="false">+U34+U12+U37</f>
        <v>3998.9</v>
      </c>
      <c r="V39" s="57" t="n">
        <f aca="false">+V34+V12+V37</f>
        <v>3940.9</v>
      </c>
      <c r="W39" s="57" t="n">
        <f aca="false">+W34+W12+W37</f>
        <v>4197.3</v>
      </c>
      <c r="X39" s="57" t="n">
        <f aca="false">+X34+X12+X37</f>
        <v>4021.7</v>
      </c>
      <c r="Y39" s="57" t="n">
        <f aca="false">+Y34+Y12+Y37</f>
        <v>4309</v>
      </c>
      <c r="Z39" s="57" t="n">
        <f aca="false">+Z34+Z12+Z37</f>
        <v>4663.4</v>
      </c>
      <c r="AA39" s="57" t="n">
        <f aca="false">+AA34+AA12+AA37</f>
        <v>5167.7</v>
      </c>
      <c r="AB39" s="57" t="n">
        <f aca="false">+AB34+AB12+AB37</f>
        <v>51149.4</v>
      </c>
      <c r="AC39" s="57" t="n">
        <f aca="false">+AB39-O39</f>
        <v>-2788.6045</v>
      </c>
      <c r="AD39" s="59" t="n">
        <f aca="false">+AC39/O39*100</f>
        <v>-5.17001792307686</v>
      </c>
      <c r="AE39" s="23"/>
      <c r="AF39" s="24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6" hidden="false" customHeight="true" outlineLevel="0" collapsed="false">
      <c r="A40" s="8"/>
      <c r="B40" s="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4"/>
      <c r="AF40" s="24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2.75" hidden="false" customHeight="false" outlineLevel="0" collapsed="false">
      <c r="A41" s="8"/>
      <c r="B41" s="60" t="s">
        <v>48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15"/>
      <c r="AD41" s="15"/>
      <c r="AE41" s="15"/>
      <c r="AF41" s="15"/>
      <c r="AG41" s="1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8.75" hidden="false" customHeight="true" outlineLevel="0" collapsed="false">
      <c r="A42" s="8"/>
      <c r="B42" s="62" t="s">
        <v>4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15"/>
      <c r="AD42" s="15"/>
      <c r="AE42" s="15"/>
      <c r="AF42" s="15"/>
      <c r="AG42" s="15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24" hidden="false" customHeight="true" outlineLevel="0" collapsed="false">
      <c r="A43" s="63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24"/>
      <c r="AC43" s="15"/>
      <c r="AD43" s="15"/>
      <c r="AE43" s="15"/>
      <c r="AF43" s="15"/>
      <c r="AG43" s="15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4.5" hidden="false" customHeight="true" outlineLevel="0" collapsed="false">
      <c r="A44" s="8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2.75" hidden="false" customHeight="false" outlineLevel="0" collapsed="false">
      <c r="A45" s="8"/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64"/>
      <c r="AI45" s="64"/>
      <c r="AJ45" s="64"/>
      <c r="AK45" s="64"/>
      <c r="AL45" s="64"/>
      <c r="AM45" s="64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2.75" hidden="false" customHeight="fals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64"/>
      <c r="AI46" s="64"/>
      <c r="AJ46" s="64"/>
      <c r="AK46" s="64"/>
      <c r="AL46" s="64"/>
      <c r="AM46" s="64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2.75" hidden="false" customHeight="fals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64"/>
      <c r="AI47" s="64"/>
      <c r="AJ47" s="64"/>
      <c r="AK47" s="64"/>
      <c r="AL47" s="64"/>
      <c r="AM47" s="64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2.75" hidden="false" customHeight="fals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64"/>
      <c r="AI48" s="64"/>
      <c r="AJ48" s="64"/>
      <c r="AK48" s="64"/>
      <c r="AL48" s="64"/>
      <c r="AM48" s="64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2.75" hidden="false" customHeight="false" outlineLevel="0" collapsed="false">
      <c r="A49" s="8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64"/>
      <c r="AI49" s="64"/>
      <c r="AJ49" s="64"/>
      <c r="AK49" s="64"/>
      <c r="AL49" s="64"/>
      <c r="AM49" s="64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2.75" hidden="false" customHeight="false" outlineLevel="0" collapsed="false">
      <c r="A50" s="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4"/>
      <c r="AI50" s="64"/>
      <c r="AJ50" s="64"/>
      <c r="AK50" s="64"/>
      <c r="AL50" s="64"/>
      <c r="AM50" s="64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2.75" hidden="false" customHeight="false" outlineLevel="0" collapsed="false">
      <c r="A51" s="8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64"/>
      <c r="AI51" s="64"/>
      <c r="AJ51" s="64"/>
      <c r="AK51" s="64"/>
      <c r="AL51" s="64"/>
      <c r="AM51" s="64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2.75" hidden="false" customHeight="false" outlineLevel="0" collapsed="false">
      <c r="A52" s="8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64"/>
      <c r="AI52" s="64"/>
      <c r="AJ52" s="64"/>
      <c r="AK52" s="64"/>
      <c r="AL52" s="64"/>
      <c r="AM52" s="64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2.75" hidden="false" customHeight="false" outlineLevel="0" collapsed="false">
      <c r="A53" s="8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64"/>
      <c r="AI53" s="64"/>
      <c r="AJ53" s="64"/>
      <c r="AK53" s="64"/>
      <c r="AL53" s="64"/>
      <c r="AM53" s="64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2.75" hidden="false" customHeight="false" outlineLevel="0" collapsed="false">
      <c r="A54" s="8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64"/>
      <c r="AI54" s="64"/>
      <c r="AJ54" s="64"/>
      <c r="AK54" s="64"/>
      <c r="AL54" s="64"/>
      <c r="AM54" s="64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2.75" hidden="false" customHeight="false" outlineLevel="0" collapsed="false">
      <c r="A55" s="8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64"/>
      <c r="AI55" s="64"/>
      <c r="AJ55" s="64"/>
      <c r="AK55" s="64"/>
      <c r="AL55" s="64"/>
      <c r="AM55" s="64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2.75" hidden="false" customHeight="fals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4"/>
      <c r="AI56" s="64"/>
      <c r="AJ56" s="64"/>
      <c r="AK56" s="64"/>
      <c r="AL56" s="64"/>
      <c r="AM56" s="64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2.75" hidden="false" customHeight="fals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64"/>
      <c r="AI57" s="64"/>
      <c r="AJ57" s="64"/>
      <c r="AK57" s="64"/>
      <c r="AL57" s="64"/>
      <c r="AM57" s="64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2.75" hidden="false" customHeight="false" outlineLevel="0" collapsed="false">
      <c r="A58" s="8"/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64"/>
      <c r="AI58" s="64"/>
      <c r="AJ58" s="64"/>
      <c r="AK58" s="64"/>
      <c r="AL58" s="64"/>
      <c r="AM58" s="64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2.75" hidden="false" customHeight="fals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64"/>
      <c r="AI59" s="64"/>
      <c r="AJ59" s="64"/>
      <c r="AK59" s="64"/>
      <c r="AL59" s="64"/>
      <c r="AM59" s="64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2.75" hidden="false" customHeight="false" outlineLevel="0" collapsed="false">
      <c r="A60" s="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64"/>
      <c r="AI60" s="64"/>
      <c r="AJ60" s="64"/>
      <c r="AK60" s="64"/>
      <c r="AL60" s="64"/>
      <c r="AM60" s="64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2.75" hidden="false" customHeight="fals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64"/>
      <c r="AI61" s="64"/>
      <c r="AJ61" s="64"/>
      <c r="AK61" s="64"/>
      <c r="AL61" s="64"/>
      <c r="AM61" s="64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2.75" hidden="false" customHeight="fals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64"/>
      <c r="AI62" s="64"/>
      <c r="AJ62" s="64"/>
      <c r="AK62" s="64"/>
      <c r="AL62" s="64"/>
      <c r="AM62" s="64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2.75" hidden="false" customHeight="fals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64"/>
      <c r="AI63" s="64"/>
      <c r="AJ63" s="64"/>
      <c r="AK63" s="64"/>
      <c r="AL63" s="64"/>
      <c r="AM63" s="64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2.75" hidden="false" customHeight="false" outlineLevel="0" collapsed="false">
      <c r="A64" s="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64"/>
      <c r="AI64" s="64"/>
      <c r="AJ64" s="64"/>
      <c r="AK64" s="64"/>
      <c r="AL64" s="64"/>
      <c r="AM64" s="64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2.75" hidden="false" customHeight="false" outlineLevel="0" collapsed="false">
      <c r="A65" s="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64"/>
      <c r="AI65" s="64"/>
      <c r="AJ65" s="64"/>
      <c r="AK65" s="64"/>
      <c r="AL65" s="64"/>
      <c r="AM65" s="64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64"/>
      <c r="AI66" s="64"/>
      <c r="AJ66" s="64"/>
      <c r="AK66" s="64"/>
      <c r="AL66" s="64"/>
      <c r="AM66" s="64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2.75" hidden="false" customHeight="fals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64"/>
      <c r="AI67" s="64"/>
      <c r="AJ67" s="64"/>
      <c r="AK67" s="64"/>
      <c r="AL67" s="64"/>
      <c r="AM67" s="64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2.75" hidden="false" customHeight="false" outlineLevel="0" collapsed="false">
      <c r="A68" s="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64"/>
      <c r="AI68" s="64"/>
      <c r="AJ68" s="64"/>
      <c r="AK68" s="64"/>
      <c r="AL68" s="64"/>
      <c r="AM68" s="64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64"/>
      <c r="AI69" s="64"/>
      <c r="AJ69" s="64"/>
      <c r="AK69" s="64"/>
      <c r="AL69" s="64"/>
      <c r="AM69" s="64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2.75" hidden="false" customHeight="fals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64"/>
      <c r="AI70" s="64"/>
      <c r="AJ70" s="64"/>
      <c r="AK70" s="64"/>
      <c r="AL70" s="64"/>
      <c r="AM70" s="64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2.75" hidden="false" customHeight="fals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64"/>
      <c r="AI71" s="64"/>
      <c r="AJ71" s="64"/>
      <c r="AK71" s="64"/>
      <c r="AL71" s="64"/>
      <c r="AM71" s="64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2.75" hidden="false" customHeight="false" outlineLevel="0" collapsed="false">
      <c r="A72" s="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64"/>
      <c r="AI72" s="64"/>
      <c r="AJ72" s="64"/>
      <c r="AK72" s="64"/>
      <c r="AL72" s="64"/>
      <c r="AM72" s="64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64"/>
      <c r="AI73" s="64"/>
      <c r="AJ73" s="64"/>
      <c r="AK73" s="64"/>
      <c r="AL73" s="64"/>
      <c r="AM73" s="64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false" outlineLevel="0" collapsed="false">
      <c r="A74" s="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64"/>
      <c r="AI74" s="64"/>
      <c r="AJ74" s="64"/>
      <c r="AK74" s="64"/>
      <c r="AL74" s="64"/>
      <c r="AM74" s="64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fals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64"/>
      <c r="AI75" s="64"/>
      <c r="AJ75" s="64"/>
      <c r="AK75" s="64"/>
      <c r="AL75" s="64"/>
      <c r="AM75" s="64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fals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64"/>
      <c r="AI76" s="64"/>
      <c r="AJ76" s="64"/>
      <c r="AK76" s="64"/>
      <c r="AL76" s="64"/>
      <c r="AM76" s="64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2.75" hidden="false" customHeight="fals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64"/>
      <c r="AI77" s="64"/>
      <c r="AJ77" s="64"/>
      <c r="AK77" s="64"/>
      <c r="AL77" s="64"/>
      <c r="AM77" s="64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2.75" hidden="false" customHeight="fals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64"/>
      <c r="AI78" s="64"/>
      <c r="AJ78" s="64"/>
      <c r="AK78" s="64"/>
      <c r="AL78" s="64"/>
      <c r="AM78" s="64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2.75" hidden="false" customHeight="false" outlineLevel="0" collapsed="false">
      <c r="A79" s="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64"/>
      <c r="AI79" s="64"/>
      <c r="AJ79" s="64"/>
      <c r="AK79" s="64"/>
      <c r="AL79" s="64"/>
      <c r="AM79" s="64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2.75" hidden="false" customHeight="false" outlineLevel="0" collapsed="false">
      <c r="A80" s="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64"/>
      <c r="AI80" s="64"/>
      <c r="AJ80" s="64"/>
      <c r="AK80" s="64"/>
      <c r="AL80" s="64"/>
      <c r="AM80" s="64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2.75" hidden="false" customHeight="false" outlineLevel="0" collapsed="false">
      <c r="A81" s="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64"/>
      <c r="AI81" s="64"/>
      <c r="AJ81" s="64"/>
      <c r="AK81" s="64"/>
      <c r="AL81" s="64"/>
      <c r="AM81" s="64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2.75" hidden="false" customHeight="false" outlineLevel="0" collapsed="false">
      <c r="A82" s="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64"/>
      <c r="AI82" s="64"/>
      <c r="AJ82" s="64"/>
      <c r="AK82" s="64"/>
      <c r="AL82" s="64"/>
      <c r="AM82" s="64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2.75" hidden="false" customHeight="false" outlineLevel="0" collapsed="false">
      <c r="A83" s="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64"/>
      <c r="AI83" s="64"/>
      <c r="AJ83" s="64"/>
      <c r="AK83" s="64"/>
      <c r="AL83" s="64"/>
      <c r="AM83" s="64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2.75" hidden="false" customHeight="false" outlineLevel="0" collapsed="false">
      <c r="A84" s="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64"/>
      <c r="AI84" s="64"/>
      <c r="AJ84" s="64"/>
      <c r="AK84" s="64"/>
      <c r="AL84" s="64"/>
      <c r="AM84" s="64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2.75" hidden="false" customHeight="false" outlineLevel="0" collapsed="false">
      <c r="A85" s="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64"/>
      <c r="AI85" s="64"/>
      <c r="AJ85" s="64"/>
      <c r="AK85" s="64"/>
      <c r="AL85" s="64"/>
      <c r="AM85" s="64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2.75" hidden="false" customHeight="fals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64"/>
      <c r="AI86" s="64"/>
      <c r="AJ86" s="64"/>
      <c r="AK86" s="64"/>
      <c r="AL86" s="64"/>
      <c r="AM86" s="64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2.75" hidden="false" customHeight="false" outlineLevel="0" collapsed="false">
      <c r="A87" s="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64"/>
      <c r="AI87" s="64"/>
      <c r="AJ87" s="64"/>
      <c r="AK87" s="64"/>
      <c r="AL87" s="64"/>
      <c r="AM87" s="64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2.75" hidden="false" customHeight="false" outlineLevel="0" collapsed="false">
      <c r="A88" s="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64"/>
      <c r="AI88" s="64"/>
      <c r="AJ88" s="64"/>
      <c r="AK88" s="64"/>
      <c r="AL88" s="64"/>
      <c r="AM88" s="64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2.7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64"/>
      <c r="AI89" s="64"/>
      <c r="AJ89" s="64"/>
      <c r="AK89" s="64"/>
      <c r="AL89" s="64"/>
      <c r="AM89" s="64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2.75" hidden="false" customHeight="false" outlineLevel="0" collapsed="false">
      <c r="A90" s="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64"/>
      <c r="AI90" s="64"/>
      <c r="AJ90" s="64"/>
      <c r="AK90" s="64"/>
      <c r="AL90" s="64"/>
      <c r="AM90" s="64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2.75" hidden="false" customHeight="fals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64"/>
      <c r="AI91" s="64"/>
      <c r="AJ91" s="64"/>
      <c r="AK91" s="64"/>
      <c r="AL91" s="64"/>
      <c r="AM91" s="64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2.75" hidden="false" customHeight="false" outlineLevel="0" collapsed="false">
      <c r="A92" s="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64"/>
      <c r="AI92" s="64"/>
      <c r="AJ92" s="64"/>
      <c r="AK92" s="64"/>
      <c r="AL92" s="64"/>
      <c r="AM92" s="64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2.75" hidden="false" customHeight="false" outlineLevel="0" collapsed="false">
      <c r="A93" s="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64"/>
      <c r="AI93" s="64"/>
      <c r="AJ93" s="64"/>
      <c r="AK93" s="64"/>
      <c r="AL93" s="64"/>
      <c r="AM93" s="64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2.75" hidden="false" customHeight="false" outlineLevel="0" collapsed="false">
      <c r="A94" s="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64"/>
      <c r="AI94" s="64"/>
      <c r="AJ94" s="64"/>
      <c r="AK94" s="64"/>
      <c r="AL94" s="64"/>
      <c r="AM94" s="64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2.75" hidden="false" customHeight="fals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64"/>
      <c r="AI95" s="64"/>
      <c r="AJ95" s="64"/>
      <c r="AK95" s="64"/>
      <c r="AL95" s="64"/>
      <c r="AM95" s="64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2.75" hidden="false" customHeight="false" outlineLevel="0" collapsed="false">
      <c r="A96" s="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64"/>
      <c r="AI96" s="64"/>
      <c r="AJ96" s="64"/>
      <c r="AK96" s="64"/>
      <c r="AL96" s="64"/>
      <c r="AM96" s="64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2.75" hidden="false" customHeight="false" outlineLevel="0" collapsed="false">
      <c r="A97" s="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64"/>
      <c r="AI97" s="64"/>
      <c r="AJ97" s="64"/>
      <c r="AK97" s="64"/>
      <c r="AL97" s="64"/>
      <c r="AM97" s="64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2.75" hidden="false" customHeight="false" outlineLevel="0" collapsed="false">
      <c r="A98" s="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64"/>
      <c r="AI98" s="64"/>
      <c r="AJ98" s="64"/>
      <c r="AK98" s="64"/>
      <c r="AL98" s="64"/>
      <c r="AM98" s="64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2.75" hidden="false" customHeight="false" outlineLevel="0" collapsed="false">
      <c r="A99" s="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64"/>
      <c r="AI99" s="64"/>
      <c r="AJ99" s="64"/>
      <c r="AK99" s="64"/>
      <c r="AL99" s="64"/>
      <c r="AM99" s="64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2.75" hidden="false" customHeight="false" outlineLevel="0" collapsed="false">
      <c r="A100" s="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64"/>
      <c r="AI100" s="64"/>
      <c r="AJ100" s="64"/>
      <c r="AK100" s="64"/>
      <c r="AL100" s="64"/>
      <c r="AM100" s="64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2.75" hidden="false" customHeight="false" outlineLevel="0" collapsed="false">
      <c r="A101" s="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64"/>
      <c r="AI101" s="64"/>
      <c r="AJ101" s="64"/>
      <c r="AK101" s="64"/>
      <c r="AL101" s="64"/>
      <c r="AM101" s="64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2.75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64"/>
      <c r="AI102" s="64"/>
      <c r="AJ102" s="64"/>
      <c r="AK102" s="64"/>
      <c r="AL102" s="64"/>
      <c r="AM102" s="64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2.75" hidden="false" customHeight="false" outlineLevel="0" collapsed="false">
      <c r="A103" s="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64"/>
      <c r="AI103" s="64"/>
      <c r="AJ103" s="64"/>
      <c r="AK103" s="64"/>
      <c r="AL103" s="64"/>
      <c r="AM103" s="64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2.75" hidden="false" customHeight="false" outlineLevel="0" collapsed="false">
      <c r="A104" s="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64"/>
      <c r="AI104" s="64"/>
      <c r="AJ104" s="64"/>
      <c r="AK104" s="64"/>
      <c r="AL104" s="64"/>
      <c r="AM104" s="64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2.75" hidden="false" customHeight="false" outlineLevel="0" collapsed="false">
      <c r="A105" s="8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64"/>
      <c r="AI105" s="64"/>
      <c r="AJ105" s="64"/>
      <c r="AK105" s="64"/>
      <c r="AL105" s="64"/>
      <c r="AM105" s="64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2.75" hidden="false" customHeight="false" outlineLevel="0" collapsed="false">
      <c r="A106" s="8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64"/>
      <c r="AI106" s="64"/>
      <c r="AJ106" s="64"/>
      <c r="AK106" s="64"/>
      <c r="AL106" s="64"/>
      <c r="AM106" s="64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2.75" hidden="false" customHeight="false" outlineLevel="0" collapsed="false">
      <c r="A107" s="8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64"/>
      <c r="AI107" s="64"/>
      <c r="AJ107" s="64"/>
      <c r="AK107" s="64"/>
      <c r="AL107" s="64"/>
      <c r="AM107" s="64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2.75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64"/>
      <c r="AI108" s="64"/>
      <c r="AJ108" s="64"/>
      <c r="AK108" s="64"/>
      <c r="AL108" s="64"/>
      <c r="AM108" s="64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2.75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64"/>
      <c r="AI109" s="64"/>
      <c r="AJ109" s="64"/>
      <c r="AK109" s="64"/>
      <c r="AL109" s="64"/>
      <c r="AM109" s="64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2.75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64"/>
      <c r="AI110" s="64"/>
      <c r="AJ110" s="64"/>
      <c r="AK110" s="64"/>
      <c r="AL110" s="64"/>
      <c r="AM110" s="64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2.75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64"/>
      <c r="AI111" s="64"/>
      <c r="AJ111" s="64"/>
      <c r="AK111" s="64"/>
      <c r="AL111" s="64"/>
      <c r="AM111" s="64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2.75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64"/>
      <c r="AI112" s="64"/>
      <c r="AJ112" s="64"/>
      <c r="AK112" s="64"/>
      <c r="AL112" s="64"/>
      <c r="AM112" s="64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2.75" hidden="false" customHeight="false" outlineLevel="0" collapsed="false">
      <c r="A113" s="8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64"/>
      <c r="AI113" s="64"/>
      <c r="AJ113" s="64"/>
      <c r="AK113" s="64"/>
      <c r="AL113" s="64"/>
      <c r="AM113" s="64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2.75" hidden="false" customHeight="false" outlineLevel="0" collapsed="false">
      <c r="A114" s="8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64"/>
      <c r="AI114" s="64"/>
      <c r="AJ114" s="64"/>
      <c r="AK114" s="64"/>
      <c r="AL114" s="64"/>
      <c r="AM114" s="64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2.75" hidden="false" customHeight="false" outlineLevel="0" collapsed="false">
      <c r="A115" s="8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64"/>
      <c r="AI115" s="64"/>
      <c r="AJ115" s="64"/>
      <c r="AK115" s="64"/>
      <c r="AL115" s="64"/>
      <c r="AM115" s="64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2.75" hidden="false" customHeight="false" outlineLevel="0" collapsed="false">
      <c r="A116" s="8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64"/>
      <c r="AI116" s="64"/>
      <c r="AJ116" s="64"/>
      <c r="AK116" s="64"/>
      <c r="AL116" s="64"/>
      <c r="AM116" s="64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2.75" hidden="false" customHeight="false" outlineLevel="0" collapsed="false">
      <c r="A117" s="8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64"/>
      <c r="AI117" s="64"/>
      <c r="AJ117" s="64"/>
      <c r="AK117" s="64"/>
      <c r="AL117" s="64"/>
      <c r="AM117" s="64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2.7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2.7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2.7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2.7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2.7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2.7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2.7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2.7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2.7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2.7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2.7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2.7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2.7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2:54Z</dcterms:created>
  <dc:creator>fperez</dc:creator>
  <dc:description/>
  <dc:language>en-US</dc:language>
  <cp:lastModifiedBy>fperez</cp:lastModifiedBy>
  <dcterms:modified xsi:type="dcterms:W3CDTF">2010-05-06T14:53:08Z</dcterms:modified>
  <cp:revision>0</cp:revision>
  <dc:subject/>
  <dc:title/>
</cp:coreProperties>
</file>