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7/2006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III)  INGRESOS A ESPECIFICAR</t>
  </si>
  <si>
    <t xml:space="preserve">TOTAL</t>
  </si>
  <si>
    <t xml:space="preserve">(1) Cifras sujetas a rectificación. 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\(#,##0.0\)"/>
    <numFmt numFmtId="167" formatCode="_(* #,##0.00_);_(* \(#,##0.00\);_(* \-??_);_(@_)"/>
    <numFmt numFmtId="168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8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12" activeCellId="0" sqref="A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6</v>
      </c>
      <c r="P10" s="10" t="n">
        <v>2007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7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4719.3</v>
      </c>
      <c r="D12" s="22" t="n">
        <f aca="false">+D13+D23</f>
        <v>4178.8</v>
      </c>
      <c r="E12" s="21" t="n">
        <f aca="false">+E13+E23</f>
        <v>4210.1</v>
      </c>
      <c r="F12" s="21" t="n">
        <f aca="false">+F13+F23</f>
        <v>3573.3</v>
      </c>
      <c r="G12" s="21" t="n">
        <f aca="false">+G13+G23</f>
        <v>4081.2</v>
      </c>
      <c r="H12" s="21" t="n">
        <f aca="false">+H13+H23</f>
        <v>3983.2</v>
      </c>
      <c r="I12" s="21" t="n">
        <f aca="false">+I13+I23</f>
        <v>3921.4</v>
      </c>
      <c r="J12" s="21" t="n">
        <f aca="false">+J13+J23</f>
        <v>4191.9</v>
      </c>
      <c r="K12" s="21" t="n">
        <f aca="false">+K13+K23</f>
        <v>4016.3</v>
      </c>
      <c r="L12" s="21" t="n">
        <f aca="false">+L13+L23</f>
        <v>4300.8</v>
      </c>
      <c r="M12" s="21" t="n">
        <f aca="false">+M13+M23</f>
        <v>4637.8</v>
      </c>
      <c r="N12" s="21" t="n">
        <f aca="false">+N13+N23</f>
        <v>5155.2</v>
      </c>
      <c r="O12" s="21" t="n">
        <f aca="false">+O13+O23</f>
        <v>50969.3</v>
      </c>
      <c r="P12" s="21" t="n">
        <f aca="false">+P13+P23</f>
        <v>3741.7</v>
      </c>
      <c r="Q12" s="22" t="n">
        <f aca="false">+Q13+Q23</f>
        <v>3619.5</v>
      </c>
      <c r="R12" s="21" t="n">
        <f aca="false">+R13+R23</f>
        <v>4165.3</v>
      </c>
      <c r="S12" s="21" t="n">
        <f aca="false">+S13+S23</f>
        <v>3678.2</v>
      </c>
      <c r="T12" s="21" t="n">
        <f aca="false">+T13+T23</f>
        <v>4832.6</v>
      </c>
      <c r="U12" s="21" t="n">
        <f aca="false">+U13+U23</f>
        <v>3941.7</v>
      </c>
      <c r="V12" s="21" t="n">
        <f aca="false">+V13+V23</f>
        <v>4721.7</v>
      </c>
      <c r="W12" s="21" t="n">
        <f aca="false">+W13+W23</f>
        <v>4792.7</v>
      </c>
      <c r="X12" s="21" t="n">
        <f aca="false">+X13+X23</f>
        <v>3899.1</v>
      </c>
      <c r="Y12" s="21" t="n">
        <f aca="false">+Y13+Y23</f>
        <v>5043.6</v>
      </c>
      <c r="Z12" s="21" t="n">
        <f aca="false">+Z13+Z23</f>
        <v>5294.4</v>
      </c>
      <c r="AA12" s="21" t="n">
        <f aca="false">+AA13+AA23</f>
        <v>4906.7</v>
      </c>
      <c r="AB12" s="21" t="n">
        <f aca="false">+AB13+AB23</f>
        <v>52637.2</v>
      </c>
      <c r="AC12" s="22" t="n">
        <f aca="false">+AB12-O12</f>
        <v>1667.9</v>
      </c>
      <c r="AD12" s="22" t="n">
        <f aca="false">+AC12/O12*100</f>
        <v>3.27236199045308</v>
      </c>
      <c r="AE12" s="23"/>
      <c r="AF12" s="24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5" t="s">
        <v>24</v>
      </c>
      <c r="C13" s="21" t="n">
        <f aca="false">+C14+C15+C22</f>
        <v>1810.1</v>
      </c>
      <c r="D13" s="21" t="n">
        <f aca="false">+D14+D15+D22</f>
        <v>1804.1</v>
      </c>
      <c r="E13" s="21" t="n">
        <f aca="false">+E14+E15+E22</f>
        <v>2136.9</v>
      </c>
      <c r="F13" s="21" t="n">
        <f aca="false">+F14+F15+F22</f>
        <v>1896.8</v>
      </c>
      <c r="G13" s="21" t="n">
        <f aca="false">+G14+G15+G22</f>
        <v>2172.6</v>
      </c>
      <c r="H13" s="21" t="n">
        <f aca="false">+H14+H15+H22</f>
        <v>2085.3</v>
      </c>
      <c r="I13" s="21" t="n">
        <f aca="false">+I14+I15+I22</f>
        <v>2112.7</v>
      </c>
      <c r="J13" s="21" t="n">
        <f aca="false">+J14+J15+J22</f>
        <v>2438.5</v>
      </c>
      <c r="K13" s="21" t="n">
        <f aca="false">+K14+K15+K22</f>
        <v>2321.6</v>
      </c>
      <c r="L13" s="21" t="n">
        <f aca="false">+L14+L15+L22</f>
        <v>2661.6</v>
      </c>
      <c r="M13" s="21" t="n">
        <f aca="false">+M14+M15+M22</f>
        <v>2769.9</v>
      </c>
      <c r="N13" s="21" t="n">
        <f aca="false">+N14+N15+N22</f>
        <v>3110.2</v>
      </c>
      <c r="O13" s="21" t="n">
        <f aca="false">+O14+O15+O22</f>
        <v>27320.3</v>
      </c>
      <c r="P13" s="21" t="n">
        <f aca="false">+P14+P15+P22</f>
        <v>2240.7</v>
      </c>
      <c r="Q13" s="21" t="n">
        <f aca="false">+Q14+Q15+Q22</f>
        <v>2136.8</v>
      </c>
      <c r="R13" s="21" t="n">
        <f aca="false">+R14+R15+R22</f>
        <v>2470.4</v>
      </c>
      <c r="S13" s="21" t="n">
        <f aca="false">+S14+S15+S22</f>
        <v>2295.6</v>
      </c>
      <c r="T13" s="21" t="n">
        <f aca="false">+T14+T15+T22</f>
        <v>3039</v>
      </c>
      <c r="U13" s="21" t="n">
        <f aca="false">+U14+U15+U22</f>
        <v>2519.5</v>
      </c>
      <c r="V13" s="21" t="n">
        <f aca="false">+V14+V15+V22</f>
        <v>2943.8</v>
      </c>
      <c r="W13" s="21" t="n">
        <f aca="false">+W14+W15+W22</f>
        <v>3099.6</v>
      </c>
      <c r="X13" s="21" t="n">
        <f aca="false">+X14+X15+X22</f>
        <v>2525.7</v>
      </c>
      <c r="Y13" s="21" t="n">
        <f aca="false">+Y14+Y15+Y22</f>
        <v>3300.4</v>
      </c>
      <c r="Z13" s="21" t="n">
        <f aca="false">+Z14+Z15+Z22</f>
        <v>3391</v>
      </c>
      <c r="AA13" s="21" t="n">
        <f aca="false">+AA14+AA15+AA22</f>
        <v>2933.3</v>
      </c>
      <c r="AB13" s="21" t="n">
        <f aca="false">+AB14+AB15+AB22</f>
        <v>32895.8</v>
      </c>
      <c r="AC13" s="22" t="n">
        <f aca="false">+AB13-O13</f>
        <v>5575.5</v>
      </c>
      <c r="AD13" s="22" t="n">
        <f aca="false">+AC13/O13*100</f>
        <v>20.4079018165979</v>
      </c>
      <c r="AE13" s="23"/>
      <c r="AF13" s="24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6" t="s">
        <v>25</v>
      </c>
      <c r="C14" s="27" t="n">
        <v>1612.1</v>
      </c>
      <c r="D14" s="28" t="n">
        <v>1522.2</v>
      </c>
      <c r="E14" s="21" t="n">
        <v>1877.2</v>
      </c>
      <c r="F14" s="28" t="n">
        <v>1673.6</v>
      </c>
      <c r="G14" s="21" t="n">
        <v>1949</v>
      </c>
      <c r="H14" s="21" t="n">
        <v>1845.4</v>
      </c>
      <c r="I14" s="21" t="n">
        <v>1939.2</v>
      </c>
      <c r="J14" s="29" t="n">
        <v>2223.4</v>
      </c>
      <c r="K14" s="21" t="n">
        <v>2147.2</v>
      </c>
      <c r="L14" s="21" t="n">
        <v>2417</v>
      </c>
      <c r="M14" s="21" t="n">
        <v>2468.1</v>
      </c>
      <c r="N14" s="21" t="n">
        <v>2696.6</v>
      </c>
      <c r="O14" s="21" t="n">
        <f aca="false">SUM(C14:N14)</f>
        <v>24371</v>
      </c>
      <c r="P14" s="30" t="n">
        <v>2090.1</v>
      </c>
      <c r="Q14" s="31" t="n">
        <v>2035.3</v>
      </c>
      <c r="R14" s="31" t="n">
        <v>2341.5</v>
      </c>
      <c r="S14" s="31" t="n">
        <v>2164</v>
      </c>
      <c r="T14" s="31" t="n">
        <v>2881</v>
      </c>
      <c r="U14" s="31" t="n">
        <v>2354.3</v>
      </c>
      <c r="V14" s="31" t="n">
        <v>2783.1</v>
      </c>
      <c r="W14" s="31" t="n">
        <v>2938.2</v>
      </c>
      <c r="X14" s="31" t="n">
        <v>2417.4</v>
      </c>
      <c r="Y14" s="30" t="n">
        <v>3066.4</v>
      </c>
      <c r="Z14" s="30" t="n">
        <v>3112.1</v>
      </c>
      <c r="AA14" s="30" t="n">
        <v>2716.9</v>
      </c>
      <c r="AB14" s="21" t="n">
        <f aca="false">SUM(P14:AA14)</f>
        <v>30900.3</v>
      </c>
      <c r="AC14" s="22" t="n">
        <f aca="false">+AB14-O14</f>
        <v>6529.3</v>
      </c>
      <c r="AD14" s="22" t="n">
        <f aca="false">+AC14/O14*100</f>
        <v>26.7912683106971</v>
      </c>
      <c r="AE14" s="23"/>
      <c r="AF14" s="24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6" t="s">
        <v>26</v>
      </c>
      <c r="C15" s="21" t="n">
        <f aca="false">SUM(C16:C21)</f>
        <v>120</v>
      </c>
      <c r="D15" s="22" t="n">
        <f aca="false">SUM(D16:D21)</f>
        <v>176.1</v>
      </c>
      <c r="E15" s="21" t="n">
        <f aca="false">SUM(E16:E21)</f>
        <v>222</v>
      </c>
      <c r="F15" s="21" t="n">
        <f aca="false">SUM(F16:F21)</f>
        <v>176.8</v>
      </c>
      <c r="G15" s="21" t="n">
        <f aca="false">SUM(G16:G21)</f>
        <v>200.8</v>
      </c>
      <c r="H15" s="21" t="n">
        <f aca="false">SUM(H16:H21)</f>
        <v>204.3</v>
      </c>
      <c r="I15" s="21" t="n">
        <f aca="false">SUM(I16:I21)</f>
        <v>169.7</v>
      </c>
      <c r="J15" s="32" t="n">
        <f aca="false">SUM(J16:J21)</f>
        <v>215</v>
      </c>
      <c r="K15" s="21" t="n">
        <f aca="false">SUM(K16:K21)</f>
        <v>174.2</v>
      </c>
      <c r="L15" s="21" t="n">
        <f aca="false">SUM(L16:L21)</f>
        <v>244.4</v>
      </c>
      <c r="M15" s="21" t="n">
        <f aca="false">SUM(M16:M21)</f>
        <v>292.9</v>
      </c>
      <c r="N15" s="21" t="n">
        <f aca="false">SUM(N16:N21)</f>
        <v>413.3</v>
      </c>
      <c r="O15" s="21" t="n">
        <f aca="false">SUM(O16:O21)</f>
        <v>2609.5</v>
      </c>
      <c r="P15" s="21" t="n">
        <f aca="false">SUM(P16:P21)</f>
        <v>150.6</v>
      </c>
      <c r="Q15" s="22" t="n">
        <f aca="false">SUM(Q16:Q21)</f>
        <v>101.2</v>
      </c>
      <c r="R15" s="21" t="n">
        <f aca="false">SUM(R16:R21)</f>
        <v>126.9</v>
      </c>
      <c r="S15" s="21" t="n">
        <f aca="false">SUM(S16:S21)</f>
        <v>131.5</v>
      </c>
      <c r="T15" s="21" t="n">
        <f aca="false">SUM(T16:T21)</f>
        <v>158</v>
      </c>
      <c r="U15" s="21" t="n">
        <f aca="false">SUM(U16:U21)</f>
        <v>165.2</v>
      </c>
      <c r="V15" s="21" t="n">
        <f aca="false">SUM(V16:V21)</f>
        <v>160.7</v>
      </c>
      <c r="W15" s="32" t="n">
        <f aca="false">SUM(W16:W21)</f>
        <v>160.8</v>
      </c>
      <c r="X15" s="21" t="n">
        <f aca="false">SUM(X16:X21)</f>
        <v>108.3</v>
      </c>
      <c r="Y15" s="21" t="n">
        <f aca="false">SUM(Y16:Y21)</f>
        <v>234</v>
      </c>
      <c r="Z15" s="21" t="n">
        <f aca="false">SUM(Z16:Z21)</f>
        <v>278.9</v>
      </c>
      <c r="AA15" s="21" t="n">
        <f aca="false">SUM(AA16:AA21)</f>
        <v>216.4</v>
      </c>
      <c r="AB15" s="21" t="n">
        <f aca="false">SUM(AB16:AB21)</f>
        <v>1992.5</v>
      </c>
      <c r="AC15" s="22" t="n">
        <f aca="false">+AB15-O15</f>
        <v>-617</v>
      </c>
      <c r="AD15" s="22" t="n">
        <f aca="false">+AC15/O15*100</f>
        <v>-23.6443763173022</v>
      </c>
      <c r="AE15" s="23"/>
      <c r="AF15" s="24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3" t="s">
        <v>27</v>
      </c>
      <c r="C16" s="34" t="n">
        <v>6.6</v>
      </c>
      <c r="D16" s="35" t="n">
        <v>43.8</v>
      </c>
      <c r="E16" s="34" t="n">
        <v>68</v>
      </c>
      <c r="F16" s="34" t="n">
        <v>55.7</v>
      </c>
      <c r="G16" s="34" t="n">
        <v>58.5</v>
      </c>
      <c r="H16" s="34" t="n">
        <v>55</v>
      </c>
      <c r="I16" s="34" t="n">
        <v>11</v>
      </c>
      <c r="J16" s="23" t="n">
        <v>52.1</v>
      </c>
      <c r="K16" s="36" t="n">
        <v>55.3</v>
      </c>
      <c r="L16" s="36" t="n">
        <v>90.1</v>
      </c>
      <c r="M16" s="36" t="n">
        <v>119.3</v>
      </c>
      <c r="N16" s="36" t="n">
        <v>212.2</v>
      </c>
      <c r="O16" s="34" t="n">
        <f aca="false">SUM(C16:N16)</f>
        <v>827.6</v>
      </c>
      <c r="P16" s="36" t="n">
        <v>61.9</v>
      </c>
      <c r="Q16" s="37" t="n">
        <v>30.7</v>
      </c>
      <c r="R16" s="37" t="n">
        <v>68</v>
      </c>
      <c r="S16" s="37" t="n">
        <v>66.4</v>
      </c>
      <c r="T16" s="37" t="n">
        <v>62.5</v>
      </c>
      <c r="U16" s="37" t="n">
        <v>77.9</v>
      </c>
      <c r="V16" s="37" t="n">
        <v>67.2</v>
      </c>
      <c r="W16" s="37" t="n">
        <v>76.4</v>
      </c>
      <c r="X16" s="37" t="n">
        <v>41.8</v>
      </c>
      <c r="Y16" s="36" t="n">
        <v>154.4</v>
      </c>
      <c r="Z16" s="36" t="n">
        <v>164.7</v>
      </c>
      <c r="AA16" s="36" t="n">
        <v>113.6</v>
      </c>
      <c r="AB16" s="34" t="n">
        <f aca="false">SUM(P16:AA16)</f>
        <v>985.5</v>
      </c>
      <c r="AC16" s="35" t="n">
        <f aca="false">+AB16-O16</f>
        <v>157.9</v>
      </c>
      <c r="AD16" s="35" t="n">
        <f aca="false">+AC16/O16*100</f>
        <v>19.0792653455776</v>
      </c>
      <c r="AE16" s="23"/>
      <c r="AF16" s="24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3" t="s">
        <v>28</v>
      </c>
      <c r="C17" s="34" t="n">
        <v>1.3</v>
      </c>
      <c r="D17" s="35" t="n">
        <v>1.3</v>
      </c>
      <c r="E17" s="34" t="n">
        <v>3.4</v>
      </c>
      <c r="F17" s="34" t="n">
        <v>4.2</v>
      </c>
      <c r="G17" s="34" t="n">
        <v>4.6</v>
      </c>
      <c r="H17" s="34" t="n">
        <v>5.3</v>
      </c>
      <c r="I17" s="34" t="n">
        <v>2.5</v>
      </c>
      <c r="J17" s="23" t="n">
        <v>1.6</v>
      </c>
      <c r="K17" s="36" t="n">
        <v>4.4</v>
      </c>
      <c r="L17" s="36" t="n">
        <v>20</v>
      </c>
      <c r="M17" s="36" t="n">
        <v>3.6</v>
      </c>
      <c r="N17" s="36" t="n">
        <v>3.5</v>
      </c>
      <c r="O17" s="34" t="n">
        <f aca="false">SUM(C17:N17)</f>
        <v>55.7</v>
      </c>
      <c r="P17" s="36" t="n">
        <v>6.7</v>
      </c>
      <c r="Q17" s="37" t="n">
        <v>3.2</v>
      </c>
      <c r="R17" s="37" t="n">
        <v>2.5</v>
      </c>
      <c r="S17" s="37" t="n">
        <v>4.6</v>
      </c>
      <c r="T17" s="37" t="n">
        <v>0.5</v>
      </c>
      <c r="U17" s="37" t="n">
        <v>1.9</v>
      </c>
      <c r="V17" s="37" t="n">
        <v>2.8</v>
      </c>
      <c r="W17" s="37" t="n">
        <v>1</v>
      </c>
      <c r="X17" s="37" t="n">
        <v>0</v>
      </c>
      <c r="Y17" s="36" t="n">
        <v>0.5</v>
      </c>
      <c r="Z17" s="36" t="n">
        <v>23.6</v>
      </c>
      <c r="AA17" s="36" t="n">
        <v>13.1</v>
      </c>
      <c r="AB17" s="34" t="n">
        <f aca="false">SUM(P17:AA17)</f>
        <v>60.4</v>
      </c>
      <c r="AC17" s="35" t="n">
        <f aca="false">+AB17-O17</f>
        <v>4.7</v>
      </c>
      <c r="AD17" s="35" t="n">
        <f aca="false">+AC17/O17*100</f>
        <v>8.43806104129263</v>
      </c>
      <c r="AE17" s="23"/>
      <c r="AF17" s="24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3" t="s">
        <v>29</v>
      </c>
      <c r="C18" s="34" t="n">
        <v>6.5</v>
      </c>
      <c r="D18" s="35" t="n">
        <v>12.9</v>
      </c>
      <c r="E18" s="34" t="n">
        <v>17.1</v>
      </c>
      <c r="F18" s="34" t="n">
        <v>6.3</v>
      </c>
      <c r="G18" s="34" t="n">
        <v>3.2</v>
      </c>
      <c r="H18" s="34" t="n">
        <v>12.7</v>
      </c>
      <c r="I18" s="34" t="n">
        <v>20.6</v>
      </c>
      <c r="J18" s="23" t="n">
        <v>0</v>
      </c>
      <c r="K18" s="36" t="n">
        <v>1.5</v>
      </c>
      <c r="L18" s="36" t="n">
        <v>22.1</v>
      </c>
      <c r="M18" s="36" t="n">
        <v>15.8</v>
      </c>
      <c r="N18" s="36" t="n">
        <v>15.2</v>
      </c>
      <c r="O18" s="34" t="n">
        <f aca="false">SUM(C18:N18)</f>
        <v>133.9</v>
      </c>
      <c r="P18" s="36" t="n">
        <v>8.1</v>
      </c>
      <c r="Q18" s="37" t="n">
        <v>6.6</v>
      </c>
      <c r="R18" s="37" t="n">
        <v>0.8</v>
      </c>
      <c r="S18" s="37" t="n">
        <v>3.2</v>
      </c>
      <c r="T18" s="37" t="n">
        <v>15.2</v>
      </c>
      <c r="U18" s="37" t="n">
        <v>19.1</v>
      </c>
      <c r="V18" s="37" t="n">
        <v>8.6</v>
      </c>
      <c r="W18" s="37" t="n">
        <v>6.6</v>
      </c>
      <c r="X18" s="37" t="n">
        <v>0.3</v>
      </c>
      <c r="Y18" s="36" t="n">
        <v>2.4</v>
      </c>
      <c r="Z18" s="36" t="n">
        <v>0</v>
      </c>
      <c r="AA18" s="36" t="n">
        <v>14.6</v>
      </c>
      <c r="AB18" s="34" t="n">
        <f aca="false">SUM(P18:AA18)</f>
        <v>85.5</v>
      </c>
      <c r="AC18" s="35" t="n">
        <f aca="false">+AB18-O18</f>
        <v>-48.4</v>
      </c>
      <c r="AD18" s="35" t="n">
        <f aca="false">+AC18/O18*100</f>
        <v>-36.1463778939507</v>
      </c>
      <c r="AE18" s="23"/>
      <c r="AF18" s="24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3" t="s">
        <v>30</v>
      </c>
      <c r="C19" s="34" t="n">
        <v>91.7</v>
      </c>
      <c r="D19" s="35" t="n">
        <v>112.5</v>
      </c>
      <c r="E19" s="34" t="n">
        <v>127.4</v>
      </c>
      <c r="F19" s="34" t="n">
        <v>107.7</v>
      </c>
      <c r="G19" s="34" t="n">
        <v>129.7</v>
      </c>
      <c r="H19" s="34" t="n">
        <v>126.8</v>
      </c>
      <c r="I19" s="34" t="n">
        <v>132.1</v>
      </c>
      <c r="J19" s="23" t="n">
        <v>154</v>
      </c>
      <c r="K19" s="36" t="n">
        <v>108.4</v>
      </c>
      <c r="L19" s="36" t="n">
        <v>104.3</v>
      </c>
      <c r="M19" s="36" t="n">
        <v>150.3</v>
      </c>
      <c r="N19" s="36" t="n">
        <v>170.3</v>
      </c>
      <c r="O19" s="34" t="n">
        <f aca="false">SUM(C19:N19)</f>
        <v>1515.2</v>
      </c>
      <c r="P19" s="36" t="n">
        <v>70</v>
      </c>
      <c r="Q19" s="37" t="n">
        <v>56.2</v>
      </c>
      <c r="R19" s="37" t="n">
        <v>52.1</v>
      </c>
      <c r="S19" s="37" t="n">
        <v>55.1</v>
      </c>
      <c r="T19" s="37" t="n">
        <v>75.2</v>
      </c>
      <c r="U19" s="37" t="n">
        <v>64.4</v>
      </c>
      <c r="V19" s="37" t="n">
        <v>80.4</v>
      </c>
      <c r="W19" s="37" t="n">
        <v>74.7</v>
      </c>
      <c r="X19" s="37" t="n">
        <v>65</v>
      </c>
      <c r="Y19" s="36" t="n">
        <v>75.4</v>
      </c>
      <c r="Z19" s="36" t="n">
        <v>89.2</v>
      </c>
      <c r="AA19" s="36" t="n">
        <v>73.3</v>
      </c>
      <c r="AB19" s="34" t="n">
        <f aca="false">SUM(P19:AA19)</f>
        <v>831</v>
      </c>
      <c r="AC19" s="35" t="n">
        <f aca="false">+AB19-O19</f>
        <v>-684.2</v>
      </c>
      <c r="AD19" s="35" t="n">
        <f aca="false">+AC19/O19*100</f>
        <v>-45.1557550158395</v>
      </c>
      <c r="AE19" s="23"/>
      <c r="AF19" s="24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3" t="s">
        <v>31</v>
      </c>
      <c r="C20" s="34" t="n">
        <v>3.9</v>
      </c>
      <c r="D20" s="35" t="n">
        <v>0.2</v>
      </c>
      <c r="E20" s="34" t="n">
        <v>0.5</v>
      </c>
      <c r="F20" s="34" t="n">
        <v>0</v>
      </c>
      <c r="G20" s="34" t="n">
        <v>0.4</v>
      </c>
      <c r="H20" s="34" t="n">
        <v>0.2</v>
      </c>
      <c r="I20" s="34" t="n">
        <v>0</v>
      </c>
      <c r="J20" s="23" t="n">
        <v>2.8</v>
      </c>
      <c r="K20" s="36" t="n">
        <v>0</v>
      </c>
      <c r="L20" s="36" t="n">
        <v>4.3</v>
      </c>
      <c r="M20" s="36" t="n">
        <v>0.4</v>
      </c>
      <c r="N20" s="36" t="n">
        <v>6.9</v>
      </c>
      <c r="O20" s="34" t="n">
        <f aca="false">SUM(C20:N20)</f>
        <v>19.6</v>
      </c>
      <c r="P20" s="36" t="n">
        <v>1.2</v>
      </c>
      <c r="Q20" s="37" t="n">
        <v>0.2</v>
      </c>
      <c r="R20" s="37" t="n">
        <v>1.1</v>
      </c>
      <c r="S20" s="37" t="n">
        <v>0.1</v>
      </c>
      <c r="T20" s="37" t="n">
        <v>0.2</v>
      </c>
      <c r="U20" s="37" t="n">
        <v>0.2</v>
      </c>
      <c r="V20" s="37" t="n">
        <v>0</v>
      </c>
      <c r="W20" s="37" t="n">
        <v>0</v>
      </c>
      <c r="X20" s="37" t="n">
        <v>0</v>
      </c>
      <c r="Y20" s="36" t="n">
        <v>0</v>
      </c>
      <c r="Z20" s="36" t="n">
        <v>0</v>
      </c>
      <c r="AA20" s="36" t="n">
        <v>0</v>
      </c>
      <c r="AB20" s="34" t="n">
        <f aca="false">SUM(P20:AA20)</f>
        <v>3</v>
      </c>
      <c r="AC20" s="35" t="n">
        <f aca="false">+AB20-O20</f>
        <v>-16.6</v>
      </c>
      <c r="AD20" s="35" t="n">
        <f aca="false">+AC20/O20*100</f>
        <v>-84.6938775510204</v>
      </c>
      <c r="AE20" s="23"/>
      <c r="AF20" s="24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3" t="s">
        <v>32</v>
      </c>
      <c r="C21" s="34" t="n">
        <v>10</v>
      </c>
      <c r="D21" s="35" t="n">
        <v>5.4</v>
      </c>
      <c r="E21" s="34" t="n">
        <v>5.6</v>
      </c>
      <c r="F21" s="34" t="n">
        <v>2.9</v>
      </c>
      <c r="G21" s="34" t="n">
        <v>4.4</v>
      </c>
      <c r="H21" s="34" t="n">
        <v>4.3</v>
      </c>
      <c r="I21" s="34" t="n">
        <v>3.5</v>
      </c>
      <c r="J21" s="23" t="n">
        <v>4.5</v>
      </c>
      <c r="K21" s="36" t="n">
        <v>4.6</v>
      </c>
      <c r="L21" s="36" t="n">
        <v>3.6</v>
      </c>
      <c r="M21" s="36" t="n">
        <v>3.5</v>
      </c>
      <c r="N21" s="36" t="n">
        <v>5.2</v>
      </c>
      <c r="O21" s="34" t="n">
        <f aca="false">SUM(C21:N21)</f>
        <v>57.5</v>
      </c>
      <c r="P21" s="36" t="n">
        <v>2.7</v>
      </c>
      <c r="Q21" s="37" t="n">
        <v>4.3</v>
      </c>
      <c r="R21" s="37" t="n">
        <v>2.4</v>
      </c>
      <c r="S21" s="37" t="n">
        <v>2.1</v>
      </c>
      <c r="T21" s="37" t="n">
        <v>4.4</v>
      </c>
      <c r="U21" s="37" t="n">
        <v>1.7</v>
      </c>
      <c r="V21" s="37" t="n">
        <v>1.7</v>
      </c>
      <c r="W21" s="37" t="n">
        <v>2.1</v>
      </c>
      <c r="X21" s="37" t="n">
        <v>1.2</v>
      </c>
      <c r="Y21" s="36" t="n">
        <v>1.3</v>
      </c>
      <c r="Z21" s="36" t="n">
        <v>1.4</v>
      </c>
      <c r="AA21" s="36" t="n">
        <v>1.8</v>
      </c>
      <c r="AB21" s="34" t="n">
        <f aca="false">SUM(P21:AA21)</f>
        <v>27.1</v>
      </c>
      <c r="AC21" s="35" t="n">
        <f aca="false">+AB21-O21</f>
        <v>-30.4</v>
      </c>
      <c r="AD21" s="35" t="n">
        <f aca="false">+AC21/O21*100</f>
        <v>-52.8695652173913</v>
      </c>
      <c r="AE21" s="23"/>
      <c r="AF21" s="24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22.5" hidden="false" customHeight="true" outlineLevel="0" collapsed="false">
      <c r="A22" s="8"/>
      <c r="B22" s="38" t="s">
        <v>33</v>
      </c>
      <c r="C22" s="21" t="n">
        <v>78</v>
      </c>
      <c r="D22" s="22" t="n">
        <v>105.8</v>
      </c>
      <c r="E22" s="21" t="n">
        <v>37.7</v>
      </c>
      <c r="F22" s="21" t="n">
        <v>46.4</v>
      </c>
      <c r="G22" s="21" t="n">
        <v>22.8</v>
      </c>
      <c r="H22" s="21" t="n">
        <v>35.6</v>
      </c>
      <c r="I22" s="21" t="n">
        <v>3.8</v>
      </c>
      <c r="J22" s="29" t="n">
        <v>0.1</v>
      </c>
      <c r="K22" s="30" t="n">
        <v>0.2</v>
      </c>
      <c r="L22" s="30" t="n">
        <v>0.2</v>
      </c>
      <c r="M22" s="30" t="n">
        <v>8.9</v>
      </c>
      <c r="N22" s="30" t="n">
        <v>0.3</v>
      </c>
      <c r="O22" s="21" t="n">
        <f aca="false">SUM(C22:N22)</f>
        <v>339.8</v>
      </c>
      <c r="P22" s="30" t="n">
        <v>0</v>
      </c>
      <c r="Q22" s="31" t="n">
        <v>0.3</v>
      </c>
      <c r="R22" s="31" t="n">
        <v>2</v>
      </c>
      <c r="S22" s="31" t="n">
        <v>0.1</v>
      </c>
      <c r="T22" s="31" t="n">
        <v>0</v>
      </c>
      <c r="U22" s="31" t="n">
        <v>0</v>
      </c>
      <c r="V22" s="31" t="n">
        <v>0</v>
      </c>
      <c r="W22" s="31" t="n">
        <v>0.6</v>
      </c>
      <c r="X22" s="31" t="n">
        <v>0</v>
      </c>
      <c r="Y22" s="30" t="n">
        <v>0</v>
      </c>
      <c r="Z22" s="30" t="n">
        <v>0</v>
      </c>
      <c r="AA22" s="30" t="n">
        <v>0</v>
      </c>
      <c r="AB22" s="21" t="n">
        <f aca="false">SUM(P22:AA22)</f>
        <v>3</v>
      </c>
      <c r="AC22" s="22" t="n">
        <f aca="false">+AB22-O22</f>
        <v>-336.8</v>
      </c>
      <c r="AD22" s="22" t="n">
        <f aca="false">+AC22/O22*100</f>
        <v>-99.1171277221895</v>
      </c>
      <c r="AE22" s="23"/>
      <c r="AF22" s="24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9" t="s">
        <v>34</v>
      </c>
      <c r="C23" s="21" t="n">
        <f aca="false">+C24+C26+C27</f>
        <v>2909.2</v>
      </c>
      <c r="D23" s="22" t="n">
        <f aca="false">+D24+D26+D27</f>
        <v>2374.7</v>
      </c>
      <c r="E23" s="21" t="n">
        <f aca="false">+E24+E26+E27</f>
        <v>2073.2</v>
      </c>
      <c r="F23" s="21" t="n">
        <f aca="false">+F24+F26+F27</f>
        <v>1676.5</v>
      </c>
      <c r="G23" s="21" t="n">
        <f aca="false">+G24+G26+G27</f>
        <v>1908.6</v>
      </c>
      <c r="H23" s="21" t="n">
        <f aca="false">+H24+H26+H27</f>
        <v>1897.9</v>
      </c>
      <c r="I23" s="21" t="n">
        <f aca="false">+I24+I26+I27</f>
        <v>1808.7</v>
      </c>
      <c r="J23" s="21" t="n">
        <f aca="false">+J24+J26+J27</f>
        <v>1753.4</v>
      </c>
      <c r="K23" s="21" t="n">
        <f aca="false">+K24+K26+K27</f>
        <v>1694.7</v>
      </c>
      <c r="L23" s="21" t="n">
        <f aca="false">+L24+L26+L27</f>
        <v>1639.2</v>
      </c>
      <c r="M23" s="21" t="n">
        <f aca="false">+M24+M26+M27</f>
        <v>1867.9</v>
      </c>
      <c r="N23" s="21" t="n">
        <f aca="false">+N24+N26+N27</f>
        <v>2045</v>
      </c>
      <c r="O23" s="21" t="n">
        <f aca="false">+O24+O26+O27</f>
        <v>23649</v>
      </c>
      <c r="P23" s="21" t="n">
        <f aca="false">+P24+P26+P27</f>
        <v>1501</v>
      </c>
      <c r="Q23" s="22" t="n">
        <f aca="false">+Q24+Q26+Q27</f>
        <v>1482.7</v>
      </c>
      <c r="R23" s="21" t="n">
        <f aca="false">+R24+R26+R27</f>
        <v>1694.9</v>
      </c>
      <c r="S23" s="21" t="n">
        <f aca="false">+S24+S26+S27</f>
        <v>1382.6</v>
      </c>
      <c r="T23" s="21" t="n">
        <f aca="false">+T24+T26+T27</f>
        <v>1793.6</v>
      </c>
      <c r="U23" s="21" t="n">
        <f aca="false">+U24+U26+U27</f>
        <v>1422.2</v>
      </c>
      <c r="V23" s="21" t="n">
        <f aca="false">+V24+V26+V27</f>
        <v>1777.9</v>
      </c>
      <c r="W23" s="21" t="n">
        <f aca="false">+W24+W26+W27</f>
        <v>1693.1</v>
      </c>
      <c r="X23" s="21" t="n">
        <f aca="false">+X24+X26+X27</f>
        <v>1373.4</v>
      </c>
      <c r="Y23" s="21" t="n">
        <f aca="false">+Y24+Y26+Y27</f>
        <v>1743.2</v>
      </c>
      <c r="Z23" s="21" t="n">
        <f aca="false">+Z24+Z26+Z27</f>
        <v>1903.4</v>
      </c>
      <c r="AA23" s="21" t="n">
        <f aca="false">+AA24+AA26+AA27</f>
        <v>1973.4</v>
      </c>
      <c r="AB23" s="21" t="n">
        <f aca="false">+AB24+AB26+AB27</f>
        <v>19741.4</v>
      </c>
      <c r="AC23" s="22" t="n">
        <f aca="false">+AB23-O23</f>
        <v>-3907.6</v>
      </c>
      <c r="AD23" s="22" t="n">
        <f aca="false">+AC23/O23*100</f>
        <v>-16.5233202249567</v>
      </c>
      <c r="AE23" s="23"/>
      <c r="AF23" s="24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0.25" hidden="false" customHeight="true" outlineLevel="0" collapsed="false">
      <c r="A24" s="8"/>
      <c r="B24" s="38" t="s">
        <v>35</v>
      </c>
      <c r="C24" s="40" t="n">
        <f aca="false">+C25</f>
        <v>1255.3</v>
      </c>
      <c r="D24" s="40" t="n">
        <f aca="false">+D25</f>
        <v>1086.9</v>
      </c>
      <c r="E24" s="40" t="n">
        <f aca="false">+E25</f>
        <v>1348.2</v>
      </c>
      <c r="F24" s="40" t="n">
        <f aca="false">+F25</f>
        <v>1097.7</v>
      </c>
      <c r="G24" s="40" t="n">
        <f aca="false">+G25</f>
        <v>1336.1</v>
      </c>
      <c r="H24" s="40" t="n">
        <f aca="false">+H25</f>
        <v>1288.8</v>
      </c>
      <c r="I24" s="40" t="n">
        <f aca="false">+I25</f>
        <v>1385.2</v>
      </c>
      <c r="J24" s="40" t="n">
        <f aca="false">+J25</f>
        <v>1655</v>
      </c>
      <c r="K24" s="40" t="n">
        <f aca="false">+K25</f>
        <v>1633.9</v>
      </c>
      <c r="L24" s="40" t="n">
        <f aca="false">+L25</f>
        <v>1571</v>
      </c>
      <c r="M24" s="40" t="n">
        <f aca="false">+M25</f>
        <v>1820</v>
      </c>
      <c r="N24" s="40" t="n">
        <f aca="false">+N25</f>
        <v>1995.2</v>
      </c>
      <c r="O24" s="40" t="n">
        <f aca="false">+O25</f>
        <v>17473.3</v>
      </c>
      <c r="P24" s="40" t="n">
        <f aca="false">+P25</f>
        <v>1459.2</v>
      </c>
      <c r="Q24" s="40" t="n">
        <f aca="false">+Q25</f>
        <v>1458.6</v>
      </c>
      <c r="R24" s="40" t="n">
        <f aca="false">+R25</f>
        <v>1680.4</v>
      </c>
      <c r="S24" s="40" t="n">
        <f aca="false">+S25</f>
        <v>1323.6</v>
      </c>
      <c r="T24" s="40" t="n">
        <f aca="false">+T25</f>
        <v>1770.2</v>
      </c>
      <c r="U24" s="40" t="n">
        <f aca="false">+U25</f>
        <v>1385.2</v>
      </c>
      <c r="V24" s="40" t="n">
        <f aca="false">+V25</f>
        <v>1743.6</v>
      </c>
      <c r="W24" s="40" t="n">
        <f aca="false">+W25</f>
        <v>1667.1</v>
      </c>
      <c r="X24" s="40" t="n">
        <f aca="false">+X25</f>
        <v>1346.6</v>
      </c>
      <c r="Y24" s="40" t="n">
        <f aca="false">+Y25</f>
        <v>1693.4</v>
      </c>
      <c r="Z24" s="40" t="n">
        <f aca="false">+Z25</f>
        <v>1858.9</v>
      </c>
      <c r="AA24" s="40" t="n">
        <f aca="false">+AA25</f>
        <v>1949.7</v>
      </c>
      <c r="AB24" s="21" t="n">
        <f aca="false">SUM(P24:AA24)</f>
        <v>19336.5</v>
      </c>
      <c r="AC24" s="41" t="n">
        <f aca="false">ROUND(+AC25,1)</f>
        <v>1863.2</v>
      </c>
      <c r="AD24" s="41" t="n">
        <f aca="false">ROUND(+AD25,1)</f>
        <v>10.7</v>
      </c>
      <c r="AE24" s="23"/>
      <c r="AF24" s="24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3" t="s">
        <v>36</v>
      </c>
      <c r="C25" s="42" t="n">
        <v>1255.3</v>
      </c>
      <c r="D25" s="43" t="n">
        <v>1086.9</v>
      </c>
      <c r="E25" s="42" t="n">
        <v>1348.2</v>
      </c>
      <c r="F25" s="44" t="n">
        <v>1097.7</v>
      </c>
      <c r="G25" s="44" t="n">
        <v>1336.1</v>
      </c>
      <c r="H25" s="44" t="n">
        <v>1288.8</v>
      </c>
      <c r="I25" s="44" t="n">
        <v>1385.2</v>
      </c>
      <c r="J25" s="44" t="n">
        <v>1655</v>
      </c>
      <c r="K25" s="44" t="n">
        <v>1633.9</v>
      </c>
      <c r="L25" s="44" t="n">
        <v>1571</v>
      </c>
      <c r="M25" s="44" t="n">
        <v>1820</v>
      </c>
      <c r="N25" s="44" t="n">
        <v>1995.2</v>
      </c>
      <c r="O25" s="34" t="n">
        <f aca="false">SUM(C25:N25)</f>
        <v>17473.3</v>
      </c>
      <c r="P25" s="42" t="n">
        <v>1459.2</v>
      </c>
      <c r="Q25" s="43" t="n">
        <v>1458.6</v>
      </c>
      <c r="R25" s="42" t="n">
        <v>1680.4</v>
      </c>
      <c r="S25" s="44" t="n">
        <v>1323.6</v>
      </c>
      <c r="T25" s="44" t="n">
        <v>1770.2</v>
      </c>
      <c r="U25" s="44" t="n">
        <v>1385.2</v>
      </c>
      <c r="V25" s="44" t="n">
        <v>1743.6</v>
      </c>
      <c r="W25" s="44" t="n">
        <v>1667.1</v>
      </c>
      <c r="X25" s="44" t="n">
        <v>1346.6</v>
      </c>
      <c r="Y25" s="44" t="n">
        <v>1693.4</v>
      </c>
      <c r="Z25" s="44" t="n">
        <v>1858.9</v>
      </c>
      <c r="AA25" s="44" t="n">
        <v>1949.7</v>
      </c>
      <c r="AB25" s="34" t="n">
        <f aca="false">SUM(P25:AA25)</f>
        <v>19336.5</v>
      </c>
      <c r="AC25" s="35" t="n">
        <f aca="false">+AB25-O25</f>
        <v>1863.2</v>
      </c>
      <c r="AD25" s="35" t="n">
        <f aca="false">+AC25/O25*100</f>
        <v>10.6631260265663</v>
      </c>
      <c r="AE25" s="23"/>
      <c r="AF25" s="24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22.5" hidden="false" customHeight="true" outlineLevel="0" collapsed="false">
      <c r="A26" s="8"/>
      <c r="B26" s="38" t="s">
        <v>37</v>
      </c>
      <c r="C26" s="45" t="n">
        <v>5.1</v>
      </c>
      <c r="D26" s="45" t="n">
        <v>6.8</v>
      </c>
      <c r="E26" s="45" t="n">
        <v>8.5</v>
      </c>
      <c r="F26" s="45" t="n">
        <v>3.6</v>
      </c>
      <c r="G26" s="45" t="n">
        <v>6.1</v>
      </c>
      <c r="H26" s="45" t="n">
        <v>9.7</v>
      </c>
      <c r="I26" s="45" t="n">
        <v>4.4</v>
      </c>
      <c r="J26" s="45" t="n">
        <v>6.5</v>
      </c>
      <c r="K26" s="45" t="n">
        <v>5.9</v>
      </c>
      <c r="L26" s="45" t="n">
        <v>3.8</v>
      </c>
      <c r="M26" s="45" t="n">
        <v>3.5</v>
      </c>
      <c r="N26" s="45" t="n">
        <v>5.2</v>
      </c>
      <c r="O26" s="21" t="n">
        <f aca="false">SUM(C26:N26)</f>
        <v>69.1</v>
      </c>
      <c r="P26" s="45" t="n">
        <v>4</v>
      </c>
      <c r="Q26" s="45" t="n">
        <v>9</v>
      </c>
      <c r="R26" s="45" t="n">
        <v>4.4</v>
      </c>
      <c r="S26" s="45" t="n">
        <v>4.8</v>
      </c>
      <c r="T26" s="45" t="n">
        <v>10.1</v>
      </c>
      <c r="U26" s="45" t="n">
        <v>2.6</v>
      </c>
      <c r="V26" s="45" t="n">
        <v>3.9</v>
      </c>
      <c r="W26" s="45" t="n">
        <v>7.2</v>
      </c>
      <c r="X26" s="45" t="n">
        <v>4.8</v>
      </c>
      <c r="Y26" s="45" t="n">
        <v>22.2</v>
      </c>
      <c r="Z26" s="45" t="n">
        <v>4.7</v>
      </c>
      <c r="AA26" s="45" t="n">
        <v>4.9</v>
      </c>
      <c r="AB26" s="21" t="n">
        <f aca="false">SUM(P26:AA26)</f>
        <v>82.6</v>
      </c>
      <c r="AC26" s="46" t="n">
        <f aca="false">+AB26-O26</f>
        <v>13.5</v>
      </c>
      <c r="AD26" s="22" t="n">
        <f aca="false">+AC26/O26*100</f>
        <v>19.5369030390738</v>
      </c>
      <c r="AE26" s="23"/>
      <c r="AF26" s="24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8" t="s">
        <v>38</v>
      </c>
      <c r="C27" s="47" t="n">
        <f aca="false">SUM(C28:C30)</f>
        <v>1648.8</v>
      </c>
      <c r="D27" s="48" t="n">
        <f aca="false">SUM(D28:D30)</f>
        <v>1281</v>
      </c>
      <c r="E27" s="47" t="n">
        <f aca="false">SUM(E28:E30)</f>
        <v>716.5</v>
      </c>
      <c r="F27" s="47" t="n">
        <f aca="false">SUM(F28:F30)</f>
        <v>575.2</v>
      </c>
      <c r="G27" s="47" t="n">
        <f aca="false">SUM(G28:G30)</f>
        <v>566.4</v>
      </c>
      <c r="H27" s="47" t="n">
        <f aca="false">SUM(H28:H30)</f>
        <v>599.4</v>
      </c>
      <c r="I27" s="47" t="n">
        <f aca="false">SUM(I28:I30)</f>
        <v>419.1</v>
      </c>
      <c r="J27" s="47" t="n">
        <f aca="false">SUM(J28:J30)</f>
        <v>91.9</v>
      </c>
      <c r="K27" s="47" t="n">
        <f aca="false">SUM(K28:K30)</f>
        <v>54.9</v>
      </c>
      <c r="L27" s="47" t="n">
        <f aca="false">SUM(L28:L30)</f>
        <v>64.4</v>
      </c>
      <c r="M27" s="47" t="n">
        <f aca="false">SUM(M28:M30)</f>
        <v>44.4</v>
      </c>
      <c r="N27" s="47" t="n">
        <f aca="false">SUM(N28:N30)</f>
        <v>44.6</v>
      </c>
      <c r="O27" s="47" t="n">
        <f aca="false">SUM(O28:O30)</f>
        <v>6106.6</v>
      </c>
      <c r="P27" s="47" t="n">
        <f aca="false">SUM(P28:P30)</f>
        <v>37.8</v>
      </c>
      <c r="Q27" s="48" t="n">
        <f aca="false">SUM(Q28:Q30)</f>
        <v>15.1</v>
      </c>
      <c r="R27" s="47" t="n">
        <f aca="false">SUM(R28:R30)</f>
        <v>10.1</v>
      </c>
      <c r="S27" s="47" t="n">
        <f aca="false">SUM(S28:S30)</f>
        <v>54.2</v>
      </c>
      <c r="T27" s="47" t="n">
        <f aca="false">SUM(T28:T30)</f>
        <v>13.3</v>
      </c>
      <c r="U27" s="47" t="n">
        <f aca="false">SUM(U28:U30)</f>
        <v>34.4</v>
      </c>
      <c r="V27" s="47" t="n">
        <f aca="false">SUM(V28:V30)</f>
        <v>30.4</v>
      </c>
      <c r="W27" s="47" t="n">
        <f aca="false">SUM(W28:W30)</f>
        <v>18.8</v>
      </c>
      <c r="X27" s="47" t="n">
        <f aca="false">SUM(X28:X30)</f>
        <v>22</v>
      </c>
      <c r="Y27" s="47" t="n">
        <f aca="false">SUM(Y28:Y30)</f>
        <v>27.6</v>
      </c>
      <c r="Z27" s="47" t="n">
        <f aca="false">SUM(Z28:Z30)</f>
        <v>39.8</v>
      </c>
      <c r="AA27" s="47" t="n">
        <f aca="false">SUM(AA28:AA30)</f>
        <v>18.8</v>
      </c>
      <c r="AB27" s="47" t="n">
        <f aca="false">SUM(AB28:AB30)</f>
        <v>322.3</v>
      </c>
      <c r="AC27" s="48" t="n">
        <f aca="false">+AB27-O27</f>
        <v>-5784.3</v>
      </c>
      <c r="AD27" s="48" t="n">
        <f aca="false">+AC27/O27*100</f>
        <v>-94.7221039530999</v>
      </c>
      <c r="AE27" s="23"/>
      <c r="AF27" s="24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5" hidden="false" customHeight="true" outlineLevel="0" collapsed="false">
      <c r="A28" s="8"/>
      <c r="B28" s="33" t="s">
        <v>39</v>
      </c>
      <c r="C28" s="42" t="n">
        <v>1589.1</v>
      </c>
      <c r="D28" s="43" t="n">
        <v>1222.2</v>
      </c>
      <c r="E28" s="42" t="n">
        <v>645.3</v>
      </c>
      <c r="F28" s="42" t="n">
        <v>515</v>
      </c>
      <c r="G28" s="42" t="n">
        <v>488.3</v>
      </c>
      <c r="H28" s="42" t="n">
        <v>527.7</v>
      </c>
      <c r="I28" s="42" t="n">
        <v>404.5</v>
      </c>
      <c r="J28" s="42" t="n">
        <v>85.4</v>
      </c>
      <c r="K28" s="42" t="n">
        <v>49.5</v>
      </c>
      <c r="L28" s="42" t="n">
        <v>57.3</v>
      </c>
      <c r="M28" s="42" t="n">
        <v>38.6</v>
      </c>
      <c r="N28" s="42" t="n">
        <v>37.5</v>
      </c>
      <c r="O28" s="34" t="n">
        <f aca="false">SUM(C28:N28)</f>
        <v>5660.4</v>
      </c>
      <c r="P28" s="42" t="n">
        <v>30.1</v>
      </c>
      <c r="Q28" s="43" t="n">
        <v>9.4</v>
      </c>
      <c r="R28" s="42" t="n">
        <v>0</v>
      </c>
      <c r="S28" s="42" t="n">
        <v>46.8</v>
      </c>
      <c r="T28" s="42" t="n">
        <v>6.3</v>
      </c>
      <c r="U28" s="42" t="n">
        <v>27.6</v>
      </c>
      <c r="V28" s="42" t="n">
        <v>21.9</v>
      </c>
      <c r="W28" s="42" t="n">
        <v>10.9</v>
      </c>
      <c r="X28" s="42" t="n">
        <v>15</v>
      </c>
      <c r="Y28" s="42" t="n">
        <v>20.5</v>
      </c>
      <c r="Z28" s="42" t="n">
        <v>32.7</v>
      </c>
      <c r="AA28" s="42" t="n">
        <v>6.2</v>
      </c>
      <c r="AB28" s="34" t="n">
        <f aca="false">SUM(P28:AA28)</f>
        <v>227.4</v>
      </c>
      <c r="AC28" s="35" t="n">
        <f aca="false">+AB28-O28</f>
        <v>-5433</v>
      </c>
      <c r="AD28" s="35" t="n">
        <f aca="false">+AC28/O28*100</f>
        <v>-95.9826160695357</v>
      </c>
      <c r="AE28" s="23"/>
      <c r="AF28" s="24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5" hidden="false" customHeight="true" outlineLevel="0" collapsed="false">
      <c r="A29" s="8"/>
      <c r="B29" s="33" t="s">
        <v>40</v>
      </c>
      <c r="C29" s="49" t="n">
        <v>5.1</v>
      </c>
      <c r="D29" s="35" t="n">
        <v>3.3</v>
      </c>
      <c r="E29" s="34" t="n">
        <v>3.5</v>
      </c>
      <c r="F29" s="34" t="n">
        <v>3.1</v>
      </c>
      <c r="G29" s="34" t="n">
        <v>5</v>
      </c>
      <c r="H29" s="34" t="n">
        <v>4.1</v>
      </c>
      <c r="I29" s="34" t="n">
        <v>3.8</v>
      </c>
      <c r="J29" s="34" t="n">
        <v>3.5</v>
      </c>
      <c r="K29" s="34" t="n">
        <v>3.6</v>
      </c>
      <c r="L29" s="34" t="n">
        <v>4.5</v>
      </c>
      <c r="M29" s="34" t="n">
        <v>4.3</v>
      </c>
      <c r="N29" s="34" t="n">
        <v>4.9</v>
      </c>
      <c r="O29" s="34" t="n">
        <f aca="false">SUM(C29:N29)</f>
        <v>48.7</v>
      </c>
      <c r="P29" s="49" t="n">
        <v>7</v>
      </c>
      <c r="Q29" s="35" t="n">
        <v>4.2</v>
      </c>
      <c r="R29" s="34" t="n">
        <v>5.1</v>
      </c>
      <c r="S29" s="34" t="n">
        <v>4.7</v>
      </c>
      <c r="T29" s="34" t="n">
        <v>5</v>
      </c>
      <c r="U29" s="34" t="n">
        <v>4.4</v>
      </c>
      <c r="V29" s="34" t="n">
        <v>6</v>
      </c>
      <c r="W29" s="34" t="n">
        <v>6.1</v>
      </c>
      <c r="X29" s="34" t="n">
        <v>5</v>
      </c>
      <c r="Y29" s="34" t="n">
        <v>5</v>
      </c>
      <c r="Z29" s="34" t="n">
        <v>5.3</v>
      </c>
      <c r="AA29" s="34" t="n">
        <v>5.3</v>
      </c>
      <c r="AB29" s="34" t="n">
        <f aca="false">SUM(P29:AA29)</f>
        <v>63.1</v>
      </c>
      <c r="AC29" s="35" t="n">
        <f aca="false">+AB29-O29</f>
        <v>14.4</v>
      </c>
      <c r="AD29" s="35" t="n">
        <f aca="false">+AC29/O29*100</f>
        <v>29.5687885010267</v>
      </c>
      <c r="AE29" s="23"/>
      <c r="AF29" s="24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15" hidden="false" customHeight="true" outlineLevel="0" collapsed="false">
      <c r="A30" s="8"/>
      <c r="B30" s="33" t="s">
        <v>32</v>
      </c>
      <c r="C30" s="49" t="n">
        <v>54.6</v>
      </c>
      <c r="D30" s="35" t="n">
        <v>55.5</v>
      </c>
      <c r="E30" s="34" t="n">
        <v>67.7</v>
      </c>
      <c r="F30" s="34" t="n">
        <v>57.1</v>
      </c>
      <c r="G30" s="34" t="n">
        <v>73.1</v>
      </c>
      <c r="H30" s="34" t="n">
        <v>67.6</v>
      </c>
      <c r="I30" s="34" t="n">
        <v>10.8</v>
      </c>
      <c r="J30" s="34" t="n">
        <v>3</v>
      </c>
      <c r="K30" s="34" t="n">
        <v>1.8</v>
      </c>
      <c r="L30" s="34" t="n">
        <v>2.6</v>
      </c>
      <c r="M30" s="34" t="n">
        <v>1.5</v>
      </c>
      <c r="N30" s="34" t="n">
        <v>2.2</v>
      </c>
      <c r="O30" s="34" t="n">
        <f aca="false">SUM(C30:N30)</f>
        <v>397.5</v>
      </c>
      <c r="P30" s="49" t="n">
        <v>0.7</v>
      </c>
      <c r="Q30" s="35" t="n">
        <v>1.5</v>
      </c>
      <c r="R30" s="34" t="n">
        <v>5</v>
      </c>
      <c r="S30" s="34" t="n">
        <v>2.7</v>
      </c>
      <c r="T30" s="34" t="n">
        <v>2</v>
      </c>
      <c r="U30" s="34" t="n">
        <v>2.4</v>
      </c>
      <c r="V30" s="34" t="n">
        <v>2.5</v>
      </c>
      <c r="W30" s="34" t="n">
        <v>1.8</v>
      </c>
      <c r="X30" s="34" t="n">
        <v>2</v>
      </c>
      <c r="Y30" s="34" t="n">
        <v>2.1</v>
      </c>
      <c r="Z30" s="34" t="n">
        <v>1.8</v>
      </c>
      <c r="AA30" s="34" t="n">
        <v>7.3</v>
      </c>
      <c r="AB30" s="34" t="n">
        <f aca="false">SUM(P30:AA30)</f>
        <v>31.8</v>
      </c>
      <c r="AC30" s="35" t="n">
        <f aca="false">+AB30-O30</f>
        <v>-365.7</v>
      </c>
      <c r="AD30" s="35" t="n">
        <f aca="false">+AC30/O30*100</f>
        <v>-92</v>
      </c>
      <c r="AE30" s="23"/>
      <c r="AF30" s="24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22.5" hidden="false" customHeight="true" outlineLevel="0" collapsed="false">
      <c r="A31" s="8"/>
      <c r="B31" s="50" t="s">
        <v>41</v>
      </c>
      <c r="C31" s="21" t="n">
        <f aca="false">SUM(C32:C33)</f>
        <v>8.8</v>
      </c>
      <c r="D31" s="22" t="n">
        <f aca="false">SUM(D32:D33)</f>
        <v>22.7</v>
      </c>
      <c r="E31" s="21" t="n">
        <f aca="false">SUM(E32:E33)</f>
        <v>24.3</v>
      </c>
      <c r="F31" s="21" t="n">
        <f aca="false">SUM(F32:F33)</f>
        <v>21.3</v>
      </c>
      <c r="G31" s="21" t="n">
        <f aca="false">SUM(G32:G33)</f>
        <v>10.7</v>
      </c>
      <c r="H31" s="21" t="n">
        <f aca="false">SUM(H32:H33)</f>
        <v>15.7</v>
      </c>
      <c r="I31" s="21" t="n">
        <f aca="false">SUM(I32:I33)</f>
        <v>19.5</v>
      </c>
      <c r="J31" s="21" t="n">
        <f aca="false">SUM(J32:J33)</f>
        <v>5.4</v>
      </c>
      <c r="K31" s="21" t="n">
        <f aca="false">SUM(K32:K33)</f>
        <v>5.4</v>
      </c>
      <c r="L31" s="21" t="n">
        <f aca="false">SUM(L32:L33)</f>
        <v>8.2</v>
      </c>
      <c r="M31" s="21" t="n">
        <f aca="false">SUM(M32:M33)</f>
        <v>25.6</v>
      </c>
      <c r="N31" s="21" t="n">
        <f aca="false">SUM(N32:N33)</f>
        <v>12.5</v>
      </c>
      <c r="O31" s="21" t="n">
        <f aca="false">SUM(O32:O33)</f>
        <v>180.1</v>
      </c>
      <c r="P31" s="21" t="n">
        <f aca="false">SUM(P32:P33)</f>
        <v>5.3</v>
      </c>
      <c r="Q31" s="22" t="n">
        <f aca="false">SUM(Q32:Q33)</f>
        <v>4</v>
      </c>
      <c r="R31" s="21" t="n">
        <f aca="false">SUM(R32:R33)</f>
        <v>8.5</v>
      </c>
      <c r="S31" s="21" t="n">
        <f aca="false">SUM(S32:S33)</f>
        <v>5</v>
      </c>
      <c r="T31" s="21" t="n">
        <f aca="false">SUM(T32:T33)</f>
        <v>33.3</v>
      </c>
      <c r="U31" s="21" t="n">
        <f aca="false">SUM(U32:U33)</f>
        <v>15</v>
      </c>
      <c r="V31" s="21" t="n">
        <f aca="false">SUM(V32:V33)</f>
        <v>18.3</v>
      </c>
      <c r="W31" s="21" t="n">
        <f aca="false">SUM(W32:W33)</f>
        <v>8.9</v>
      </c>
      <c r="X31" s="21" t="n">
        <f aca="false">SUM(X32:X33)</f>
        <v>6.8</v>
      </c>
      <c r="Y31" s="21" t="n">
        <f aca="false">SUM(Y32:Y33)</f>
        <v>8</v>
      </c>
      <c r="Z31" s="21" t="n">
        <f aca="false">SUM(Z32:Z33)</f>
        <v>43.3</v>
      </c>
      <c r="AA31" s="21" t="n">
        <f aca="false">SUM(AA32:AA33)</f>
        <v>8.2</v>
      </c>
      <c r="AB31" s="21" t="n">
        <f aca="false">SUM(AB32:AB33)</f>
        <v>164.6</v>
      </c>
      <c r="AC31" s="22" t="n">
        <f aca="false">+AB31-O31</f>
        <v>-15.5</v>
      </c>
      <c r="AD31" s="22" t="n">
        <f aca="false">+AC31/O31*100</f>
        <v>-8.60632981676846</v>
      </c>
      <c r="AE31" s="23"/>
      <c r="AF31" s="24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.75" hidden="false" customHeight="true" outlineLevel="0" collapsed="false">
      <c r="A32" s="8"/>
      <c r="B32" s="33" t="s">
        <v>42</v>
      </c>
      <c r="C32" s="42" t="n">
        <v>0.3</v>
      </c>
      <c r="D32" s="35" t="n">
        <v>0.6</v>
      </c>
      <c r="E32" s="34" t="n">
        <v>0.7</v>
      </c>
      <c r="F32" s="34" t="n">
        <v>0.4</v>
      </c>
      <c r="G32" s="34" t="n">
        <v>0.5</v>
      </c>
      <c r="H32" s="34" t="n">
        <v>0.8</v>
      </c>
      <c r="I32" s="34" t="n">
        <v>0.3</v>
      </c>
      <c r="J32" s="34" t="n">
        <v>0.6</v>
      </c>
      <c r="K32" s="34" t="n">
        <v>0.5</v>
      </c>
      <c r="L32" s="34" t="n">
        <v>0.6</v>
      </c>
      <c r="M32" s="34" t="n">
        <v>0.4</v>
      </c>
      <c r="N32" s="34" t="n">
        <v>0.4</v>
      </c>
      <c r="O32" s="34" t="n">
        <f aca="false">SUM(C32:N32)</f>
        <v>6.1</v>
      </c>
      <c r="P32" s="42" t="n">
        <v>0.6</v>
      </c>
      <c r="Q32" s="35" t="n">
        <v>0.5</v>
      </c>
      <c r="R32" s="34" t="n">
        <v>0.4</v>
      </c>
      <c r="S32" s="34" t="n">
        <v>0.5</v>
      </c>
      <c r="T32" s="34" t="n">
        <v>0.5</v>
      </c>
      <c r="U32" s="34" t="n">
        <v>0.7</v>
      </c>
      <c r="V32" s="34" t="n">
        <v>0.7</v>
      </c>
      <c r="W32" s="34" t="n">
        <v>0.4</v>
      </c>
      <c r="X32" s="34" t="n">
        <v>0.8</v>
      </c>
      <c r="Y32" s="34" t="n">
        <v>0.4</v>
      </c>
      <c r="Z32" s="34" t="n">
        <v>0.5</v>
      </c>
      <c r="AA32" s="34" t="n">
        <v>0.5</v>
      </c>
      <c r="AB32" s="34" t="n">
        <f aca="false">SUM(P32:AA32)</f>
        <v>6.5</v>
      </c>
      <c r="AC32" s="35" t="n">
        <f aca="false">+AB32-O32</f>
        <v>0.4</v>
      </c>
      <c r="AD32" s="35" t="n">
        <f aca="false">+AC32/O32*100</f>
        <v>6.55737704918033</v>
      </c>
      <c r="AE32" s="23"/>
      <c r="AF32" s="24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.75" hidden="false" customHeight="true" outlineLevel="0" collapsed="false">
      <c r="A33" s="8"/>
      <c r="B33" s="33" t="s">
        <v>43</v>
      </c>
      <c r="C33" s="42" t="n">
        <v>8.5</v>
      </c>
      <c r="D33" s="35" t="n">
        <v>22.1</v>
      </c>
      <c r="E33" s="34" t="n">
        <v>23.6</v>
      </c>
      <c r="F33" s="34" t="n">
        <v>20.9</v>
      </c>
      <c r="G33" s="34" t="n">
        <v>10.2</v>
      </c>
      <c r="H33" s="34" t="n">
        <v>14.9</v>
      </c>
      <c r="I33" s="34" t="n">
        <v>19.2</v>
      </c>
      <c r="J33" s="34" t="n">
        <v>4.8</v>
      </c>
      <c r="K33" s="34" t="n">
        <v>4.9</v>
      </c>
      <c r="L33" s="34" t="n">
        <v>7.6</v>
      </c>
      <c r="M33" s="34" t="n">
        <v>25.2</v>
      </c>
      <c r="N33" s="34" t="n">
        <v>12.1</v>
      </c>
      <c r="O33" s="34" t="n">
        <f aca="false">SUM(C33:N33)</f>
        <v>174</v>
      </c>
      <c r="P33" s="42" t="n">
        <v>4.7</v>
      </c>
      <c r="Q33" s="35" t="n">
        <v>3.5</v>
      </c>
      <c r="R33" s="34" t="n">
        <v>8.1</v>
      </c>
      <c r="S33" s="34" t="n">
        <v>4.5</v>
      </c>
      <c r="T33" s="34" t="n">
        <v>32.8</v>
      </c>
      <c r="U33" s="34" t="n">
        <v>14.3</v>
      </c>
      <c r="V33" s="34" t="n">
        <v>17.6</v>
      </c>
      <c r="W33" s="34" t="n">
        <v>8.5</v>
      </c>
      <c r="X33" s="34" t="n">
        <v>6</v>
      </c>
      <c r="Y33" s="34" t="n">
        <v>7.6</v>
      </c>
      <c r="Z33" s="34" t="n">
        <v>42.8</v>
      </c>
      <c r="AA33" s="34" t="n">
        <v>7.7</v>
      </c>
      <c r="AB33" s="34" t="n">
        <f aca="false">SUM(P33:AA33)</f>
        <v>158.1</v>
      </c>
      <c r="AC33" s="35" t="n">
        <f aca="false">+AB33-O33</f>
        <v>-15.9</v>
      </c>
      <c r="AD33" s="35" t="n">
        <f aca="false">+AC33/O33*100</f>
        <v>-9.13793103448276</v>
      </c>
      <c r="AE33" s="23"/>
      <c r="AF33" s="24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18" hidden="false" customHeight="true" outlineLevel="0" collapsed="false">
      <c r="A34" s="8"/>
      <c r="B34" s="20" t="s">
        <v>44</v>
      </c>
      <c r="C34" s="27" t="n">
        <v>0</v>
      </c>
      <c r="D34" s="22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f aca="false">SUM(C34:N34)</f>
        <v>0</v>
      </c>
      <c r="P34" s="27" t="n">
        <v>0</v>
      </c>
      <c r="Q34" s="22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f aca="false">SUM(P34:AA34)</f>
        <v>0</v>
      </c>
      <c r="AC34" s="22" t="n">
        <f aca="false">+AB34-O34</f>
        <v>0</v>
      </c>
      <c r="AD34" s="22" t="n">
        <v>0</v>
      </c>
      <c r="AE34" s="29"/>
      <c r="AF34" s="51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6.75" hidden="false" customHeight="true" outlineLevel="0" collapsed="false">
      <c r="A35" s="8"/>
      <c r="B35" s="52"/>
      <c r="C35" s="21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21"/>
      <c r="P35" s="21"/>
      <c r="Q35" s="22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2"/>
      <c r="AE35" s="23"/>
      <c r="AF35" s="24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9.5" hidden="false" customHeight="true" outlineLevel="0" collapsed="false">
      <c r="A36" s="8"/>
      <c r="B36" s="54" t="s">
        <v>45</v>
      </c>
      <c r="C36" s="55" t="n">
        <f aca="false">+C31+C12+C34</f>
        <v>4728.1</v>
      </c>
      <c r="D36" s="56" t="n">
        <f aca="false">+D31+D12+D34</f>
        <v>4201.5</v>
      </c>
      <c r="E36" s="56" t="n">
        <f aca="false">+E31+E12+E34</f>
        <v>4234.4</v>
      </c>
      <c r="F36" s="56" t="n">
        <f aca="false">+F31+F12+F34</f>
        <v>3594.6</v>
      </c>
      <c r="G36" s="56" t="n">
        <f aca="false">+G31+G12+G34</f>
        <v>4091.9</v>
      </c>
      <c r="H36" s="56" t="n">
        <f aca="false">+H31+H12+H34</f>
        <v>3998.9</v>
      </c>
      <c r="I36" s="56" t="n">
        <f aca="false">+I31+I12+I34</f>
        <v>3940.9</v>
      </c>
      <c r="J36" s="56" t="n">
        <f aca="false">+J31+J12+J34</f>
        <v>4197.3</v>
      </c>
      <c r="K36" s="56" t="n">
        <f aca="false">+K31+K12+K34</f>
        <v>4021.7</v>
      </c>
      <c r="L36" s="56" t="n">
        <f aca="false">+L31+L12+L34</f>
        <v>4309</v>
      </c>
      <c r="M36" s="56" t="n">
        <f aca="false">+M31+M12+M34</f>
        <v>4663.4</v>
      </c>
      <c r="N36" s="56" t="n">
        <f aca="false">+N31+N12+N34</f>
        <v>5167.7</v>
      </c>
      <c r="O36" s="55" t="n">
        <f aca="false">+O31+O12+O34</f>
        <v>51149.4</v>
      </c>
      <c r="P36" s="55" t="n">
        <f aca="false">+P31+P12+P34</f>
        <v>3747</v>
      </c>
      <c r="Q36" s="57" t="n">
        <f aca="false">+Q31+Q12+Q34</f>
        <v>3623.5</v>
      </c>
      <c r="R36" s="55" t="n">
        <f aca="false">+R31+R12+R34</f>
        <v>4173.8</v>
      </c>
      <c r="S36" s="55" t="n">
        <f aca="false">+S31+S12+S34</f>
        <v>3683.2</v>
      </c>
      <c r="T36" s="55" t="n">
        <f aca="false">+T31+T12+T34</f>
        <v>4865.9</v>
      </c>
      <c r="U36" s="55" t="n">
        <f aca="false">+U31+U12+U34</f>
        <v>3956.7</v>
      </c>
      <c r="V36" s="55" t="n">
        <f aca="false">+V31+V12+V34</f>
        <v>4740</v>
      </c>
      <c r="W36" s="55" t="n">
        <f aca="false">+W31+W12+W34</f>
        <v>4801.6</v>
      </c>
      <c r="X36" s="55" t="n">
        <f aca="false">+X31+X12+X34</f>
        <v>3905.9</v>
      </c>
      <c r="Y36" s="55" t="n">
        <f aca="false">+Y31+Y12+Y34</f>
        <v>5051.6</v>
      </c>
      <c r="Z36" s="55" t="n">
        <f aca="false">+Z31+Z12+Z34</f>
        <v>5337.7</v>
      </c>
      <c r="AA36" s="55" t="n">
        <f aca="false">+AA31+AA12+AA34</f>
        <v>4914.9</v>
      </c>
      <c r="AB36" s="55" t="n">
        <f aca="false">+AB31+AB12+AB34</f>
        <v>52801.8</v>
      </c>
      <c r="AC36" s="55" t="n">
        <f aca="false">+AB36-O36</f>
        <v>1652.4</v>
      </c>
      <c r="AD36" s="57" t="n">
        <f aca="false">+AC36/O36*100</f>
        <v>3.23053642857981</v>
      </c>
      <c r="AE36" s="23"/>
      <c r="AF36" s="24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6" hidden="false" customHeight="true" outlineLevel="0" collapsed="false">
      <c r="A37" s="8"/>
      <c r="B37" s="8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4"/>
      <c r="AF37" s="24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2.75" hidden="false" customHeight="false" outlineLevel="0" collapsed="false">
      <c r="A38" s="8"/>
      <c r="B38" s="58" t="s">
        <v>46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15"/>
      <c r="AD38" s="15"/>
      <c r="AE38" s="15"/>
      <c r="AF38" s="1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8.75" hidden="false" customHeight="true" outlineLevel="0" collapsed="false">
      <c r="A39" s="8"/>
      <c r="B39" s="60" t="s">
        <v>4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15"/>
      <c r="AD39" s="15"/>
      <c r="AE39" s="15"/>
      <c r="AF39" s="1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24" hidden="false" customHeight="true" outlineLevel="0" collapsed="false">
      <c r="A40" s="61"/>
      <c r="B40" s="14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15"/>
      <c r="AD40" s="15"/>
      <c r="AE40" s="15"/>
      <c r="AF40" s="1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4.5" hidden="false" customHeight="true" outlineLevel="0" collapsed="false">
      <c r="A41" s="8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2.75" hidden="false" customHeight="false" outlineLevel="0" collapsed="false">
      <c r="A42" s="8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63"/>
      <c r="AI42" s="63"/>
      <c r="AJ42" s="63"/>
      <c r="AK42" s="63"/>
      <c r="AL42" s="63"/>
      <c r="AM42" s="6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2.75" hidden="false" customHeight="false" outlineLevel="0" collapsed="false">
      <c r="A43" s="8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63"/>
      <c r="AI43" s="63"/>
      <c r="AJ43" s="63"/>
      <c r="AK43" s="63"/>
      <c r="AL43" s="63"/>
      <c r="AM43" s="6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2.75" hidden="false" customHeight="false" outlineLevel="0" collapsed="false">
      <c r="A44" s="8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63"/>
      <c r="AI44" s="63"/>
      <c r="AJ44" s="63"/>
      <c r="AK44" s="63"/>
      <c r="AL44" s="63"/>
      <c r="AM44" s="6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63"/>
      <c r="AI45" s="63"/>
      <c r="AJ45" s="63"/>
      <c r="AK45" s="63"/>
      <c r="AL45" s="63"/>
      <c r="AM45" s="6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63"/>
      <c r="AI46" s="63"/>
      <c r="AJ46" s="63"/>
      <c r="AK46" s="63"/>
      <c r="AL46" s="63"/>
      <c r="AM46" s="6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63"/>
      <c r="AI47" s="63"/>
      <c r="AJ47" s="63"/>
      <c r="AK47" s="63"/>
      <c r="AL47" s="63"/>
      <c r="AM47" s="6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63"/>
      <c r="AI48" s="63"/>
      <c r="AJ48" s="63"/>
      <c r="AK48" s="63"/>
      <c r="AL48" s="63"/>
      <c r="AM48" s="6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3"/>
      <c r="AI49" s="63"/>
      <c r="AJ49" s="63"/>
      <c r="AK49" s="63"/>
      <c r="AL49" s="63"/>
      <c r="AM49" s="6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3"/>
      <c r="AI50" s="63"/>
      <c r="AJ50" s="63"/>
      <c r="AK50" s="63"/>
      <c r="AL50" s="63"/>
      <c r="AM50" s="6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3"/>
      <c r="AI51" s="63"/>
      <c r="AJ51" s="63"/>
      <c r="AK51" s="63"/>
      <c r="AL51" s="63"/>
      <c r="AM51" s="6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3"/>
      <c r="AI52" s="63"/>
      <c r="AJ52" s="63"/>
      <c r="AK52" s="63"/>
      <c r="AL52" s="63"/>
      <c r="AM52" s="6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63"/>
      <c r="AI53" s="63"/>
      <c r="AJ53" s="63"/>
      <c r="AK53" s="63"/>
      <c r="AL53" s="63"/>
      <c r="AM53" s="6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63"/>
      <c r="AI54" s="63"/>
      <c r="AJ54" s="63"/>
      <c r="AK54" s="63"/>
      <c r="AL54" s="63"/>
      <c r="AM54" s="6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63"/>
      <c r="AI55" s="63"/>
      <c r="AJ55" s="63"/>
      <c r="AK55" s="63"/>
      <c r="AL55" s="63"/>
      <c r="AM55" s="6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3"/>
      <c r="AI56" s="63"/>
      <c r="AJ56" s="63"/>
      <c r="AK56" s="63"/>
      <c r="AL56" s="63"/>
      <c r="AM56" s="6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63"/>
      <c r="AI57" s="63"/>
      <c r="AJ57" s="63"/>
      <c r="AK57" s="63"/>
      <c r="AL57" s="63"/>
      <c r="AM57" s="6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63"/>
      <c r="AI58" s="63"/>
      <c r="AJ58" s="63"/>
      <c r="AK58" s="63"/>
      <c r="AL58" s="63"/>
      <c r="AM58" s="6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63"/>
      <c r="AI59" s="63"/>
      <c r="AJ59" s="63"/>
      <c r="AK59" s="63"/>
      <c r="AL59" s="63"/>
      <c r="AM59" s="6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63"/>
      <c r="AI60" s="63"/>
      <c r="AJ60" s="63"/>
      <c r="AK60" s="63"/>
      <c r="AL60" s="63"/>
      <c r="AM60" s="6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63"/>
      <c r="AI61" s="63"/>
      <c r="AJ61" s="63"/>
      <c r="AK61" s="63"/>
      <c r="AL61" s="63"/>
      <c r="AM61" s="6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63"/>
      <c r="AI62" s="63"/>
      <c r="AJ62" s="63"/>
      <c r="AK62" s="63"/>
      <c r="AL62" s="63"/>
      <c r="AM62" s="6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63"/>
      <c r="AI63" s="63"/>
      <c r="AJ63" s="63"/>
      <c r="AK63" s="63"/>
      <c r="AL63" s="63"/>
      <c r="AM63" s="6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63"/>
      <c r="AI64" s="63"/>
      <c r="AJ64" s="63"/>
      <c r="AK64" s="63"/>
      <c r="AL64" s="63"/>
      <c r="AM64" s="6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63"/>
      <c r="AI65" s="63"/>
      <c r="AJ65" s="63"/>
      <c r="AK65" s="63"/>
      <c r="AL65" s="63"/>
      <c r="AM65" s="6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63"/>
      <c r="AI66" s="63"/>
      <c r="AJ66" s="63"/>
      <c r="AK66" s="63"/>
      <c r="AL66" s="63"/>
      <c r="AM66" s="6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63"/>
      <c r="AI67" s="63"/>
      <c r="AJ67" s="63"/>
      <c r="AK67" s="63"/>
      <c r="AL67" s="63"/>
      <c r="AM67" s="6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63"/>
      <c r="AI68" s="63"/>
      <c r="AJ68" s="63"/>
      <c r="AK68" s="63"/>
      <c r="AL68" s="63"/>
      <c r="AM68" s="6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63"/>
      <c r="AI69" s="63"/>
      <c r="AJ69" s="63"/>
      <c r="AK69" s="63"/>
      <c r="AL69" s="63"/>
      <c r="AM69" s="6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63"/>
      <c r="AI70" s="63"/>
      <c r="AJ70" s="63"/>
      <c r="AK70" s="63"/>
      <c r="AL70" s="63"/>
      <c r="AM70" s="6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63"/>
      <c r="AI71" s="63"/>
      <c r="AJ71" s="63"/>
      <c r="AK71" s="63"/>
      <c r="AL71" s="63"/>
      <c r="AM71" s="6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63"/>
      <c r="AI72" s="63"/>
      <c r="AJ72" s="63"/>
      <c r="AK72" s="63"/>
      <c r="AL72" s="63"/>
      <c r="AM72" s="6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63"/>
      <c r="AI73" s="63"/>
      <c r="AJ73" s="63"/>
      <c r="AK73" s="63"/>
      <c r="AL73" s="63"/>
      <c r="AM73" s="6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63"/>
      <c r="AI74" s="63"/>
      <c r="AJ74" s="63"/>
      <c r="AK74" s="63"/>
      <c r="AL74" s="63"/>
      <c r="AM74" s="6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63"/>
      <c r="AI75" s="63"/>
      <c r="AJ75" s="63"/>
      <c r="AK75" s="63"/>
      <c r="AL75" s="63"/>
      <c r="AM75" s="6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63"/>
      <c r="AI76" s="63"/>
      <c r="AJ76" s="63"/>
      <c r="AK76" s="63"/>
      <c r="AL76" s="63"/>
      <c r="AM76" s="6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63"/>
      <c r="AI77" s="63"/>
      <c r="AJ77" s="63"/>
      <c r="AK77" s="63"/>
      <c r="AL77" s="63"/>
      <c r="AM77" s="6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63"/>
      <c r="AI78" s="63"/>
      <c r="AJ78" s="63"/>
      <c r="AK78" s="63"/>
      <c r="AL78" s="63"/>
      <c r="AM78" s="6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63"/>
      <c r="AI79" s="63"/>
      <c r="AJ79" s="63"/>
      <c r="AK79" s="63"/>
      <c r="AL79" s="63"/>
      <c r="AM79" s="6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63"/>
      <c r="AI80" s="63"/>
      <c r="AJ80" s="63"/>
      <c r="AK80" s="63"/>
      <c r="AL80" s="63"/>
      <c r="AM80" s="6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63"/>
      <c r="AI81" s="63"/>
      <c r="AJ81" s="63"/>
      <c r="AK81" s="63"/>
      <c r="AL81" s="63"/>
      <c r="AM81" s="6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63"/>
      <c r="AI82" s="63"/>
      <c r="AJ82" s="63"/>
      <c r="AK82" s="63"/>
      <c r="AL82" s="63"/>
      <c r="AM82" s="6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63"/>
      <c r="AI83" s="63"/>
      <c r="AJ83" s="63"/>
      <c r="AK83" s="63"/>
      <c r="AL83" s="63"/>
      <c r="AM83" s="6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63"/>
      <c r="AI84" s="63"/>
      <c r="AJ84" s="63"/>
      <c r="AK84" s="63"/>
      <c r="AL84" s="63"/>
      <c r="AM84" s="6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63"/>
      <c r="AI85" s="63"/>
      <c r="AJ85" s="63"/>
      <c r="AK85" s="63"/>
      <c r="AL85" s="63"/>
      <c r="AM85" s="6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63"/>
      <c r="AI86" s="63"/>
      <c r="AJ86" s="63"/>
      <c r="AK86" s="63"/>
      <c r="AL86" s="63"/>
      <c r="AM86" s="6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63"/>
      <c r="AI87" s="63"/>
      <c r="AJ87" s="63"/>
      <c r="AK87" s="63"/>
      <c r="AL87" s="63"/>
      <c r="AM87" s="6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63"/>
      <c r="AI88" s="63"/>
      <c r="AJ88" s="63"/>
      <c r="AK88" s="63"/>
      <c r="AL88" s="63"/>
      <c r="AM88" s="6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63"/>
      <c r="AI89" s="63"/>
      <c r="AJ89" s="63"/>
      <c r="AK89" s="63"/>
      <c r="AL89" s="63"/>
      <c r="AM89" s="6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63"/>
      <c r="AI90" s="63"/>
      <c r="AJ90" s="63"/>
      <c r="AK90" s="63"/>
      <c r="AL90" s="63"/>
      <c r="AM90" s="6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63"/>
      <c r="AI91" s="63"/>
      <c r="AJ91" s="63"/>
      <c r="AK91" s="63"/>
      <c r="AL91" s="63"/>
      <c r="AM91" s="6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63"/>
      <c r="AI92" s="63"/>
      <c r="AJ92" s="63"/>
      <c r="AK92" s="63"/>
      <c r="AL92" s="63"/>
      <c r="AM92" s="6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63"/>
      <c r="AI93" s="63"/>
      <c r="AJ93" s="63"/>
      <c r="AK93" s="63"/>
      <c r="AL93" s="63"/>
      <c r="AM93" s="6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63"/>
      <c r="AI94" s="63"/>
      <c r="AJ94" s="63"/>
      <c r="AK94" s="63"/>
      <c r="AL94" s="63"/>
      <c r="AM94" s="6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63"/>
      <c r="AI95" s="63"/>
      <c r="AJ95" s="63"/>
      <c r="AK95" s="63"/>
      <c r="AL95" s="63"/>
      <c r="AM95" s="6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63"/>
      <c r="AI96" s="63"/>
      <c r="AJ96" s="63"/>
      <c r="AK96" s="63"/>
      <c r="AL96" s="63"/>
      <c r="AM96" s="6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63"/>
      <c r="AI97" s="63"/>
      <c r="AJ97" s="63"/>
      <c r="AK97" s="63"/>
      <c r="AL97" s="63"/>
      <c r="AM97" s="6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63"/>
      <c r="AI98" s="63"/>
      <c r="AJ98" s="63"/>
      <c r="AK98" s="63"/>
      <c r="AL98" s="63"/>
      <c r="AM98" s="6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63"/>
      <c r="AI99" s="63"/>
      <c r="AJ99" s="63"/>
      <c r="AK99" s="63"/>
      <c r="AL99" s="63"/>
      <c r="AM99" s="6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63"/>
      <c r="AI100" s="63"/>
      <c r="AJ100" s="63"/>
      <c r="AK100" s="63"/>
      <c r="AL100" s="63"/>
      <c r="AM100" s="6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63"/>
      <c r="AI101" s="63"/>
      <c r="AJ101" s="63"/>
      <c r="AK101" s="63"/>
      <c r="AL101" s="63"/>
      <c r="AM101" s="6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63"/>
      <c r="AI102" s="63"/>
      <c r="AJ102" s="63"/>
      <c r="AK102" s="63"/>
      <c r="AL102" s="63"/>
      <c r="AM102" s="6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63"/>
      <c r="AI103" s="63"/>
      <c r="AJ103" s="63"/>
      <c r="AK103" s="63"/>
      <c r="AL103" s="63"/>
      <c r="AM103" s="6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63"/>
      <c r="AI104" s="63"/>
      <c r="AJ104" s="63"/>
      <c r="AK104" s="63"/>
      <c r="AL104" s="63"/>
      <c r="AM104" s="6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63"/>
      <c r="AI105" s="63"/>
      <c r="AJ105" s="63"/>
      <c r="AK105" s="63"/>
      <c r="AL105" s="63"/>
      <c r="AM105" s="6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63"/>
      <c r="AI106" s="63"/>
      <c r="AJ106" s="63"/>
      <c r="AK106" s="63"/>
      <c r="AL106" s="63"/>
      <c r="AM106" s="6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63"/>
      <c r="AI107" s="63"/>
      <c r="AJ107" s="63"/>
      <c r="AK107" s="63"/>
      <c r="AL107" s="63"/>
      <c r="AM107" s="6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63"/>
      <c r="AI108" s="63"/>
      <c r="AJ108" s="63"/>
      <c r="AK108" s="63"/>
      <c r="AL108" s="63"/>
      <c r="AM108" s="6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63"/>
      <c r="AI109" s="63"/>
      <c r="AJ109" s="63"/>
      <c r="AK109" s="63"/>
      <c r="AL109" s="63"/>
      <c r="AM109" s="6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63"/>
      <c r="AI110" s="63"/>
      <c r="AJ110" s="63"/>
      <c r="AK110" s="63"/>
      <c r="AL110" s="63"/>
      <c r="AM110" s="6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63"/>
      <c r="AI111" s="63"/>
      <c r="AJ111" s="63"/>
      <c r="AK111" s="63"/>
      <c r="AL111" s="63"/>
      <c r="AM111" s="6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63"/>
      <c r="AI112" s="63"/>
      <c r="AJ112" s="63"/>
      <c r="AK112" s="63"/>
      <c r="AL112" s="63"/>
      <c r="AM112" s="6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63"/>
      <c r="AI113" s="63"/>
      <c r="AJ113" s="63"/>
      <c r="AK113" s="63"/>
      <c r="AL113" s="63"/>
      <c r="AM113" s="6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63"/>
      <c r="AI114" s="63"/>
      <c r="AJ114" s="63"/>
      <c r="AK114" s="63"/>
      <c r="AL114" s="63"/>
      <c r="AM114" s="6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6:12Z</dcterms:created>
  <dc:creator>fperez</dc:creator>
  <dc:description/>
  <dc:language>en-US</dc:language>
  <cp:lastModifiedBy>fperez</cp:lastModifiedBy>
  <dcterms:modified xsi:type="dcterms:W3CDTF">2010-05-06T14:56:24Z</dcterms:modified>
  <cp:revision>0</cp:revision>
  <dc:subject/>
  <dc:title/>
</cp:coreProperties>
</file>