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" sheetId="1" state="visible" r:id="rId2"/>
  </sheets>
  <externalReferences>
    <externalReference r:id="rId3"/>
  </externalReferences>
  <definedNames>
    <definedName function="false" hidden="false" name="AccessDatabase" vbProcedure="false">"\\De2kp-42538\BOLETIN\Claga\CLAGA2000.mdb"</definedName>
    <definedName function="false" hidden="false" name="ACUMULADO" vbProcedure="false">NA()</definedName>
    <definedName function="false" hidden="false" name="Button_13" vbProcedure="false">"CLAGA2000_Consolidado_2001_List"</definedName>
    <definedName function="false" hidden="false" name="FORMATO" vbProcedure="false">NA()</definedName>
    <definedName function="false" hidden="false" name="FUENTE" vbProcedure="false">#REF!</definedName>
    <definedName function="false" hidden="false" name="OCTUBRE" vbProcedure="false">NA()</definedName>
    <definedName function="false" hidden="false" name="ROS" vbProcedure="false">NA()</definedName>
    <definedName function="false" hidden="false" name="_1" vbProcedure="false">NA()</definedName>
    <definedName function="false" hidden="false" name="_1987" vbProcedure="false">NA()</definedName>
    <definedName function="false" hidden="false" name="_Order1" vbProcedure="false">255</definedName>
    <definedName function="false" hidden="false" name="_ROS1" vbProcedure="false">NA()</definedName>
    <definedName function="false" hidden="false" name="_ROS2" vbProcedure="false">NA()</definedName>
    <definedName function="false" hidden="false" name="_ROS3" vbProcedure="false">NA()</definedName>
    <definedName function="false" hidden="false" name="_ROS4" vbProcedure="false">NA()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CUADRO No.3</t>
  </si>
  <si>
    <t xml:space="preserve">INGRESOS FISCALES COMPARADOS POR PARTIDAS, DIRECCION GENERAL DE ADUANAS</t>
  </si>
  <si>
    <t xml:space="preserve">ENERO-DICIEMBRE  2011/2010</t>
  </si>
  <si>
    <r>
      <rPr>
        <i val="true"/>
        <sz val="11"/>
        <color rgb="FF000000"/>
        <rFont val="Arial"/>
        <family val="2"/>
      </rPr>
      <t xml:space="preserve">(En millones RD$) </t>
    </r>
    <r>
      <rPr>
        <i val="true"/>
        <vertAlign val="superscript"/>
        <sz val="11"/>
        <color rgb="FF000000"/>
        <rFont val="Arial"/>
        <family val="2"/>
      </rPr>
      <t xml:space="preserve">(1)</t>
    </r>
  </si>
  <si>
    <t xml:space="preserve">PARTIDAS</t>
  </si>
  <si>
    <t xml:space="preserve">         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   Abs.</t>
  </si>
  <si>
    <t xml:space="preserve">%</t>
  </si>
  <si>
    <t xml:space="preserve">I) INGRESOS TRIBUTARIOS</t>
  </si>
  <si>
    <t xml:space="preserve">1) IMPUESTOS SOBRE MERCANCIAS Y SERVICIOS</t>
  </si>
  <si>
    <t xml:space="preserve">- ITBIS</t>
  </si>
  <si>
    <t xml:space="preserve">- Impuestos sobre Mercancías</t>
  </si>
  <si>
    <t xml:space="preserve">- Impuesto Selectivo a las Alcoholes</t>
  </si>
  <si>
    <t xml:space="preserve">- Impuesto Selectivo a los Cervezas</t>
  </si>
  <si>
    <t xml:space="preserve">- Impuesto Selectivo al Tabaco y los Cigarrillos</t>
  </si>
  <si>
    <t xml:space="preserve">- Impuesto Selectivo a las demás Mercancías</t>
  </si>
  <si>
    <t xml:space="preserve">- Otros</t>
  </si>
  <si>
    <t xml:space="preserve">- Impuestos sobre el Uso de Bienes y Licencias</t>
  </si>
  <si>
    <t xml:space="preserve">2-IMPUESTOS SOBRE EL COMERCIO EXTERIOR</t>
  </si>
  <si>
    <t xml:space="preserve">a) Impuestos sobre las Importaciones</t>
  </si>
  <si>
    <t xml:space="preserve">- Arancel</t>
  </si>
  <si>
    <t xml:space="preserve">b) Impuestos sobre las Exportaciones </t>
  </si>
  <si>
    <t xml:space="preserve">c) Otros Impuestos al Comercio Exterior</t>
  </si>
  <si>
    <t xml:space="preserve">- Salida de Pasajeros por la Región Fronteriza</t>
  </si>
  <si>
    <t xml:space="preserve">II. INGRESOS NO TRIBUTARIOS</t>
  </si>
  <si>
    <t xml:space="preserve">- Contribución Zonas Francas</t>
  </si>
  <si>
    <t xml:space="preserve">- Otros Ingresos</t>
  </si>
  <si>
    <t xml:space="preserve">III)  INGRESOS A ESPECIFICAR</t>
  </si>
  <si>
    <t xml:space="preserve">TOTAL</t>
  </si>
  <si>
    <t xml:space="preserve">(1) Cifras sujetas a rectificación. </t>
  </si>
  <si>
    <t xml:space="preserve">FUENTE: Ministerio de Hacienda (SIGEF), Informe de Ejecución de Ingres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(#,##0.0_)\ _P_-;* \(#,##0.0&quot;) &quot;_P_-;_-* \-??\ _P_-;_-@_-"/>
    <numFmt numFmtId="166" formatCode="_ * #,##0.00_ ;_ * \-#,##0.00_ ;_ * \-??_ ;_ @_ "/>
    <numFmt numFmtId="167" formatCode="_(* #,##0.00_);_(* \(#,##0.00\);_(* \-??_);_(@_)"/>
    <numFmt numFmtId="168" formatCode="[$-409]#,##0.00_);\(#,##0.00\)"/>
    <numFmt numFmtId="169" formatCode="0%"/>
    <numFmt numFmtId="170" formatCode="@"/>
    <numFmt numFmtId="171" formatCode="#,##0.0_);\(#,##0.0\)"/>
    <numFmt numFmtId="172" formatCode="_(* #,##0.0_);_(* \(#,##0.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2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FF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vertAlign val="superscript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6" borderId="0" applyFont="true" applyBorder="false" applyAlignment="false" applyProtection="false"/>
    <xf numFmtId="165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17" borderId="2" applyFont="true" applyBorder="true" applyAlignment="false" applyProtection="false"/>
    <xf numFmtId="164" fontId="10" fillId="0" borderId="3" applyFont="true" applyBorder="true" applyAlignment="false" applyProtection="false"/>
    <xf numFmtId="166" fontId="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5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4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Array" xfId="38"/>
    <cellStyle name="Array Enter" xfId="39"/>
    <cellStyle name="base paren" xfId="40"/>
    <cellStyle name="Buena 2" xfId="41"/>
    <cellStyle name="Celda de comprobación 2" xfId="42"/>
    <cellStyle name="Celda vinculada 2" xfId="43"/>
    <cellStyle name="Comma 2" xfId="44"/>
    <cellStyle name="Cálculo 2" xfId="45"/>
    <cellStyle name="Encabezado 4 2" xfId="46"/>
    <cellStyle name="Entrada 2" xfId="47"/>
    <cellStyle name="Incorrecto 2" xfId="48"/>
    <cellStyle name="MacroCode" xfId="49"/>
    <cellStyle name="Millares 2" xfId="50"/>
    <cellStyle name="Millares 2 2" xfId="51"/>
    <cellStyle name="Millares 3" xfId="52"/>
    <cellStyle name="Millares 3 2" xfId="53"/>
    <cellStyle name="Millares 4" xfId="54"/>
    <cellStyle name="Millares 5" xfId="55"/>
    <cellStyle name="Millares 6" xfId="56"/>
    <cellStyle name="Millares 7" xfId="57"/>
    <cellStyle name="Millares 7 2" xfId="58"/>
    <cellStyle name="Neutral 2" xfId="59"/>
    <cellStyle name="Normal 2" xfId="60"/>
    <cellStyle name="Normal 3" xfId="61"/>
    <cellStyle name="Normal 3 2" xfId="62"/>
    <cellStyle name="Normal 3 3" xfId="63"/>
    <cellStyle name="Normal 4" xfId="64"/>
    <cellStyle name="Normal 5" xfId="65"/>
    <cellStyle name="Normal 6" xfId="66"/>
    <cellStyle name="Normal 6 2" xfId="67"/>
    <cellStyle name="Notas 2" xfId="68"/>
    <cellStyle name="Porcentual 2" xfId="69"/>
    <cellStyle name="Porcentual 2 2" xfId="70"/>
    <cellStyle name="Porcentual 3" xfId="71"/>
    <cellStyle name="Red Text" xfId="72"/>
    <cellStyle name="Salida 2" xfId="73"/>
    <cellStyle name="Texto de advertencia 2" xfId="74"/>
    <cellStyle name="Texto explicativo 2" xfId="75"/>
    <cellStyle name="TopGrey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AB8" activeCellId="0" sqref="A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7.56"/>
    <col collapsed="false" customWidth="true" hidden="false" outlineLevel="0" max="3" min="3" style="0" width="10.99"/>
    <col collapsed="false" customWidth="true" hidden="false" outlineLevel="0" max="10" min="4" style="0" width="11.56"/>
    <col collapsed="false" customWidth="true" hidden="false" outlineLevel="0" max="11" min="11" style="0" width="15.7"/>
    <col collapsed="false" customWidth="true" hidden="false" outlineLevel="0" max="12" min="12" style="0" width="12.42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9.56"/>
    <col collapsed="false" customWidth="true" hidden="false" outlineLevel="0" max="18" min="18" style="0" width="9.85"/>
    <col collapsed="false" customWidth="true" hidden="false" outlineLevel="0" max="20" min="19" style="0" width="9.14"/>
    <col collapsed="false" customWidth="true" hidden="false" outlineLevel="0" max="22" min="21" style="0" width="8.41"/>
    <col collapsed="false" customWidth="true" hidden="false" outlineLevel="0" max="24" min="24" style="0" width="15.7"/>
    <col collapsed="false" customWidth="true" hidden="false" outlineLevel="0" max="25" min="25" style="0" width="13.41"/>
    <col collapsed="false" customWidth="true" hidden="false" outlineLevel="0" max="26" min="26" style="0" width="15.7"/>
    <col collapsed="false" customWidth="true" hidden="false" outlineLevel="0" max="27" min="27" style="0" width="13.56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8.85"/>
    <col collapsed="false" customWidth="true" hidden="false" outlineLevel="0" max="31" min="31" style="0" width="1.4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6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16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4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</row>
    <row r="5" customFormat="false" ht="16.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</row>
    <row r="6" customFormat="false" ht="21" hidden="false" customHeight="true" outlineLevel="0" collapsed="false">
      <c r="A6" s="9"/>
      <c r="B6" s="10" t="s">
        <v>4</v>
      </c>
      <c r="C6" s="11" t="n">
        <v>201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v>2010</v>
      </c>
      <c r="P6" s="11" t="n">
        <v>2011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 t="n">
        <v>2011</v>
      </c>
      <c r="AC6" s="13" t="s">
        <v>5</v>
      </c>
      <c r="AD6" s="14"/>
      <c r="AE6" s="15"/>
      <c r="AF6" s="16"/>
      <c r="AG6" s="16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</row>
    <row r="7" customFormat="false" ht="23.25" hidden="false" customHeight="true" outlineLevel="0" collapsed="false">
      <c r="A7" s="9"/>
      <c r="B7" s="10"/>
      <c r="C7" s="17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/>
      <c r="P7" s="18" t="s">
        <v>6</v>
      </c>
      <c r="Q7" s="12" t="s">
        <v>7</v>
      </c>
      <c r="R7" s="12" t="s">
        <v>8</v>
      </c>
      <c r="S7" s="12" t="s">
        <v>9</v>
      </c>
      <c r="T7" s="12" t="s">
        <v>10</v>
      </c>
      <c r="U7" s="12" t="s">
        <v>11</v>
      </c>
      <c r="V7" s="12" t="s">
        <v>12</v>
      </c>
      <c r="W7" s="12" t="s">
        <v>13</v>
      </c>
      <c r="X7" s="12" t="s">
        <v>14</v>
      </c>
      <c r="Y7" s="12" t="s">
        <v>15</v>
      </c>
      <c r="Z7" s="12" t="s">
        <v>16</v>
      </c>
      <c r="AA7" s="12" t="s">
        <v>17</v>
      </c>
      <c r="AB7" s="12"/>
      <c r="AC7" s="19" t="s">
        <v>18</v>
      </c>
      <c r="AD7" s="20" t="s">
        <v>19</v>
      </c>
      <c r="AE7" s="15"/>
      <c r="AF7" s="16"/>
      <c r="AG7" s="16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</row>
    <row r="8" customFormat="false" ht="24.75" hidden="false" customHeight="true" outlineLevel="0" collapsed="false">
      <c r="A8" s="9"/>
      <c r="B8" s="21" t="s">
        <v>20</v>
      </c>
      <c r="C8" s="22" t="n">
        <f aca="false">+C9+C18</f>
        <v>3376.5</v>
      </c>
      <c r="D8" s="23" t="n">
        <f aca="false">+D9+D18</f>
        <v>3498.2</v>
      </c>
      <c r="E8" s="24" t="n">
        <f aca="false">+E9+E18</f>
        <v>4891.4</v>
      </c>
      <c r="F8" s="22" t="n">
        <f aca="false">+F9+F18</f>
        <v>4403.4</v>
      </c>
      <c r="G8" s="22" t="n">
        <f aca="false">+G9+G18</f>
        <v>4580.5</v>
      </c>
      <c r="H8" s="22" t="n">
        <f aca="false">+H9+H18</f>
        <v>4888.3</v>
      </c>
      <c r="I8" s="22" t="n">
        <f aca="false">+I9+I18</f>
        <v>5052.9</v>
      </c>
      <c r="J8" s="22" t="n">
        <f aca="false">+J9+J18</f>
        <v>5285.4</v>
      </c>
      <c r="K8" s="22" t="n">
        <f aca="false">+K9+K18</f>
        <v>5543.2</v>
      </c>
      <c r="L8" s="22" t="n">
        <f aca="false">+L9+L18</f>
        <v>6021.6</v>
      </c>
      <c r="M8" s="22" t="n">
        <f aca="false">+M9+M18</f>
        <v>5933.2</v>
      </c>
      <c r="N8" s="22" t="n">
        <f aca="false">+N9+N18</f>
        <v>5898</v>
      </c>
      <c r="O8" s="23" t="n">
        <f aca="false">+O9+O18</f>
        <v>59372.6</v>
      </c>
      <c r="P8" s="23" t="n">
        <f aca="false">+P9+P18</f>
        <v>4342.1</v>
      </c>
      <c r="Q8" s="23" t="n">
        <f aca="false">+Q9+Q18</f>
        <v>4726.3</v>
      </c>
      <c r="R8" s="23" t="n">
        <f aca="false">+R9+R18</f>
        <v>5405.2</v>
      </c>
      <c r="S8" s="23" t="n">
        <f aca="false">+S9+S18</f>
        <v>5433</v>
      </c>
      <c r="T8" s="23" t="n">
        <f aca="false">+T9+T18</f>
        <v>6013.9</v>
      </c>
      <c r="U8" s="23" t="n">
        <f aca="false">+U9+U18</f>
        <v>5581.7</v>
      </c>
      <c r="V8" s="23" t="n">
        <f aca="false">+V9+V18</f>
        <v>6004.3</v>
      </c>
      <c r="W8" s="23" t="n">
        <f aca="false">+W9+W18</f>
        <v>5450.5</v>
      </c>
      <c r="X8" s="23" t="n">
        <f aca="false">+X9+X18</f>
        <v>5388.4</v>
      </c>
      <c r="Y8" s="23" t="n">
        <f aca="false">+Y9+Y18</f>
        <v>5763.6</v>
      </c>
      <c r="Z8" s="23" t="n">
        <f aca="false">+Z9+Z18</f>
        <v>6296.7</v>
      </c>
      <c r="AA8" s="23" t="n">
        <f aca="false">+AA9+AA18</f>
        <v>5694.3</v>
      </c>
      <c r="AB8" s="22" t="n">
        <f aca="false">+AB9+AB18</f>
        <v>66100</v>
      </c>
      <c r="AC8" s="25" t="n">
        <f aca="false">+AB8-O8</f>
        <v>6727.40000000001</v>
      </c>
      <c r="AD8" s="25" t="n">
        <f aca="false">+AC8/O8*100</f>
        <v>11.3308158982426</v>
      </c>
      <c r="AE8" s="26"/>
      <c r="AF8" s="27"/>
      <c r="AG8" s="16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</row>
    <row r="9" customFormat="false" ht="23.25" hidden="false" customHeight="true" outlineLevel="0" collapsed="false">
      <c r="A9" s="9"/>
      <c r="B9" s="28" t="s">
        <v>21</v>
      </c>
      <c r="C9" s="23" t="n">
        <f aca="false">+C10+C11+C17</f>
        <v>2261.8</v>
      </c>
      <c r="D9" s="23" t="n">
        <f aca="false">+D10+D11+D17</f>
        <v>2263.6</v>
      </c>
      <c r="E9" s="24" t="n">
        <f aca="false">+E10+E11+E17</f>
        <v>3133.2</v>
      </c>
      <c r="F9" s="23" t="n">
        <f aca="false">+F10+F11+F17</f>
        <v>2877.4</v>
      </c>
      <c r="G9" s="23" t="n">
        <f aca="false">+G10+G11+G17</f>
        <v>3016.1</v>
      </c>
      <c r="H9" s="23" t="n">
        <f aca="false">+H10+H11+H17</f>
        <v>3119.8</v>
      </c>
      <c r="I9" s="23" t="n">
        <f aca="false">+I10+I11+I17</f>
        <v>3284.4</v>
      </c>
      <c r="J9" s="23" t="n">
        <f aca="false">+J10+J11+J17</f>
        <v>3509.4</v>
      </c>
      <c r="K9" s="23" t="n">
        <f aca="false">+K10+K11+K17</f>
        <v>3813.5</v>
      </c>
      <c r="L9" s="23" t="n">
        <f aca="false">+L10+L11+L17</f>
        <v>4134.4</v>
      </c>
      <c r="M9" s="23" t="n">
        <f aca="false">+M10+M11+M17</f>
        <v>4092.6</v>
      </c>
      <c r="N9" s="23" t="n">
        <f aca="false">+N10+N11+N17</f>
        <v>4055</v>
      </c>
      <c r="O9" s="23" t="n">
        <f aca="false">+O10+O11+O17</f>
        <v>39561.2</v>
      </c>
      <c r="P9" s="23" t="n">
        <f aca="false">+P10+P11+P17</f>
        <v>3066.3</v>
      </c>
      <c r="Q9" s="23" t="n">
        <f aca="false">+Q10+Q11+Q17</f>
        <v>3317.1</v>
      </c>
      <c r="R9" s="23" t="n">
        <f aca="false">+R10+R11+R17</f>
        <v>3754.3</v>
      </c>
      <c r="S9" s="23" t="n">
        <f aca="false">+S10+S11+S17</f>
        <v>3920.8</v>
      </c>
      <c r="T9" s="23" t="n">
        <f aca="false">+T10+T11+T17</f>
        <v>4340.6</v>
      </c>
      <c r="U9" s="23" t="n">
        <f aca="false">+U10+U11+U17</f>
        <v>3875.9</v>
      </c>
      <c r="V9" s="23" t="n">
        <f aca="false">+V10+V11+V17</f>
        <v>4344.4</v>
      </c>
      <c r="W9" s="23" t="n">
        <f aca="false">+W10+W11+W17</f>
        <v>3832.7</v>
      </c>
      <c r="X9" s="23" t="n">
        <f aca="false">+X10+X11+X17</f>
        <v>3883.1</v>
      </c>
      <c r="Y9" s="23" t="n">
        <f aca="false">+Y10+Y11+Y17</f>
        <v>4066.1</v>
      </c>
      <c r="Z9" s="23" t="n">
        <f aca="false">+Z10+Z11+Z17</f>
        <v>4508.7</v>
      </c>
      <c r="AA9" s="23" t="n">
        <f aca="false">+AA10+AA11+AA17</f>
        <v>4005.5</v>
      </c>
      <c r="AB9" s="23" t="n">
        <f aca="false">+AB10+AB11+AB17</f>
        <v>46915.5</v>
      </c>
      <c r="AC9" s="25" t="n">
        <f aca="false">+AB9-O9</f>
        <v>7354.3</v>
      </c>
      <c r="AD9" s="25" t="n">
        <f aca="false">+AC9/O9*100</f>
        <v>18.5896787761746</v>
      </c>
      <c r="AE9" s="26"/>
      <c r="AF9" s="27"/>
      <c r="AG9" s="16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</row>
    <row r="10" customFormat="false" ht="21" hidden="false" customHeight="true" outlineLevel="0" collapsed="false">
      <c r="A10" s="9"/>
      <c r="B10" s="29" t="s">
        <v>22</v>
      </c>
      <c r="C10" s="23" t="n">
        <v>2047.6</v>
      </c>
      <c r="D10" s="30" t="n">
        <v>2097.3</v>
      </c>
      <c r="E10" s="24" t="n">
        <v>2893.7</v>
      </c>
      <c r="F10" s="23" t="n">
        <v>2722.9</v>
      </c>
      <c r="G10" s="23" t="n">
        <v>2808.7</v>
      </c>
      <c r="H10" s="23" t="n">
        <v>2894.9</v>
      </c>
      <c r="I10" s="23" t="n">
        <v>3064.3</v>
      </c>
      <c r="J10" s="23" t="n">
        <v>3295.7</v>
      </c>
      <c r="K10" s="23" t="n">
        <v>3529.5</v>
      </c>
      <c r="L10" s="23" t="n">
        <v>3741.4</v>
      </c>
      <c r="M10" s="23" t="n">
        <v>3723.7</v>
      </c>
      <c r="N10" s="23" t="n">
        <v>3702.5</v>
      </c>
      <c r="O10" s="23" t="n">
        <f aca="false">SUM(C10:N10)</f>
        <v>36522.2</v>
      </c>
      <c r="P10" s="23" t="n">
        <v>2865.4</v>
      </c>
      <c r="Q10" s="30" t="n">
        <v>3137.8</v>
      </c>
      <c r="R10" s="30" t="n">
        <v>3496.1</v>
      </c>
      <c r="S10" s="30" t="n">
        <v>3628.2</v>
      </c>
      <c r="T10" s="30" t="n">
        <v>4008.3</v>
      </c>
      <c r="U10" s="30" t="n">
        <v>3574</v>
      </c>
      <c r="V10" s="30" t="n">
        <v>4106.3</v>
      </c>
      <c r="W10" s="30" t="n">
        <v>3576</v>
      </c>
      <c r="X10" s="30" t="n">
        <v>3589.8</v>
      </c>
      <c r="Y10" s="30" t="n">
        <v>3700.4</v>
      </c>
      <c r="Z10" s="30" t="n">
        <v>4017.4</v>
      </c>
      <c r="AA10" s="30" t="n">
        <v>3553.2</v>
      </c>
      <c r="AB10" s="23" t="n">
        <f aca="false">SUM(P10:AA10)</f>
        <v>43252.9</v>
      </c>
      <c r="AC10" s="25" t="n">
        <f aca="false">+AB10-O10</f>
        <v>6730.7</v>
      </c>
      <c r="AD10" s="25" t="n">
        <f aca="false">+AC10/O10*100</f>
        <v>18.429065061798</v>
      </c>
      <c r="AE10" s="26"/>
      <c r="AF10" s="27"/>
      <c r="AG10" s="16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</row>
    <row r="11" customFormat="false" ht="18.75" hidden="false" customHeight="true" outlineLevel="0" collapsed="false">
      <c r="A11" s="9"/>
      <c r="B11" s="29" t="s">
        <v>23</v>
      </c>
      <c r="C11" s="23" t="n">
        <f aca="false">SUM(C12:C16)</f>
        <v>214.2</v>
      </c>
      <c r="D11" s="23" t="n">
        <f aca="false">SUM(D12:D16)</f>
        <v>164.3</v>
      </c>
      <c r="E11" s="24" t="n">
        <f aca="false">SUM(E12:E16)</f>
        <v>239.5</v>
      </c>
      <c r="F11" s="23" t="n">
        <f aca="false">SUM(F12:F16)</f>
        <v>154.5</v>
      </c>
      <c r="G11" s="23" t="n">
        <f aca="false">SUM(G12:G16)</f>
        <v>207.4</v>
      </c>
      <c r="H11" s="23" t="n">
        <f aca="false">SUM(H12:H16)</f>
        <v>224.9</v>
      </c>
      <c r="I11" s="23" t="n">
        <f aca="false">SUM(I12:I16)</f>
        <v>220.1</v>
      </c>
      <c r="J11" s="23" t="n">
        <f aca="false">SUM(J12:J16)</f>
        <v>213.7</v>
      </c>
      <c r="K11" s="23" t="n">
        <f aca="false">SUM(K12:K16)</f>
        <v>284</v>
      </c>
      <c r="L11" s="23" t="n">
        <f aca="false">SUM(L12:L16)</f>
        <v>393</v>
      </c>
      <c r="M11" s="23" t="n">
        <f aca="false">SUM(M12:M16)</f>
        <v>368.9</v>
      </c>
      <c r="N11" s="23" t="n">
        <f aca="false">SUM(N12:N16)</f>
        <v>352.5</v>
      </c>
      <c r="O11" s="23" t="n">
        <f aca="false">SUM(O12:O16)</f>
        <v>3037</v>
      </c>
      <c r="P11" s="23" t="n">
        <f aca="false">SUM(P12:P16)</f>
        <v>200.9</v>
      </c>
      <c r="Q11" s="23" t="n">
        <f aca="false">SUM(Q12:Q16)</f>
        <v>179.3</v>
      </c>
      <c r="R11" s="23" t="n">
        <f aca="false">SUM(R12:R16)</f>
        <v>258.2</v>
      </c>
      <c r="S11" s="23" t="n">
        <f aca="false">SUM(S12:S16)</f>
        <v>292.6</v>
      </c>
      <c r="T11" s="23" t="n">
        <f aca="false">SUM(T12:T16)</f>
        <v>332.3</v>
      </c>
      <c r="U11" s="23" t="n">
        <f aca="false">SUM(U12:U16)</f>
        <v>301.9</v>
      </c>
      <c r="V11" s="23" t="n">
        <f aca="false">SUM(V12:V16)</f>
        <v>238.1</v>
      </c>
      <c r="W11" s="23" t="n">
        <f aca="false">SUM(W12:W16)</f>
        <v>256.7</v>
      </c>
      <c r="X11" s="23" t="n">
        <f aca="false">SUM(X12:X16)</f>
        <v>293.3</v>
      </c>
      <c r="Y11" s="23" t="n">
        <f aca="false">SUM(Y12:Y16)</f>
        <v>365.7</v>
      </c>
      <c r="Z11" s="23" t="n">
        <f aca="false">SUM(Z12:Z16)</f>
        <v>491.3</v>
      </c>
      <c r="AA11" s="23" t="n">
        <f aca="false">SUM(AA12:AA16)</f>
        <v>452.3</v>
      </c>
      <c r="AB11" s="23" t="n">
        <f aca="false">SUM(AB12:AB16)</f>
        <v>3662.6</v>
      </c>
      <c r="AC11" s="25" t="n">
        <f aca="false">+AB11-O11</f>
        <v>625.6</v>
      </c>
      <c r="AD11" s="25" t="n">
        <f aca="false">+AC11/O11*100</f>
        <v>20.599275600922</v>
      </c>
      <c r="AE11" s="26"/>
      <c r="AF11" s="27"/>
      <c r="AG11" s="16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</row>
    <row r="12" customFormat="false" ht="18.75" hidden="false" customHeight="true" outlineLevel="0" collapsed="false">
      <c r="A12" s="9"/>
      <c r="B12" s="31" t="s">
        <v>24</v>
      </c>
      <c r="C12" s="32" t="n">
        <v>90.2</v>
      </c>
      <c r="D12" s="32" t="n">
        <v>74.5</v>
      </c>
      <c r="E12" s="33" t="n">
        <v>108.1</v>
      </c>
      <c r="F12" s="32" t="n">
        <v>45.5</v>
      </c>
      <c r="G12" s="32" t="n">
        <v>83.6</v>
      </c>
      <c r="H12" s="32" t="n">
        <v>86.1</v>
      </c>
      <c r="I12" s="32" t="n">
        <v>85.3</v>
      </c>
      <c r="J12" s="32" t="n">
        <v>65.5</v>
      </c>
      <c r="K12" s="32" t="n">
        <v>118.4</v>
      </c>
      <c r="L12" s="32" t="n">
        <v>208.1</v>
      </c>
      <c r="M12" s="32" t="n">
        <v>226.8</v>
      </c>
      <c r="N12" s="32" t="n">
        <v>221.2</v>
      </c>
      <c r="O12" s="32" t="n">
        <f aca="false">SUM(C12:N12)</f>
        <v>1413.3</v>
      </c>
      <c r="P12" s="32" t="n">
        <v>102.1</v>
      </c>
      <c r="Q12" s="32" t="n">
        <v>93.5</v>
      </c>
      <c r="R12" s="32" t="n">
        <v>152.3</v>
      </c>
      <c r="S12" s="32" t="n">
        <v>162.8</v>
      </c>
      <c r="T12" s="32" t="n">
        <v>187.5</v>
      </c>
      <c r="U12" s="32" t="n">
        <v>0</v>
      </c>
      <c r="V12" s="32" t="n">
        <v>82.2</v>
      </c>
      <c r="W12" s="32" t="n">
        <v>106.1</v>
      </c>
      <c r="X12" s="32" t="n">
        <v>125</v>
      </c>
      <c r="Y12" s="32" t="n">
        <v>206.7</v>
      </c>
      <c r="Z12" s="32" t="n">
        <v>298.8</v>
      </c>
      <c r="AA12" s="32" t="n">
        <v>292</v>
      </c>
      <c r="AB12" s="32" t="n">
        <f aca="false">SUM(P12:AA12)</f>
        <v>1809</v>
      </c>
      <c r="AC12" s="33" t="n">
        <f aca="false">+AB12-O12</f>
        <v>395.7</v>
      </c>
      <c r="AD12" s="33" t="n">
        <f aca="false">+AC12/O12*100</f>
        <v>27.9983018467417</v>
      </c>
      <c r="AE12" s="26"/>
      <c r="AF12" s="27"/>
      <c r="AG12" s="16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</row>
    <row r="13" customFormat="false" ht="18.75" hidden="false" customHeight="true" outlineLevel="0" collapsed="false">
      <c r="A13" s="9"/>
      <c r="B13" s="31" t="s">
        <v>25</v>
      </c>
      <c r="C13" s="32" t="n">
        <v>5.4</v>
      </c>
      <c r="D13" s="32" t="n">
        <v>5</v>
      </c>
      <c r="E13" s="33" t="n">
        <v>3.8</v>
      </c>
      <c r="F13" s="32" t="n">
        <v>5.3</v>
      </c>
      <c r="G13" s="32" t="n">
        <v>2.7</v>
      </c>
      <c r="H13" s="32" t="n">
        <v>6.3</v>
      </c>
      <c r="I13" s="32" t="n">
        <v>6.3</v>
      </c>
      <c r="J13" s="32" t="n">
        <v>2.3</v>
      </c>
      <c r="K13" s="32" t="n">
        <v>1.9</v>
      </c>
      <c r="L13" s="32" t="n">
        <v>1.2</v>
      </c>
      <c r="M13" s="32" t="n">
        <v>0</v>
      </c>
      <c r="N13" s="32" t="n">
        <v>0.2</v>
      </c>
      <c r="O13" s="32" t="n">
        <f aca="false">SUM(C13:N13)</f>
        <v>40.4</v>
      </c>
      <c r="P13" s="32" t="n">
        <v>0.2</v>
      </c>
      <c r="Q13" s="32" t="n">
        <v>0.2</v>
      </c>
      <c r="R13" s="32" t="n">
        <v>0</v>
      </c>
      <c r="S13" s="32" t="n">
        <v>0</v>
      </c>
      <c r="T13" s="32" t="n">
        <v>0</v>
      </c>
      <c r="U13" s="32" t="n">
        <v>145.1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P13:AA13)</f>
        <v>145.5</v>
      </c>
      <c r="AC13" s="33" t="n">
        <f aca="false">+AB13-O13</f>
        <v>105.1</v>
      </c>
      <c r="AD13" s="33" t="n">
        <f aca="false">+AC13/O13*100</f>
        <v>260.148514851485</v>
      </c>
      <c r="AE13" s="26"/>
      <c r="AF13" s="27"/>
      <c r="AG13" s="16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</row>
    <row r="14" customFormat="false" ht="18.75" hidden="false" customHeight="true" outlineLevel="0" collapsed="false">
      <c r="A14" s="9"/>
      <c r="B14" s="31" t="s">
        <v>26</v>
      </c>
      <c r="C14" s="32" t="n">
        <v>62.7</v>
      </c>
      <c r="D14" s="32" t="n">
        <v>22.8</v>
      </c>
      <c r="E14" s="33" t="n">
        <v>50</v>
      </c>
      <c r="F14" s="32" t="n">
        <v>26.6</v>
      </c>
      <c r="G14" s="32" t="n">
        <v>28.4</v>
      </c>
      <c r="H14" s="32" t="n">
        <v>44.4</v>
      </c>
      <c r="I14" s="32" t="n">
        <v>16.1</v>
      </c>
      <c r="J14" s="32" t="n">
        <v>19.2</v>
      </c>
      <c r="K14" s="32" t="n">
        <v>27.1</v>
      </c>
      <c r="L14" s="32" t="n">
        <v>72.2</v>
      </c>
      <c r="M14" s="32" t="n">
        <v>25</v>
      </c>
      <c r="N14" s="32" t="n">
        <v>41.9</v>
      </c>
      <c r="O14" s="32" t="n">
        <f aca="false">SUM(C14:N14)</f>
        <v>436.4</v>
      </c>
      <c r="P14" s="32" t="n">
        <v>31.2</v>
      </c>
      <c r="Q14" s="32" t="n">
        <v>8.9</v>
      </c>
      <c r="R14" s="32" t="n">
        <v>17.2</v>
      </c>
      <c r="S14" s="32" t="n">
        <v>6.4</v>
      </c>
      <c r="T14" s="32" t="n">
        <v>0.8</v>
      </c>
      <c r="U14" s="32" t="n">
        <v>14.8</v>
      </c>
      <c r="V14" s="32" t="n">
        <v>11.7</v>
      </c>
      <c r="W14" s="32" t="n">
        <v>8.1</v>
      </c>
      <c r="X14" s="32" t="n">
        <v>33.2</v>
      </c>
      <c r="Y14" s="32" t="n">
        <v>13.8</v>
      </c>
      <c r="Z14" s="32" t="n">
        <v>27.4</v>
      </c>
      <c r="AA14" s="32" t="n">
        <v>14.8</v>
      </c>
      <c r="AB14" s="32" t="n">
        <f aca="false">SUM(P14:AA14)</f>
        <v>188.3</v>
      </c>
      <c r="AC14" s="33" t="n">
        <f aca="false">+AB14-O14</f>
        <v>-248.1</v>
      </c>
      <c r="AD14" s="33" t="n">
        <f aca="false">+AC14/O14*100</f>
        <v>-56.8515123739688</v>
      </c>
      <c r="AE14" s="26"/>
      <c r="AF14" s="27"/>
      <c r="AG14" s="16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</row>
    <row r="15" customFormat="false" ht="18.75" hidden="false" customHeight="true" outlineLevel="0" collapsed="false">
      <c r="A15" s="9"/>
      <c r="B15" s="31" t="s">
        <v>27</v>
      </c>
      <c r="C15" s="32" t="n">
        <v>47</v>
      </c>
      <c r="D15" s="32" t="n">
        <v>53.4</v>
      </c>
      <c r="E15" s="33" t="n">
        <v>66.1</v>
      </c>
      <c r="F15" s="32" t="n">
        <v>69.8</v>
      </c>
      <c r="G15" s="32" t="n">
        <v>84.9</v>
      </c>
      <c r="H15" s="32" t="n">
        <v>82.8</v>
      </c>
      <c r="I15" s="32" t="n">
        <v>102.3</v>
      </c>
      <c r="J15" s="32" t="n">
        <v>116.4</v>
      </c>
      <c r="K15" s="32" t="n">
        <v>127.5</v>
      </c>
      <c r="L15" s="32" t="n">
        <v>98.2</v>
      </c>
      <c r="M15" s="32" t="n">
        <v>96.3</v>
      </c>
      <c r="N15" s="32" t="n">
        <v>72.8</v>
      </c>
      <c r="O15" s="32" t="n">
        <f aca="false">SUM(C15:N15)</f>
        <v>1017.5</v>
      </c>
      <c r="P15" s="32" t="n">
        <v>55.5</v>
      </c>
      <c r="Q15" s="32" t="n">
        <v>65.6</v>
      </c>
      <c r="R15" s="32" t="n">
        <v>78.6</v>
      </c>
      <c r="S15" s="32" t="n">
        <v>113.6</v>
      </c>
      <c r="T15" s="32" t="n">
        <v>134.1</v>
      </c>
      <c r="U15" s="32" t="n">
        <v>127.1</v>
      </c>
      <c r="V15" s="32" t="n">
        <v>132.2</v>
      </c>
      <c r="W15" s="32" t="n">
        <v>133.6</v>
      </c>
      <c r="X15" s="32" t="n">
        <v>125.8</v>
      </c>
      <c r="Y15" s="32" t="n">
        <v>136.5</v>
      </c>
      <c r="Z15" s="32" t="n">
        <v>155.6</v>
      </c>
      <c r="AA15" s="32" t="n">
        <v>135</v>
      </c>
      <c r="AB15" s="32" t="n">
        <f aca="false">SUM(P15:AA15)</f>
        <v>1393.2</v>
      </c>
      <c r="AC15" s="33" t="n">
        <f aca="false">+AB15-O15</f>
        <v>375.7</v>
      </c>
      <c r="AD15" s="33" t="n">
        <f aca="false">+AC15/O15*100</f>
        <v>36.9238329238329</v>
      </c>
      <c r="AE15" s="26"/>
      <c r="AF15" s="27"/>
      <c r="AG15" s="16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</row>
    <row r="16" customFormat="false" ht="18.75" hidden="false" customHeight="true" outlineLevel="0" collapsed="false">
      <c r="A16" s="9"/>
      <c r="B16" s="31" t="s">
        <v>28</v>
      </c>
      <c r="C16" s="32" t="n">
        <v>8.9</v>
      </c>
      <c r="D16" s="32" t="n">
        <v>8.6</v>
      </c>
      <c r="E16" s="33" t="n">
        <v>11.5</v>
      </c>
      <c r="F16" s="32" t="n">
        <v>7.3</v>
      </c>
      <c r="G16" s="32" t="n">
        <v>7.8</v>
      </c>
      <c r="H16" s="32" t="n">
        <v>5.3</v>
      </c>
      <c r="I16" s="32" t="n">
        <v>10.1</v>
      </c>
      <c r="J16" s="32" t="n">
        <v>10.3</v>
      </c>
      <c r="K16" s="32" t="n">
        <v>9.1</v>
      </c>
      <c r="L16" s="32" t="n">
        <v>13.3</v>
      </c>
      <c r="M16" s="32" t="n">
        <v>20.8</v>
      </c>
      <c r="N16" s="32" t="n">
        <v>16.4</v>
      </c>
      <c r="O16" s="32" t="n">
        <f aca="false">SUM(C16:N16)</f>
        <v>129.4</v>
      </c>
      <c r="P16" s="32" t="n">
        <v>11.9</v>
      </c>
      <c r="Q16" s="32" t="n">
        <v>11.1</v>
      </c>
      <c r="R16" s="32" t="n">
        <v>10.1</v>
      </c>
      <c r="S16" s="32" t="n">
        <v>9.8</v>
      </c>
      <c r="T16" s="32" t="n">
        <v>9.9</v>
      </c>
      <c r="U16" s="32" t="n">
        <v>14.9</v>
      </c>
      <c r="V16" s="32" t="n">
        <v>12</v>
      </c>
      <c r="W16" s="32" t="n">
        <v>8.9</v>
      </c>
      <c r="X16" s="32" t="n">
        <v>9.3</v>
      </c>
      <c r="Y16" s="32" t="n">
        <v>8.7</v>
      </c>
      <c r="Z16" s="32" t="n">
        <v>9.5</v>
      </c>
      <c r="AA16" s="32" t="n">
        <v>10.5</v>
      </c>
      <c r="AB16" s="32" t="n">
        <f aca="false">SUM(P16:AA16)</f>
        <v>126.6</v>
      </c>
      <c r="AC16" s="33" t="n">
        <f aca="false">+AB16-O16</f>
        <v>-2.80000000000001</v>
      </c>
      <c r="AD16" s="33" t="n">
        <f aca="false">+AC16/O16*100</f>
        <v>-2.16383307573417</v>
      </c>
      <c r="AE16" s="26"/>
      <c r="AF16" s="27"/>
      <c r="AG16" s="16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</row>
    <row r="17" customFormat="false" ht="22.5" hidden="false" customHeight="true" outlineLevel="0" collapsed="false">
      <c r="A17" s="9"/>
      <c r="B17" s="29" t="s">
        <v>29</v>
      </c>
      <c r="C17" s="23" t="n">
        <v>0</v>
      </c>
      <c r="D17" s="23" t="n">
        <v>2</v>
      </c>
      <c r="E17" s="24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f aca="false">SUM(C17:N17)</f>
        <v>2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f aca="false">SUM(P17:AA17)</f>
        <v>0</v>
      </c>
      <c r="AC17" s="25" t="n">
        <f aca="false">+AB17-O17</f>
        <v>-2</v>
      </c>
      <c r="AD17" s="25" t="n">
        <f aca="false">+AC17/O17*100</f>
        <v>-100</v>
      </c>
      <c r="AE17" s="26"/>
      <c r="AF17" s="27"/>
      <c r="AG17" s="16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</row>
    <row r="18" customFormat="false" ht="28.5" hidden="false" customHeight="true" outlineLevel="0" collapsed="false">
      <c r="A18" s="9"/>
      <c r="B18" s="34" t="s">
        <v>30</v>
      </c>
      <c r="C18" s="23" t="n">
        <f aca="false">+C19+C21+C22</f>
        <v>1114.7</v>
      </c>
      <c r="D18" s="23" t="n">
        <f aca="false">+D19+D21+D22</f>
        <v>1234.6</v>
      </c>
      <c r="E18" s="24" t="n">
        <f aca="false">+E19+E21+E22</f>
        <v>1758.2</v>
      </c>
      <c r="F18" s="23" t="n">
        <f aca="false">+F19+F21+F22</f>
        <v>1526</v>
      </c>
      <c r="G18" s="23" t="n">
        <f aca="false">+G19+G21+G22</f>
        <v>1564.4</v>
      </c>
      <c r="H18" s="23" t="n">
        <f aca="false">+H19+H21+H22</f>
        <v>1768.5</v>
      </c>
      <c r="I18" s="23" t="n">
        <f aca="false">+I19+I21+I22</f>
        <v>1768.5</v>
      </c>
      <c r="J18" s="23" t="n">
        <f aca="false">+J19+J21+J22</f>
        <v>1776</v>
      </c>
      <c r="K18" s="23" t="n">
        <f aca="false">+K19+K21+K22</f>
        <v>1729.7</v>
      </c>
      <c r="L18" s="23" t="n">
        <f aca="false">+L19+L21+L22</f>
        <v>1887.2</v>
      </c>
      <c r="M18" s="23" t="n">
        <f aca="false">+M19+M21+M22</f>
        <v>1840.6</v>
      </c>
      <c r="N18" s="23" t="n">
        <f aca="false">+N19+N21+N22</f>
        <v>1843</v>
      </c>
      <c r="O18" s="23" t="n">
        <f aca="false">+O19+O21+O22</f>
        <v>19811.4</v>
      </c>
      <c r="P18" s="23" t="n">
        <f aca="false">+P19+P21+P22</f>
        <v>1275.8</v>
      </c>
      <c r="Q18" s="23" t="n">
        <f aca="false">+Q19+Q21+Q22</f>
        <v>1409.2</v>
      </c>
      <c r="R18" s="23" t="n">
        <f aca="false">+R19+R21+R22</f>
        <v>1650.9</v>
      </c>
      <c r="S18" s="23" t="n">
        <f aca="false">+S19+S21+S22</f>
        <v>1512.2</v>
      </c>
      <c r="T18" s="23" t="n">
        <f aca="false">+T19+T21+T22</f>
        <v>1673.3</v>
      </c>
      <c r="U18" s="23" t="n">
        <f aca="false">+U19+U21+U22</f>
        <v>1705.8</v>
      </c>
      <c r="V18" s="23" t="n">
        <f aca="false">+V19+V21+V22</f>
        <v>1659.9</v>
      </c>
      <c r="W18" s="23" t="n">
        <f aca="false">+W19+W21+W22</f>
        <v>1617.8</v>
      </c>
      <c r="X18" s="23" t="n">
        <f aca="false">+X19+X21+X22</f>
        <v>1505.3</v>
      </c>
      <c r="Y18" s="23" t="n">
        <f aca="false">+Y19+Y21+Y22</f>
        <v>1697.5</v>
      </c>
      <c r="Z18" s="23" t="n">
        <f aca="false">+Z19+Z21+Z22</f>
        <v>1788</v>
      </c>
      <c r="AA18" s="23" t="n">
        <f aca="false">+AA19+AA21+AA22</f>
        <v>1688.8</v>
      </c>
      <c r="AB18" s="23" t="n">
        <f aca="false">+AB19+AB21+AB22</f>
        <v>19184.5</v>
      </c>
      <c r="AC18" s="25" t="n">
        <f aca="false">+AB18-O18</f>
        <v>-626.899999999994</v>
      </c>
      <c r="AD18" s="25" t="n">
        <f aca="false">+AC18/O18*100</f>
        <v>-3.16433972359346</v>
      </c>
      <c r="AE18" s="26"/>
      <c r="AF18" s="27"/>
      <c r="AG18" s="16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</row>
    <row r="19" customFormat="false" ht="20.25" hidden="false" customHeight="true" outlineLevel="0" collapsed="false">
      <c r="A19" s="9"/>
      <c r="B19" s="35" t="s">
        <v>31</v>
      </c>
      <c r="C19" s="36" t="n">
        <f aca="false">ROUND(+C20,1)</f>
        <v>1083</v>
      </c>
      <c r="D19" s="36" t="n">
        <f aca="false">ROUND(+D20,1)</f>
        <v>1200.1</v>
      </c>
      <c r="E19" s="37" t="n">
        <f aca="false">ROUND(+E20,1)</f>
        <v>1729.4</v>
      </c>
      <c r="F19" s="36" t="n">
        <f aca="false">ROUND(+F20,1)</f>
        <v>1497.6</v>
      </c>
      <c r="G19" s="36" t="n">
        <f aca="false">ROUND(+G20,1)</f>
        <v>1538.4</v>
      </c>
      <c r="H19" s="36" t="n">
        <f aca="false">ROUND(+H20,1)</f>
        <v>1743.3</v>
      </c>
      <c r="I19" s="36" t="n">
        <f aca="false">ROUND(+I20,1)</f>
        <v>1742.5</v>
      </c>
      <c r="J19" s="36" t="n">
        <f aca="false">ROUND(+J20,1)</f>
        <v>1742.9</v>
      </c>
      <c r="K19" s="36" t="n">
        <f aca="false">ROUND(+K20,1)</f>
        <v>1692.1</v>
      </c>
      <c r="L19" s="36" t="n">
        <f aca="false">ROUND(+L20,1)</f>
        <v>1857.5</v>
      </c>
      <c r="M19" s="36" t="n">
        <f aca="false">ROUND(+M20,1)</f>
        <v>1823.2</v>
      </c>
      <c r="N19" s="36" t="n">
        <f aca="false">ROUND(+N20,1)</f>
        <v>1805.1</v>
      </c>
      <c r="O19" s="36" t="n">
        <f aca="false">ROUND(+O20,1)</f>
        <v>19455.1</v>
      </c>
      <c r="P19" s="36" t="n">
        <f aca="false">ROUND(+P20,1)</f>
        <v>1243.7</v>
      </c>
      <c r="Q19" s="36" t="n">
        <f aca="false">ROUND(+Q20,1)</f>
        <v>1372</v>
      </c>
      <c r="R19" s="36" t="n">
        <f aca="false">ROUND(+R20,1)</f>
        <v>1625</v>
      </c>
      <c r="S19" s="36" t="n">
        <f aca="false">ROUND(+S20,1)</f>
        <v>1483.4</v>
      </c>
      <c r="T19" s="36" t="n">
        <f aca="false">ROUND(+T20,1)</f>
        <v>1628.8</v>
      </c>
      <c r="U19" s="36" t="n">
        <f aca="false">ROUND(+U20,1)</f>
        <v>1660.3</v>
      </c>
      <c r="V19" s="36" t="n">
        <f aca="false">ROUND(+V20,1)</f>
        <v>1633.6</v>
      </c>
      <c r="W19" s="36" t="n">
        <f aca="false">ROUND(+W20,1)</f>
        <v>1575.1</v>
      </c>
      <c r="X19" s="36" t="n">
        <f aca="false">ROUND(+X20,1)</f>
        <v>1483.1</v>
      </c>
      <c r="Y19" s="36" t="n">
        <f aca="false">ROUND(+Y20,1)</f>
        <v>1680.7</v>
      </c>
      <c r="Z19" s="36" t="n">
        <f aca="false">ROUND(+Z20,1)</f>
        <v>1770.2</v>
      </c>
      <c r="AA19" s="36" t="n">
        <f aca="false">ROUND(+AA20,1)</f>
        <v>1645.5</v>
      </c>
      <c r="AB19" s="36" t="n">
        <f aca="false">ROUND(+AB20,1)</f>
        <v>18801.4</v>
      </c>
      <c r="AC19" s="38" t="n">
        <f aca="false">ROUND(+AC20,1)</f>
        <v>-653.7</v>
      </c>
      <c r="AD19" s="38" t="n">
        <f aca="false">ROUND(+AD20,1)</f>
        <v>-3.4</v>
      </c>
      <c r="AE19" s="26"/>
      <c r="AF19" s="27"/>
      <c r="AG19" s="16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</row>
    <row r="20" customFormat="false" ht="17.25" hidden="false" customHeight="true" outlineLevel="0" collapsed="false">
      <c r="A20" s="9"/>
      <c r="B20" s="31" t="s">
        <v>32</v>
      </c>
      <c r="C20" s="32" t="n">
        <v>1083</v>
      </c>
      <c r="D20" s="39" t="n">
        <v>1200.1</v>
      </c>
      <c r="E20" s="40" t="n">
        <v>1729.4</v>
      </c>
      <c r="F20" s="39" t="n">
        <v>1497.6</v>
      </c>
      <c r="G20" s="41" t="n">
        <v>1538.4</v>
      </c>
      <c r="H20" s="41" t="n">
        <v>1743.3</v>
      </c>
      <c r="I20" s="41" t="n">
        <v>1742.5</v>
      </c>
      <c r="J20" s="41" t="n">
        <v>1742.9</v>
      </c>
      <c r="K20" s="41" t="n">
        <v>1692.1</v>
      </c>
      <c r="L20" s="41" t="n">
        <v>1857.5</v>
      </c>
      <c r="M20" s="39" t="n">
        <v>1823.2</v>
      </c>
      <c r="N20" s="39" t="n">
        <v>1805.1</v>
      </c>
      <c r="O20" s="32" t="n">
        <f aca="false">SUM(C20:N20)</f>
        <v>19455.1</v>
      </c>
      <c r="P20" s="32" t="n">
        <v>1243.7</v>
      </c>
      <c r="Q20" s="39" t="n">
        <v>1372</v>
      </c>
      <c r="R20" s="39" t="n">
        <v>1625</v>
      </c>
      <c r="S20" s="39" t="n">
        <v>1483.4</v>
      </c>
      <c r="T20" s="39" t="n">
        <v>1628.8</v>
      </c>
      <c r="U20" s="39" t="n">
        <v>1660.3</v>
      </c>
      <c r="V20" s="39" t="n">
        <v>1633.6</v>
      </c>
      <c r="W20" s="39" t="n">
        <v>1575.1</v>
      </c>
      <c r="X20" s="39" t="n">
        <v>1483.1</v>
      </c>
      <c r="Y20" s="39" t="n">
        <v>1680.7</v>
      </c>
      <c r="Z20" s="39" t="n">
        <v>1770.2</v>
      </c>
      <c r="AA20" s="39" t="n">
        <v>1645.5</v>
      </c>
      <c r="AB20" s="32" t="n">
        <f aca="false">SUM(P20:AA20)</f>
        <v>18801.4</v>
      </c>
      <c r="AC20" s="33" t="n">
        <f aca="false">+AB20-O20</f>
        <v>-653.699999999997</v>
      </c>
      <c r="AD20" s="33" t="n">
        <f aca="false">+AC20/O20*100</f>
        <v>-3.36004440994905</v>
      </c>
      <c r="AE20" s="26"/>
      <c r="AF20" s="27"/>
      <c r="AG20" s="16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</row>
    <row r="21" customFormat="false" ht="22.5" hidden="false" customHeight="true" outlineLevel="0" collapsed="false">
      <c r="A21" s="9"/>
      <c r="B21" s="35" t="s">
        <v>33</v>
      </c>
      <c r="C21" s="23" t="n">
        <v>12.2</v>
      </c>
      <c r="D21" s="36" t="n">
        <v>18.8</v>
      </c>
      <c r="E21" s="38" t="n">
        <v>12.6</v>
      </c>
      <c r="F21" s="36" t="n">
        <v>13</v>
      </c>
      <c r="G21" s="36" t="n">
        <v>11</v>
      </c>
      <c r="H21" s="36" t="n">
        <v>8.6</v>
      </c>
      <c r="I21" s="36" t="n">
        <v>8.6</v>
      </c>
      <c r="J21" s="36" t="n">
        <v>11.9</v>
      </c>
      <c r="K21" s="36" t="n">
        <v>16.4</v>
      </c>
      <c r="L21" s="36" t="n">
        <v>10</v>
      </c>
      <c r="M21" s="36" t="n">
        <v>5.3</v>
      </c>
      <c r="N21" s="36" t="n">
        <v>17.9</v>
      </c>
      <c r="O21" s="23" t="n">
        <f aca="false">SUM(C21:N21)</f>
        <v>146.3</v>
      </c>
      <c r="P21" s="23" t="n">
        <v>14</v>
      </c>
      <c r="Q21" s="36" t="n">
        <v>19</v>
      </c>
      <c r="R21" s="36" t="n">
        <v>6.7</v>
      </c>
      <c r="S21" s="36" t="n">
        <v>7.6</v>
      </c>
      <c r="T21" s="36" t="n">
        <v>26.1</v>
      </c>
      <c r="U21" s="36" t="n">
        <v>27.4</v>
      </c>
      <c r="V21" s="36" t="n">
        <v>7.5</v>
      </c>
      <c r="W21" s="36" t="n">
        <v>23.5</v>
      </c>
      <c r="X21" s="36" t="n">
        <v>7.5</v>
      </c>
      <c r="Y21" s="36" t="n">
        <v>6.6</v>
      </c>
      <c r="Z21" s="36" t="n">
        <v>7.2</v>
      </c>
      <c r="AA21" s="36" t="n">
        <v>28.3</v>
      </c>
      <c r="AB21" s="23" t="n">
        <f aca="false">SUM(P21:AA21)</f>
        <v>181.4</v>
      </c>
      <c r="AC21" s="38" t="n">
        <f aca="false">+AB21-O21</f>
        <v>35.1</v>
      </c>
      <c r="AD21" s="25" t="n">
        <f aca="false">+AC21/O21*100</f>
        <v>23.9917976760082</v>
      </c>
      <c r="AE21" s="26"/>
      <c r="AF21" s="27"/>
      <c r="AG21" s="16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</row>
    <row r="22" customFormat="false" ht="22.5" hidden="false" customHeight="true" outlineLevel="0" collapsed="false">
      <c r="A22" s="9"/>
      <c r="B22" s="35" t="s">
        <v>34</v>
      </c>
      <c r="C22" s="42" t="n">
        <f aca="false">SUM(C23:C24)</f>
        <v>19.5</v>
      </c>
      <c r="D22" s="42" t="n">
        <f aca="false">SUM(D23:D24)</f>
        <v>15.7</v>
      </c>
      <c r="E22" s="43" t="n">
        <f aca="false">SUM(E23:E24)</f>
        <v>16.2</v>
      </c>
      <c r="F22" s="42" t="n">
        <f aca="false">SUM(F23:F24)</f>
        <v>15.4</v>
      </c>
      <c r="G22" s="42" t="n">
        <f aca="false">SUM(G23:G24)</f>
        <v>15</v>
      </c>
      <c r="H22" s="42" t="n">
        <f aca="false">SUM(H23:H24)</f>
        <v>16.6</v>
      </c>
      <c r="I22" s="42" t="n">
        <f aca="false">SUM(I23:I24)</f>
        <v>17.4</v>
      </c>
      <c r="J22" s="42" t="n">
        <f aca="false">SUM(J23:J24)</f>
        <v>21.2</v>
      </c>
      <c r="K22" s="42" t="n">
        <f aca="false">SUM(K23:K24)</f>
        <v>21.2</v>
      </c>
      <c r="L22" s="42" t="n">
        <f aca="false">SUM(L23:L24)</f>
        <v>19.7</v>
      </c>
      <c r="M22" s="42" t="n">
        <f aca="false">SUM(M23:M24)</f>
        <v>12.1</v>
      </c>
      <c r="N22" s="42" t="n">
        <f aca="false">SUM(N23:N24)</f>
        <v>20</v>
      </c>
      <c r="O22" s="42" t="n">
        <f aca="false">SUM(O23:O24)</f>
        <v>210</v>
      </c>
      <c r="P22" s="42" t="n">
        <f aca="false">SUM(P23:P24)</f>
        <v>18.1</v>
      </c>
      <c r="Q22" s="42" t="n">
        <f aca="false">SUM(Q23:Q24)</f>
        <v>18.2</v>
      </c>
      <c r="R22" s="42" t="n">
        <f aca="false">SUM(R23:R24)</f>
        <v>19.2</v>
      </c>
      <c r="S22" s="42" t="n">
        <f aca="false">SUM(S23:S24)</f>
        <v>21.2</v>
      </c>
      <c r="T22" s="42" t="n">
        <f aca="false">SUM(T23:T24)</f>
        <v>18.4</v>
      </c>
      <c r="U22" s="42" t="n">
        <f aca="false">SUM(U23:U24)</f>
        <v>18.1</v>
      </c>
      <c r="V22" s="42" t="n">
        <f aca="false">SUM(V23:V24)</f>
        <v>18.8</v>
      </c>
      <c r="W22" s="42" t="n">
        <f aca="false">SUM(W23:W24)</f>
        <v>19.2</v>
      </c>
      <c r="X22" s="42" t="n">
        <f aca="false">SUM(X23:X24)</f>
        <v>14.7</v>
      </c>
      <c r="Y22" s="42" t="n">
        <f aca="false">SUM(Y23:Y24)</f>
        <v>10.2</v>
      </c>
      <c r="Z22" s="42" t="n">
        <f aca="false">SUM(Z23:Z24)</f>
        <v>10.6</v>
      </c>
      <c r="AA22" s="42" t="n">
        <f aca="false">SUM(AA23:AA24)</f>
        <v>15</v>
      </c>
      <c r="AB22" s="42" t="n">
        <f aca="false">SUM(AB23:AB24)</f>
        <v>201.7</v>
      </c>
      <c r="AC22" s="44" t="n">
        <f aca="false">+AB22-O22</f>
        <v>-8.30000000000001</v>
      </c>
      <c r="AD22" s="44" t="n">
        <f aca="false">+AC22/O22*100</f>
        <v>-3.95238095238096</v>
      </c>
      <c r="AE22" s="26"/>
      <c r="AF22" s="27"/>
      <c r="AG22" s="16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</row>
    <row r="23" customFormat="false" ht="15" hidden="false" customHeight="true" outlineLevel="0" collapsed="false">
      <c r="A23" s="9"/>
      <c r="B23" s="31" t="s">
        <v>35</v>
      </c>
      <c r="C23" s="32" t="n">
        <v>11.4</v>
      </c>
      <c r="D23" s="32" t="n">
        <v>13.4</v>
      </c>
      <c r="E23" s="33" t="n">
        <v>9.4</v>
      </c>
      <c r="F23" s="32" t="n">
        <v>7</v>
      </c>
      <c r="G23" s="32" t="n">
        <v>6.5</v>
      </c>
      <c r="H23" s="32" t="n">
        <v>6.8</v>
      </c>
      <c r="I23" s="32" t="n">
        <v>6.4</v>
      </c>
      <c r="J23" s="32" t="n">
        <v>8.1</v>
      </c>
      <c r="K23" s="32" t="n">
        <v>9.4</v>
      </c>
      <c r="L23" s="32" t="n">
        <v>6.7</v>
      </c>
      <c r="M23" s="32" t="n">
        <v>6.9</v>
      </c>
      <c r="N23" s="32" t="n">
        <v>8.4</v>
      </c>
      <c r="O23" s="32" t="n">
        <f aca="false">SUM(C23:N23)</f>
        <v>100.4</v>
      </c>
      <c r="P23" s="32" t="n">
        <v>9.6</v>
      </c>
      <c r="Q23" s="32" t="n">
        <v>8.8</v>
      </c>
      <c r="R23" s="32" t="n">
        <v>10.5</v>
      </c>
      <c r="S23" s="32" t="n">
        <v>8.9</v>
      </c>
      <c r="T23" s="32" t="n">
        <v>9.3</v>
      </c>
      <c r="U23" s="32" t="n">
        <v>9.2</v>
      </c>
      <c r="V23" s="32" t="n">
        <v>9.3</v>
      </c>
      <c r="W23" s="32" t="n">
        <v>11</v>
      </c>
      <c r="X23" s="32" t="n">
        <v>8.2</v>
      </c>
      <c r="Y23" s="32" t="n">
        <v>6.8</v>
      </c>
      <c r="Z23" s="32" t="n">
        <v>7.2</v>
      </c>
      <c r="AA23" s="32" t="n">
        <v>12.3</v>
      </c>
      <c r="AB23" s="32" t="n">
        <f aca="false">SUM(P23:AA23)</f>
        <v>111.1</v>
      </c>
      <c r="AC23" s="33" t="n">
        <f aca="false">+AB23-O23</f>
        <v>10.7</v>
      </c>
      <c r="AD23" s="33" t="n">
        <f aca="false">+AC23/O23*100</f>
        <v>10.6573705179283</v>
      </c>
      <c r="AE23" s="26"/>
      <c r="AF23" s="27"/>
      <c r="AG23" s="16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</row>
    <row r="24" customFormat="false" ht="15" hidden="false" customHeight="true" outlineLevel="0" collapsed="false">
      <c r="A24" s="9"/>
      <c r="B24" s="31" t="s">
        <v>28</v>
      </c>
      <c r="C24" s="32" t="n">
        <f aca="false">1.3+6.8</f>
        <v>8.1</v>
      </c>
      <c r="D24" s="32" t="n">
        <f aca="false">1.2+1.1</f>
        <v>2.3</v>
      </c>
      <c r="E24" s="33" t="n">
        <f aca="false">3.5+3.3</f>
        <v>6.8</v>
      </c>
      <c r="F24" s="32" t="n">
        <f aca="false">5.8+2.6</f>
        <v>8.4</v>
      </c>
      <c r="G24" s="32" t="n">
        <f aca="false">6.8+1.7</f>
        <v>8.5</v>
      </c>
      <c r="H24" s="32" t="n">
        <f aca="false">6+3.8</f>
        <v>9.8</v>
      </c>
      <c r="I24" s="32" t="n">
        <f aca="false">6.1+4.9</f>
        <v>11</v>
      </c>
      <c r="J24" s="32" t="n">
        <f aca="false">8.6+4.5</f>
        <v>13.1</v>
      </c>
      <c r="K24" s="32" t="n">
        <f aca="false">7.1+4.7</f>
        <v>11.8</v>
      </c>
      <c r="L24" s="32" t="n">
        <f aca="false">7+6</f>
        <v>13</v>
      </c>
      <c r="M24" s="32" t="n">
        <f aca="false">2.9+2.3</f>
        <v>5.2</v>
      </c>
      <c r="N24" s="32" t="n">
        <f aca="false">8.5+3.1</f>
        <v>11.6</v>
      </c>
      <c r="O24" s="32" t="n">
        <f aca="false">SUM(C24:N24)</f>
        <v>109.6</v>
      </c>
      <c r="P24" s="32" t="n">
        <f aca="false">7.1+1.4</f>
        <v>8.5</v>
      </c>
      <c r="Q24" s="32" t="n">
        <f aca="false">7+2.4</f>
        <v>9.4</v>
      </c>
      <c r="R24" s="32" t="n">
        <f aca="false">6.3+2.4</f>
        <v>8.7</v>
      </c>
      <c r="S24" s="32" t="n">
        <f aca="false">8+4.3</f>
        <v>12.3</v>
      </c>
      <c r="T24" s="32" t="n">
        <f aca="false">6.4+2.7</f>
        <v>9.1</v>
      </c>
      <c r="U24" s="32" t="n">
        <f aca="false">6.4+2.5</f>
        <v>8.9</v>
      </c>
      <c r="V24" s="32" t="n">
        <f aca="false">6.4+3.1</f>
        <v>9.5</v>
      </c>
      <c r="W24" s="32" t="n">
        <f aca="false">6+2.2</f>
        <v>8.2</v>
      </c>
      <c r="X24" s="32" t="n">
        <f aca="false">1.2+5.3</f>
        <v>6.5</v>
      </c>
      <c r="Y24" s="32" t="n">
        <f aca="false">0.4+3</f>
        <v>3.4</v>
      </c>
      <c r="Z24" s="32" t="n">
        <f aca="false">0.8+2.6</f>
        <v>3.4</v>
      </c>
      <c r="AA24" s="32" t="n">
        <f aca="false">0.2+2.5</f>
        <v>2.7</v>
      </c>
      <c r="AB24" s="32" t="n">
        <f aca="false">SUM(P24:AA24)</f>
        <v>90.6</v>
      </c>
      <c r="AC24" s="33" t="n">
        <f aca="false">+AB24-O24</f>
        <v>-19</v>
      </c>
      <c r="AD24" s="33" t="n">
        <f aca="false">+AC24/O24*100</f>
        <v>-17.3357664233577</v>
      </c>
      <c r="AE24" s="26"/>
      <c r="AF24" s="27"/>
      <c r="AG24" s="16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</row>
    <row r="25" customFormat="false" ht="22.5" hidden="false" customHeight="true" outlineLevel="0" collapsed="false">
      <c r="A25" s="9"/>
      <c r="B25" s="45" t="s">
        <v>36</v>
      </c>
      <c r="C25" s="23" t="n">
        <f aca="false">SUM(C26:C27)</f>
        <v>8.8</v>
      </c>
      <c r="D25" s="23" t="n">
        <f aca="false">SUM(D26:D27)</f>
        <v>19.7</v>
      </c>
      <c r="E25" s="24" t="n">
        <f aca="false">SUM(E26:E27)</f>
        <v>4.4</v>
      </c>
      <c r="F25" s="23" t="n">
        <f aca="false">SUM(F26:F27)</f>
        <v>4.7</v>
      </c>
      <c r="G25" s="23" t="n">
        <f aca="false">SUM(G26:G27)</f>
        <v>4.4</v>
      </c>
      <c r="H25" s="23" t="n">
        <f aca="false">SUM(H26:H27)</f>
        <v>4</v>
      </c>
      <c r="I25" s="23" t="n">
        <f aca="false">SUM(I26:I27)</f>
        <v>5.4</v>
      </c>
      <c r="J25" s="23" t="n">
        <f aca="false">SUM(J26:J27)</f>
        <v>4.2</v>
      </c>
      <c r="K25" s="23" t="n">
        <f aca="false">SUM(K26:K27)</f>
        <v>12.5</v>
      </c>
      <c r="L25" s="23" t="n">
        <f aca="false">SUM(L26:L27)</f>
        <v>5.9</v>
      </c>
      <c r="M25" s="23" t="n">
        <f aca="false">SUM(M26:M27)</f>
        <v>5.7</v>
      </c>
      <c r="N25" s="23" t="n">
        <f aca="false">SUM(N26:N27)</f>
        <v>18.1</v>
      </c>
      <c r="O25" s="23" t="n">
        <f aca="false">SUM(O26:O27)</f>
        <v>97.8</v>
      </c>
      <c r="P25" s="23" t="n">
        <f aca="false">SUM(P26:P27)</f>
        <v>12.8</v>
      </c>
      <c r="Q25" s="23" t="n">
        <f aca="false">SUM(Q26:Q27)</f>
        <v>4</v>
      </c>
      <c r="R25" s="23" t="n">
        <f aca="false">SUM(R26:R27)</f>
        <v>4.9</v>
      </c>
      <c r="S25" s="23" t="n">
        <f aca="false">SUM(S26:S27)</f>
        <v>4.1</v>
      </c>
      <c r="T25" s="23" t="n">
        <f aca="false">SUM(T26:T27)</f>
        <v>10</v>
      </c>
      <c r="U25" s="23" t="n">
        <f aca="false">SUM(U26:U27)</f>
        <v>11.5</v>
      </c>
      <c r="V25" s="23" t="n">
        <f aca="false">SUM(V26:V27)</f>
        <v>4.9</v>
      </c>
      <c r="W25" s="23" t="n">
        <f aca="false">SUM(W26:W27)</f>
        <v>5.4</v>
      </c>
      <c r="X25" s="23" t="n">
        <f aca="false">SUM(X26:X27)</f>
        <v>14.3</v>
      </c>
      <c r="Y25" s="23" t="n">
        <f aca="false">SUM(Y26:Y27)</f>
        <v>5.5</v>
      </c>
      <c r="Z25" s="23" t="n">
        <f aca="false">SUM(Z26:Z27)</f>
        <v>5.3</v>
      </c>
      <c r="AA25" s="23" t="n">
        <f aca="false">SUM(AA26:AA27)</f>
        <v>4.6</v>
      </c>
      <c r="AB25" s="23" t="n">
        <f aca="false">SUM(AB26:AB27)</f>
        <v>87.3</v>
      </c>
      <c r="AC25" s="25" t="n">
        <f aca="false">+AB25-O25</f>
        <v>-10.5</v>
      </c>
      <c r="AD25" s="25" t="n">
        <f aca="false">+AC25/O25*100</f>
        <v>-10.7361963190184</v>
      </c>
      <c r="AE25" s="26"/>
      <c r="AF25" s="27"/>
      <c r="AG25" s="16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</row>
    <row r="26" customFormat="false" ht="15.75" hidden="false" customHeight="true" outlineLevel="0" collapsed="false">
      <c r="A26" s="9"/>
      <c r="B26" s="31" t="s">
        <v>37</v>
      </c>
      <c r="C26" s="32" t="n">
        <v>0.3</v>
      </c>
      <c r="D26" s="32" t="n">
        <v>0.8</v>
      </c>
      <c r="E26" s="33" t="n">
        <v>0.3</v>
      </c>
      <c r="F26" s="32" t="n">
        <v>0.7</v>
      </c>
      <c r="G26" s="32" t="n">
        <v>0.3</v>
      </c>
      <c r="H26" s="32" t="n">
        <v>0.4</v>
      </c>
      <c r="I26" s="32" t="n">
        <v>0.3</v>
      </c>
      <c r="J26" s="32" t="n">
        <v>0.5</v>
      </c>
      <c r="K26" s="32" t="n">
        <v>0.7</v>
      </c>
      <c r="L26" s="32" t="n">
        <v>0.1</v>
      </c>
      <c r="M26" s="32" t="n">
        <v>0.3</v>
      </c>
      <c r="N26" s="32" t="n">
        <v>0.5</v>
      </c>
      <c r="O26" s="32" t="n">
        <f aca="false">SUM(C26:N26)</f>
        <v>5.2</v>
      </c>
      <c r="P26" s="32" t="n">
        <v>0.7</v>
      </c>
      <c r="Q26" s="32" t="n">
        <v>0.1</v>
      </c>
      <c r="R26" s="32" t="n">
        <v>0.7</v>
      </c>
      <c r="S26" s="32" t="n">
        <v>0.1</v>
      </c>
      <c r="T26" s="32" t="n">
        <v>0.7</v>
      </c>
      <c r="U26" s="32" t="n">
        <v>0.8</v>
      </c>
      <c r="V26" s="32" t="n">
        <v>0.2</v>
      </c>
      <c r="W26" s="32" t="n">
        <v>0.5</v>
      </c>
      <c r="X26" s="32" t="n">
        <v>0.4</v>
      </c>
      <c r="Y26" s="32" t="n">
        <v>0.8</v>
      </c>
      <c r="Z26" s="32" t="n">
        <v>0.5</v>
      </c>
      <c r="AA26" s="32" t="n">
        <v>0.4</v>
      </c>
      <c r="AB26" s="32" t="n">
        <f aca="false">SUM(P26:AA26)</f>
        <v>5.9</v>
      </c>
      <c r="AC26" s="33" t="n">
        <f aca="false">+AB26-O26</f>
        <v>0.7</v>
      </c>
      <c r="AD26" s="33" t="n">
        <f aca="false">+AC26/O26*100</f>
        <v>13.4615384615385</v>
      </c>
      <c r="AE26" s="26"/>
      <c r="AF26" s="27"/>
      <c r="AG26" s="16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</row>
    <row r="27" customFormat="false" ht="15.75" hidden="false" customHeight="true" outlineLevel="0" collapsed="false">
      <c r="A27" s="9"/>
      <c r="B27" s="31" t="s">
        <v>38</v>
      </c>
      <c r="C27" s="32" t="n">
        <v>8.5</v>
      </c>
      <c r="D27" s="32" t="n">
        <v>18.9</v>
      </c>
      <c r="E27" s="33" t="n">
        <v>4.1</v>
      </c>
      <c r="F27" s="32" t="n">
        <v>4</v>
      </c>
      <c r="G27" s="32" t="n">
        <v>4.1</v>
      </c>
      <c r="H27" s="32" t="n">
        <v>3.6</v>
      </c>
      <c r="I27" s="32" t="n">
        <v>5.1</v>
      </c>
      <c r="J27" s="32" t="n">
        <v>3.7</v>
      </c>
      <c r="K27" s="32" t="n">
        <v>11.8</v>
      </c>
      <c r="L27" s="32" t="n">
        <v>5.8</v>
      </c>
      <c r="M27" s="32" t="n">
        <v>5.4</v>
      </c>
      <c r="N27" s="32" t="n">
        <v>17.6</v>
      </c>
      <c r="O27" s="32" t="n">
        <f aca="false">SUM(C27:N27)</f>
        <v>92.6</v>
      </c>
      <c r="P27" s="32" t="n">
        <v>12.1</v>
      </c>
      <c r="Q27" s="32" t="n">
        <v>3.9</v>
      </c>
      <c r="R27" s="32" t="n">
        <v>4.2</v>
      </c>
      <c r="S27" s="32" t="n">
        <v>4</v>
      </c>
      <c r="T27" s="32" t="n">
        <v>9.3</v>
      </c>
      <c r="U27" s="32" t="n">
        <v>10.7</v>
      </c>
      <c r="V27" s="32" t="n">
        <v>4.7</v>
      </c>
      <c r="W27" s="32" t="n">
        <v>4.9</v>
      </c>
      <c r="X27" s="32" t="n">
        <v>13.9</v>
      </c>
      <c r="Y27" s="32" t="n">
        <v>4.7</v>
      </c>
      <c r="Z27" s="32" t="n">
        <v>4.8</v>
      </c>
      <c r="AA27" s="32" t="n">
        <v>4.2</v>
      </c>
      <c r="AB27" s="32" t="n">
        <f aca="false">SUM(P27:AA27)</f>
        <v>81.4</v>
      </c>
      <c r="AC27" s="33" t="n">
        <f aca="false">+AB27-O27</f>
        <v>-11.2</v>
      </c>
      <c r="AD27" s="33" t="n">
        <f aca="false">+AC27/O27*100</f>
        <v>-12.0950323974082</v>
      </c>
      <c r="AE27" s="26"/>
      <c r="AF27" s="27"/>
      <c r="AG27" s="16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</row>
    <row r="28" customFormat="false" ht="18" hidden="false" customHeight="true" outlineLevel="0" collapsed="false">
      <c r="A28" s="9"/>
      <c r="B28" s="21" t="s">
        <v>39</v>
      </c>
      <c r="C28" s="23" t="n">
        <v>0</v>
      </c>
      <c r="D28" s="23" t="n">
        <v>0</v>
      </c>
      <c r="E28" s="24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f aca="false">SUM(C28:N28)</f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f aca="false">SUM(P28:AA28)</f>
        <v>0</v>
      </c>
      <c r="AC28" s="25" t="n">
        <f aca="false">+AB28-O28</f>
        <v>0</v>
      </c>
      <c r="AD28" s="25" t="n">
        <v>0</v>
      </c>
      <c r="AE28" s="46"/>
      <c r="AF28" s="47"/>
      <c r="AG28" s="16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</row>
    <row r="29" customFormat="false" ht="19.5" hidden="false" customHeight="true" outlineLevel="0" collapsed="false">
      <c r="A29" s="9"/>
      <c r="B29" s="48" t="s">
        <v>40</v>
      </c>
      <c r="C29" s="49" t="n">
        <f aca="false">+C25+C8+C28</f>
        <v>3385.3</v>
      </c>
      <c r="D29" s="49" t="n">
        <f aca="false">+D25+D8+D28</f>
        <v>3517.9</v>
      </c>
      <c r="E29" s="50" t="n">
        <f aca="false">+E25+E8+E28</f>
        <v>4895.8</v>
      </c>
      <c r="F29" s="49" t="n">
        <f aca="false">+F25+F8+F28</f>
        <v>4408.1</v>
      </c>
      <c r="G29" s="49" t="n">
        <f aca="false">+G25+G8+G28</f>
        <v>4584.9</v>
      </c>
      <c r="H29" s="49" t="n">
        <f aca="false">+H25+H8+H28</f>
        <v>4892.3</v>
      </c>
      <c r="I29" s="49" t="n">
        <f aca="false">+I25+I8+I28</f>
        <v>5058.3</v>
      </c>
      <c r="J29" s="49" t="n">
        <f aca="false">+J25+J8+J28</f>
        <v>5289.6</v>
      </c>
      <c r="K29" s="49" t="n">
        <f aca="false">+K25+K8+K28</f>
        <v>5555.7</v>
      </c>
      <c r="L29" s="49" t="n">
        <f aca="false">+L25+L8+L28</f>
        <v>6027.5</v>
      </c>
      <c r="M29" s="49" t="n">
        <f aca="false">+M25+M8+M28</f>
        <v>5938.9</v>
      </c>
      <c r="N29" s="49" t="n">
        <f aca="false">+N25+N8+N28</f>
        <v>5916.1</v>
      </c>
      <c r="O29" s="49" t="n">
        <f aca="false">+O25+O8+O28</f>
        <v>59470.4</v>
      </c>
      <c r="P29" s="49" t="n">
        <f aca="false">+P25+P8+P28</f>
        <v>4354.9</v>
      </c>
      <c r="Q29" s="49" t="n">
        <f aca="false">+Q25+Q8+Q28</f>
        <v>4730.3</v>
      </c>
      <c r="R29" s="49" t="n">
        <f aca="false">+R25+R8+R28</f>
        <v>5410.1</v>
      </c>
      <c r="S29" s="49" t="n">
        <f aca="false">+S25+S8+S28</f>
        <v>5437.1</v>
      </c>
      <c r="T29" s="49" t="n">
        <f aca="false">+T25+T8+T28</f>
        <v>6023.9</v>
      </c>
      <c r="U29" s="49" t="n">
        <f aca="false">+U25+U8+U28</f>
        <v>5593.2</v>
      </c>
      <c r="V29" s="49" t="n">
        <f aca="false">+V25+V8+V28</f>
        <v>6009.2</v>
      </c>
      <c r="W29" s="49" t="n">
        <f aca="false">+W25+W8+W28</f>
        <v>5455.9</v>
      </c>
      <c r="X29" s="49" t="n">
        <f aca="false">+X25+X8+X28</f>
        <v>5402.7</v>
      </c>
      <c r="Y29" s="49" t="n">
        <f aca="false">+Y25+Y8+Y28</f>
        <v>5769.1</v>
      </c>
      <c r="Z29" s="49" t="n">
        <f aca="false">+Z25+Z8+Z28</f>
        <v>6302</v>
      </c>
      <c r="AA29" s="49" t="n">
        <f aca="false">+AA25+AA8+AA28</f>
        <v>5698.9</v>
      </c>
      <c r="AB29" s="49" t="n">
        <f aca="false">+AB25+AB8+AB28</f>
        <v>66187.3</v>
      </c>
      <c r="AC29" s="49" t="n">
        <f aca="false">+AB29-O29</f>
        <v>6716.90000000001</v>
      </c>
      <c r="AD29" s="51" t="n">
        <f aca="false">+AC29/O29*100</f>
        <v>11.2945263526057</v>
      </c>
      <c r="AE29" s="26"/>
      <c r="AF29" s="27"/>
      <c r="AG29" s="16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</row>
    <row r="30" customFormat="false" ht="6" hidden="false" customHeight="true" outlineLevel="0" collapsed="false">
      <c r="A30" s="9"/>
      <c r="B30" s="9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7"/>
      <c r="AG30" s="16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</row>
    <row r="31" customFormat="false" ht="12.75" hidden="false" customHeight="false" outlineLevel="0" collapsed="false">
      <c r="A31" s="9"/>
      <c r="B31" s="52" t="s">
        <v>41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16"/>
      <c r="AD31" s="16"/>
      <c r="AE31" s="16"/>
      <c r="AF31" s="16"/>
      <c r="AG31" s="16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</row>
    <row r="32" customFormat="false" ht="18.75" hidden="false" customHeight="true" outlineLevel="0" collapsed="false">
      <c r="A32" s="9"/>
      <c r="B32" s="54" t="s">
        <v>42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16"/>
      <c r="AD32" s="16"/>
      <c r="AE32" s="16"/>
      <c r="AF32" s="16"/>
      <c r="AG32" s="16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</row>
    <row r="33" customFormat="false" ht="24" hidden="false" customHeight="true" outlineLevel="0" collapsed="false">
      <c r="A33" s="56"/>
      <c r="B33" s="1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16"/>
      <c r="AD33" s="16"/>
      <c r="AE33" s="16"/>
      <c r="AF33" s="16"/>
      <c r="AG33" s="16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</row>
    <row r="34" customFormat="false" ht="4.5" hidden="false" customHeight="true" outlineLevel="0" collapsed="false">
      <c r="A34" s="9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</row>
    <row r="35" customFormat="false" ht="12.75" hidden="false" customHeight="false" outlineLevel="0" collapsed="false">
      <c r="A35" s="9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16"/>
      <c r="AC35" s="16"/>
      <c r="AD35" s="16"/>
      <c r="AE35" s="16"/>
      <c r="AF35" s="16"/>
      <c r="AG35" s="16"/>
      <c r="AH35" s="57"/>
      <c r="AI35" s="57"/>
      <c r="AJ35" s="57"/>
      <c r="AK35" s="57"/>
      <c r="AL35" s="57"/>
      <c r="AM35" s="57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</row>
    <row r="36" customFormat="false" ht="12.75" hidden="false" customHeight="false" outlineLevel="0" collapsed="false">
      <c r="A36" s="9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57"/>
      <c r="AI36" s="57"/>
      <c r="AJ36" s="57"/>
      <c r="AK36" s="57"/>
      <c r="AL36" s="57"/>
      <c r="AM36" s="57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</row>
    <row r="37" customFormat="false" ht="12.75" hidden="false" customHeight="false" outlineLevel="0" collapsed="false">
      <c r="A37" s="9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16"/>
      <c r="AC37" s="16"/>
      <c r="AD37" s="16"/>
      <c r="AE37" s="16"/>
      <c r="AF37" s="16"/>
      <c r="AG37" s="16"/>
      <c r="AH37" s="57"/>
      <c r="AI37" s="57"/>
      <c r="AJ37" s="57"/>
      <c r="AK37" s="57"/>
      <c r="AL37" s="57"/>
      <c r="AM37" s="57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</row>
    <row r="38" customFormat="false" ht="12.75" hidden="false" customHeight="false" outlineLevel="0" collapsed="false">
      <c r="A38" s="9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16"/>
      <c r="AC38" s="16"/>
      <c r="AD38" s="16"/>
      <c r="AE38" s="16"/>
      <c r="AF38" s="16"/>
      <c r="AG38" s="16"/>
      <c r="AH38" s="57"/>
      <c r="AI38" s="57"/>
      <c r="AJ38" s="57"/>
      <c r="AK38" s="57"/>
      <c r="AL38" s="57"/>
      <c r="AM38" s="57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</row>
    <row r="39" customFormat="false" ht="12.75" hidden="false" customHeight="false" outlineLevel="0" collapsed="false">
      <c r="A39" s="9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57"/>
      <c r="AI39" s="57"/>
      <c r="AJ39" s="57"/>
      <c r="AK39" s="57"/>
      <c r="AL39" s="57"/>
      <c r="AM39" s="57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</row>
    <row r="40" customFormat="false" ht="12.75" hidden="false" customHeight="false" outlineLevel="0" collapsed="false">
      <c r="A40" s="9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57"/>
      <c r="AI40" s="57"/>
      <c r="AJ40" s="57"/>
      <c r="AK40" s="57"/>
      <c r="AL40" s="57"/>
      <c r="AM40" s="57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</row>
    <row r="41" customFormat="false" ht="12.75" hidden="false" customHeight="false" outlineLevel="0" collapsed="false">
      <c r="A41" s="9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57"/>
      <c r="AI41" s="57"/>
      <c r="AJ41" s="57"/>
      <c r="AK41" s="57"/>
      <c r="AL41" s="57"/>
      <c r="AM41" s="57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</row>
    <row r="42" customFormat="false" ht="12.75" hidden="false" customHeight="false" outlineLevel="0" collapsed="false">
      <c r="A42" s="9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57"/>
      <c r="AI42" s="57"/>
      <c r="AJ42" s="57"/>
      <c r="AK42" s="57"/>
      <c r="AL42" s="57"/>
      <c r="AM42" s="57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</row>
    <row r="43" customFormat="false" ht="12.75" hidden="false" customHeight="false" outlineLevel="0" collapsed="false">
      <c r="A43" s="9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57"/>
      <c r="AI43" s="57"/>
      <c r="AJ43" s="57"/>
      <c r="AK43" s="57"/>
      <c r="AL43" s="57"/>
      <c r="AM43" s="57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</row>
    <row r="44" customFormat="false" ht="12.75" hidden="false" customHeight="false" outlineLevel="0" collapsed="false">
      <c r="A44" s="9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57"/>
      <c r="AI44" s="57"/>
      <c r="AJ44" s="57"/>
      <c r="AK44" s="57"/>
      <c r="AL44" s="57"/>
      <c r="AM44" s="57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</row>
    <row r="45" customFormat="false" ht="12.75" hidden="false" customHeight="false" outlineLevel="0" collapsed="false">
      <c r="A45" s="9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57"/>
      <c r="AI45" s="57"/>
      <c r="AJ45" s="57"/>
      <c r="AK45" s="57"/>
      <c r="AL45" s="57"/>
      <c r="AM45" s="57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</row>
    <row r="46" customFormat="false" ht="12.75" hidden="false" customHeight="false" outlineLevel="0" collapsed="false">
      <c r="A46" s="9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57"/>
      <c r="AI46" s="57"/>
      <c r="AJ46" s="57"/>
      <c r="AK46" s="57"/>
      <c r="AL46" s="57"/>
      <c r="AM46" s="57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</row>
    <row r="47" customFormat="false" ht="12.75" hidden="false" customHeight="false" outlineLevel="0" collapsed="false">
      <c r="A47" s="9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57"/>
      <c r="AI47" s="57"/>
      <c r="AJ47" s="57"/>
      <c r="AK47" s="57"/>
      <c r="AL47" s="57"/>
      <c r="AM47" s="57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</row>
    <row r="48" customFormat="false" ht="12.75" hidden="false" customHeight="false" outlineLevel="0" collapsed="false">
      <c r="A48" s="9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57"/>
      <c r="AI48" s="57"/>
      <c r="AJ48" s="57"/>
      <c r="AK48" s="57"/>
      <c r="AL48" s="57"/>
      <c r="AM48" s="57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</row>
    <row r="49" customFormat="false" ht="12.75" hidden="false" customHeight="false" outlineLevel="0" collapsed="false">
      <c r="A49" s="9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57"/>
      <c r="AI49" s="57"/>
      <c r="AJ49" s="57"/>
      <c r="AK49" s="57"/>
      <c r="AL49" s="57"/>
      <c r="AM49" s="57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</row>
    <row r="50" customFormat="false" ht="12.75" hidden="false" customHeight="false" outlineLevel="0" collapsed="false">
      <c r="A50" s="9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57"/>
      <c r="AI50" s="57"/>
      <c r="AJ50" s="57"/>
      <c r="AK50" s="57"/>
      <c r="AL50" s="57"/>
      <c r="AM50" s="57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</row>
    <row r="51" customFormat="false" ht="12.75" hidden="false" customHeight="false" outlineLevel="0" collapsed="false">
      <c r="A51" s="9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57"/>
      <c r="AI51" s="57"/>
      <c r="AJ51" s="57"/>
      <c r="AK51" s="57"/>
      <c r="AL51" s="57"/>
      <c r="AM51" s="57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</row>
    <row r="52" customFormat="false" ht="12.75" hidden="false" customHeight="false" outlineLevel="0" collapsed="false">
      <c r="A52" s="9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57"/>
      <c r="AI52" s="57"/>
      <c r="AJ52" s="57"/>
      <c r="AK52" s="57"/>
      <c r="AL52" s="57"/>
      <c r="AM52" s="57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</row>
    <row r="53" customFormat="false" ht="12.75" hidden="false" customHeight="false" outlineLevel="0" collapsed="false">
      <c r="A53" s="9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57"/>
      <c r="AI53" s="57"/>
      <c r="AJ53" s="57"/>
      <c r="AK53" s="57"/>
      <c r="AL53" s="57"/>
      <c r="AM53" s="57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</row>
    <row r="54" customFormat="false" ht="12.75" hidden="false" customHeight="false" outlineLevel="0" collapsed="false">
      <c r="A54" s="9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57"/>
      <c r="AI54" s="57"/>
      <c r="AJ54" s="57"/>
      <c r="AK54" s="57"/>
      <c r="AL54" s="57"/>
      <c r="AM54" s="57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</row>
    <row r="55" customFormat="false" ht="12.75" hidden="false" customHeight="false" outlineLevel="0" collapsed="false">
      <c r="A55" s="9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57"/>
      <c r="AI55" s="57"/>
      <c r="AJ55" s="57"/>
      <c r="AK55" s="57"/>
      <c r="AL55" s="57"/>
      <c r="AM55" s="57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</row>
    <row r="56" customFormat="false" ht="12.75" hidden="false" customHeight="false" outlineLevel="0" collapsed="false">
      <c r="A56" s="9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57"/>
      <c r="AI56" s="57"/>
      <c r="AJ56" s="57"/>
      <c r="AK56" s="57"/>
      <c r="AL56" s="57"/>
      <c r="AM56" s="57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</row>
    <row r="57" customFormat="false" ht="12.75" hidden="false" customHeight="false" outlineLevel="0" collapsed="false">
      <c r="A57" s="9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57"/>
      <c r="AI57" s="57"/>
      <c r="AJ57" s="57"/>
      <c r="AK57" s="57"/>
      <c r="AL57" s="57"/>
      <c r="AM57" s="57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</row>
    <row r="58" customFormat="false" ht="12.75" hidden="false" customHeight="false" outlineLevel="0" collapsed="false">
      <c r="A58" s="9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57"/>
      <c r="AI58" s="57"/>
      <c r="AJ58" s="57"/>
      <c r="AK58" s="57"/>
      <c r="AL58" s="57"/>
      <c r="AM58" s="57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</row>
    <row r="59" customFormat="false" ht="12.75" hidden="false" customHeight="false" outlineLevel="0" collapsed="false">
      <c r="A59" s="9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57"/>
      <c r="AI59" s="57"/>
      <c r="AJ59" s="57"/>
      <c r="AK59" s="57"/>
      <c r="AL59" s="57"/>
      <c r="AM59" s="57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</row>
    <row r="60" customFormat="false" ht="12.75" hidden="false" customHeight="false" outlineLevel="0" collapsed="false">
      <c r="A60" s="9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57"/>
      <c r="AI60" s="57"/>
      <c r="AJ60" s="57"/>
      <c r="AK60" s="57"/>
      <c r="AL60" s="57"/>
      <c r="AM60" s="57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</row>
    <row r="61" customFormat="false" ht="12.75" hidden="false" customHeight="false" outlineLevel="0" collapsed="false">
      <c r="A61" s="9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57"/>
      <c r="AI61" s="57"/>
      <c r="AJ61" s="57"/>
      <c r="AK61" s="57"/>
      <c r="AL61" s="57"/>
      <c r="AM61" s="57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</row>
    <row r="62" customFormat="false" ht="12.75" hidden="false" customHeight="false" outlineLevel="0" collapsed="false">
      <c r="A62" s="9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57"/>
      <c r="AI62" s="57"/>
      <c r="AJ62" s="57"/>
      <c r="AK62" s="57"/>
      <c r="AL62" s="57"/>
      <c r="AM62" s="57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</row>
    <row r="63" customFormat="false" ht="12.75" hidden="false" customHeight="false" outlineLevel="0" collapsed="false">
      <c r="A63" s="9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57"/>
      <c r="AI63" s="57"/>
      <c r="AJ63" s="57"/>
      <c r="AK63" s="57"/>
      <c r="AL63" s="57"/>
      <c r="AM63" s="57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</row>
    <row r="64" customFormat="false" ht="12.75" hidden="false" customHeight="false" outlineLevel="0" collapsed="false">
      <c r="A64" s="9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57"/>
      <c r="AI64" s="57"/>
      <c r="AJ64" s="57"/>
      <c r="AK64" s="57"/>
      <c r="AL64" s="57"/>
      <c r="AM64" s="57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</row>
    <row r="65" customFormat="false" ht="12.75" hidden="false" customHeight="false" outlineLevel="0" collapsed="false">
      <c r="A65" s="9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57"/>
      <c r="AI65" s="57"/>
      <c r="AJ65" s="57"/>
      <c r="AK65" s="57"/>
      <c r="AL65" s="57"/>
      <c r="AM65" s="57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</row>
    <row r="66" customFormat="false" ht="12.75" hidden="false" customHeight="false" outlineLevel="0" collapsed="false">
      <c r="A66" s="9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57"/>
      <c r="AI66" s="57"/>
      <c r="AJ66" s="57"/>
      <c r="AK66" s="57"/>
      <c r="AL66" s="57"/>
      <c r="AM66" s="57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</row>
    <row r="67" customFormat="false" ht="12.75" hidden="false" customHeight="false" outlineLevel="0" collapsed="false">
      <c r="A67" s="9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57"/>
      <c r="AI67" s="57"/>
      <c r="AJ67" s="57"/>
      <c r="AK67" s="57"/>
      <c r="AL67" s="57"/>
      <c r="AM67" s="57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</row>
    <row r="68" customFormat="false" ht="12.75" hidden="false" customHeight="false" outlineLevel="0" collapsed="false">
      <c r="A68" s="9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57"/>
      <c r="AI68" s="57"/>
      <c r="AJ68" s="57"/>
      <c r="AK68" s="57"/>
      <c r="AL68" s="57"/>
      <c r="AM68" s="57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</row>
    <row r="69" customFormat="false" ht="12.75" hidden="false" customHeight="false" outlineLevel="0" collapsed="false">
      <c r="A69" s="9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57"/>
      <c r="AI69" s="57"/>
      <c r="AJ69" s="57"/>
      <c r="AK69" s="57"/>
      <c r="AL69" s="57"/>
      <c r="AM69" s="57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</row>
    <row r="70" customFormat="false" ht="12.75" hidden="false" customHeight="false" outlineLevel="0" collapsed="false">
      <c r="A70" s="9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57"/>
      <c r="AI70" s="57"/>
      <c r="AJ70" s="57"/>
      <c r="AK70" s="57"/>
      <c r="AL70" s="57"/>
      <c r="AM70" s="57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</row>
    <row r="71" customFormat="false" ht="12.75" hidden="false" customHeight="false" outlineLevel="0" collapsed="false">
      <c r="A71" s="9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57"/>
      <c r="AI71" s="57"/>
      <c r="AJ71" s="57"/>
      <c r="AK71" s="57"/>
      <c r="AL71" s="57"/>
      <c r="AM71" s="57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</row>
    <row r="72" customFormat="false" ht="12.75" hidden="false" customHeight="false" outlineLevel="0" collapsed="false">
      <c r="A72" s="9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57"/>
      <c r="AI72" s="57"/>
      <c r="AJ72" s="57"/>
      <c r="AK72" s="57"/>
      <c r="AL72" s="57"/>
      <c r="AM72" s="57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</row>
    <row r="73" customFormat="false" ht="12.75" hidden="false" customHeight="false" outlineLevel="0" collapsed="false">
      <c r="A73" s="9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57"/>
      <c r="AI73" s="57"/>
      <c r="AJ73" s="57"/>
      <c r="AK73" s="57"/>
      <c r="AL73" s="57"/>
      <c r="AM73" s="57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</row>
    <row r="74" customFormat="false" ht="12.75" hidden="false" customHeight="false" outlineLevel="0" collapsed="false">
      <c r="A74" s="9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57"/>
      <c r="AI74" s="57"/>
      <c r="AJ74" s="57"/>
      <c r="AK74" s="57"/>
      <c r="AL74" s="57"/>
      <c r="AM74" s="57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</row>
    <row r="75" customFormat="false" ht="12.75" hidden="false" customHeight="false" outlineLevel="0" collapsed="false">
      <c r="A75" s="9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57"/>
      <c r="AI75" s="57"/>
      <c r="AJ75" s="57"/>
      <c r="AK75" s="57"/>
      <c r="AL75" s="57"/>
      <c r="AM75" s="57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</row>
    <row r="76" customFormat="false" ht="12.75" hidden="false" customHeight="false" outlineLevel="0" collapsed="false">
      <c r="A76" s="9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57"/>
      <c r="AI76" s="57"/>
      <c r="AJ76" s="57"/>
      <c r="AK76" s="57"/>
      <c r="AL76" s="57"/>
      <c r="AM76" s="57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</row>
    <row r="77" customFormat="false" ht="12.75" hidden="false" customHeight="false" outlineLevel="0" collapsed="false">
      <c r="A77" s="9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57"/>
      <c r="AI77" s="57"/>
      <c r="AJ77" s="57"/>
      <c r="AK77" s="57"/>
      <c r="AL77" s="57"/>
      <c r="AM77" s="57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</row>
    <row r="78" customFormat="false" ht="12.75" hidden="false" customHeight="false" outlineLevel="0" collapsed="false">
      <c r="A78" s="9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57"/>
      <c r="AI78" s="57"/>
      <c r="AJ78" s="57"/>
      <c r="AK78" s="57"/>
      <c r="AL78" s="57"/>
      <c r="AM78" s="57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</row>
    <row r="79" customFormat="false" ht="12.75" hidden="false" customHeight="false" outlineLevel="0" collapsed="false">
      <c r="A79" s="9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57"/>
      <c r="AI79" s="57"/>
      <c r="AJ79" s="57"/>
      <c r="AK79" s="57"/>
      <c r="AL79" s="57"/>
      <c r="AM79" s="57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</row>
    <row r="80" customFormat="false" ht="12.75" hidden="false" customHeight="false" outlineLevel="0" collapsed="false">
      <c r="A80" s="9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57"/>
      <c r="AI80" s="57"/>
      <c r="AJ80" s="57"/>
      <c r="AK80" s="57"/>
      <c r="AL80" s="57"/>
      <c r="AM80" s="57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</row>
    <row r="81" customFormat="false" ht="12.75" hidden="false" customHeight="false" outlineLevel="0" collapsed="false">
      <c r="A81" s="9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57"/>
      <c r="AI81" s="57"/>
      <c r="AJ81" s="57"/>
      <c r="AK81" s="57"/>
      <c r="AL81" s="57"/>
      <c r="AM81" s="57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</row>
    <row r="82" customFormat="false" ht="12.75" hidden="false" customHeight="false" outlineLevel="0" collapsed="false">
      <c r="A82" s="9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57"/>
      <c r="AI82" s="57"/>
      <c r="AJ82" s="57"/>
      <c r="AK82" s="57"/>
      <c r="AL82" s="57"/>
      <c r="AM82" s="57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</row>
    <row r="83" customFormat="false" ht="12.75" hidden="false" customHeight="false" outlineLevel="0" collapsed="false">
      <c r="A83" s="9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57"/>
      <c r="AI83" s="57"/>
      <c r="AJ83" s="57"/>
      <c r="AK83" s="57"/>
      <c r="AL83" s="57"/>
      <c r="AM83" s="57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</row>
    <row r="84" customFormat="false" ht="12.75" hidden="false" customHeight="false" outlineLevel="0" collapsed="false">
      <c r="A84" s="9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57"/>
      <c r="AI84" s="57"/>
      <c r="AJ84" s="57"/>
      <c r="AK84" s="57"/>
      <c r="AL84" s="57"/>
      <c r="AM84" s="57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</row>
    <row r="85" customFormat="false" ht="12.75" hidden="false" customHeight="false" outlineLevel="0" collapsed="false">
      <c r="A85" s="9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57"/>
      <c r="AI85" s="57"/>
      <c r="AJ85" s="57"/>
      <c r="AK85" s="57"/>
      <c r="AL85" s="57"/>
      <c r="AM85" s="57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</row>
    <row r="86" customFormat="false" ht="12.75" hidden="false" customHeight="false" outlineLevel="0" collapsed="false">
      <c r="A86" s="9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57"/>
      <c r="AI86" s="57"/>
      <c r="AJ86" s="57"/>
      <c r="AK86" s="57"/>
      <c r="AL86" s="57"/>
      <c r="AM86" s="57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</row>
    <row r="87" customFormat="false" ht="12.75" hidden="false" customHeight="false" outlineLevel="0" collapsed="false">
      <c r="A87" s="9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57"/>
      <c r="AI87" s="57"/>
      <c r="AJ87" s="57"/>
      <c r="AK87" s="57"/>
      <c r="AL87" s="57"/>
      <c r="AM87" s="57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</row>
    <row r="88" customFormat="false" ht="12.75" hidden="false" customHeight="false" outlineLevel="0" collapsed="false">
      <c r="A88" s="9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57"/>
      <c r="AI88" s="57"/>
      <c r="AJ88" s="57"/>
      <c r="AK88" s="57"/>
      <c r="AL88" s="57"/>
      <c r="AM88" s="57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</row>
    <row r="89" customFormat="false" ht="12.75" hidden="false" customHeight="false" outlineLevel="0" collapsed="false">
      <c r="A89" s="9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57"/>
      <c r="AI89" s="57"/>
      <c r="AJ89" s="57"/>
      <c r="AK89" s="57"/>
      <c r="AL89" s="57"/>
      <c r="AM89" s="57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</row>
    <row r="90" customFormat="false" ht="12.75" hidden="false" customHeight="false" outlineLevel="0" collapsed="false">
      <c r="A90" s="9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57"/>
      <c r="AI90" s="57"/>
      <c r="AJ90" s="57"/>
      <c r="AK90" s="57"/>
      <c r="AL90" s="57"/>
      <c r="AM90" s="57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</row>
    <row r="91" customFormat="false" ht="12.75" hidden="false" customHeight="false" outlineLevel="0" collapsed="false">
      <c r="A91" s="9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57"/>
      <c r="AI91" s="57"/>
      <c r="AJ91" s="57"/>
      <c r="AK91" s="57"/>
      <c r="AL91" s="57"/>
      <c r="AM91" s="57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</row>
    <row r="92" customFormat="false" ht="12.75" hidden="false" customHeight="false" outlineLevel="0" collapsed="false">
      <c r="A92" s="9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57"/>
      <c r="AI92" s="57"/>
      <c r="AJ92" s="57"/>
      <c r="AK92" s="57"/>
      <c r="AL92" s="57"/>
      <c r="AM92" s="57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</row>
    <row r="93" customFormat="false" ht="12.75" hidden="false" customHeight="false" outlineLevel="0" collapsed="false">
      <c r="A93" s="9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57"/>
      <c r="AI93" s="57"/>
      <c r="AJ93" s="57"/>
      <c r="AK93" s="57"/>
      <c r="AL93" s="57"/>
      <c r="AM93" s="57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</row>
    <row r="94" customFormat="false" ht="12.75" hidden="false" customHeight="false" outlineLevel="0" collapsed="false">
      <c r="A94" s="9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57"/>
      <c r="AI94" s="57"/>
      <c r="AJ94" s="57"/>
      <c r="AK94" s="57"/>
      <c r="AL94" s="57"/>
      <c r="AM94" s="57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</row>
    <row r="95" customFormat="false" ht="12.75" hidden="false" customHeight="false" outlineLevel="0" collapsed="false">
      <c r="A95" s="9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57"/>
      <c r="AI95" s="57"/>
      <c r="AJ95" s="57"/>
      <c r="AK95" s="57"/>
      <c r="AL95" s="57"/>
      <c r="AM95" s="57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</row>
    <row r="96" customFormat="false" ht="12.75" hidden="false" customHeight="false" outlineLevel="0" collapsed="false">
      <c r="A96" s="9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57"/>
      <c r="AI96" s="57"/>
      <c r="AJ96" s="57"/>
      <c r="AK96" s="57"/>
      <c r="AL96" s="57"/>
      <c r="AM96" s="57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</row>
    <row r="97" customFormat="false" ht="12.75" hidden="false" customHeight="false" outlineLevel="0" collapsed="false">
      <c r="A97" s="9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57"/>
      <c r="AI97" s="57"/>
      <c r="AJ97" s="57"/>
      <c r="AK97" s="57"/>
      <c r="AL97" s="57"/>
      <c r="AM97" s="57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</row>
    <row r="98" customFormat="false" ht="12.75" hidden="false" customHeight="false" outlineLevel="0" collapsed="false">
      <c r="A98" s="9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57"/>
      <c r="AI98" s="57"/>
      <c r="AJ98" s="57"/>
      <c r="AK98" s="57"/>
      <c r="AL98" s="57"/>
      <c r="AM98" s="57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</row>
    <row r="99" customFormat="false" ht="12.75" hidden="false" customHeight="false" outlineLevel="0" collapsed="false">
      <c r="A99" s="9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57"/>
      <c r="AI99" s="57"/>
      <c r="AJ99" s="57"/>
      <c r="AK99" s="57"/>
      <c r="AL99" s="57"/>
      <c r="AM99" s="57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</row>
    <row r="100" customFormat="false" ht="12.75" hidden="false" customHeight="false" outlineLevel="0" collapsed="false">
      <c r="A100" s="9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57"/>
      <c r="AI100" s="57"/>
      <c r="AJ100" s="57"/>
      <c r="AK100" s="57"/>
      <c r="AL100" s="57"/>
      <c r="AM100" s="57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</row>
    <row r="101" customFormat="false" ht="12.75" hidden="false" customHeight="false" outlineLevel="0" collapsed="false">
      <c r="A101" s="9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57"/>
      <c r="AI101" s="57"/>
      <c r="AJ101" s="57"/>
      <c r="AK101" s="57"/>
      <c r="AL101" s="57"/>
      <c r="AM101" s="57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</row>
    <row r="102" customFormat="false" ht="12.75" hidden="false" customHeight="false" outlineLevel="0" collapsed="false">
      <c r="A102" s="9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57"/>
      <c r="AI102" s="57"/>
      <c r="AJ102" s="57"/>
      <c r="AK102" s="57"/>
      <c r="AL102" s="57"/>
      <c r="AM102" s="57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</row>
    <row r="103" customFormat="false" ht="12.75" hidden="false" customHeight="false" outlineLevel="0" collapsed="false">
      <c r="A103" s="9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57"/>
      <c r="AI103" s="57"/>
      <c r="AJ103" s="57"/>
      <c r="AK103" s="57"/>
      <c r="AL103" s="57"/>
      <c r="AM103" s="57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</row>
    <row r="104" customFormat="false" ht="12.75" hidden="false" customHeight="false" outlineLevel="0" collapsed="false">
      <c r="A104" s="9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57"/>
      <c r="AI104" s="57"/>
      <c r="AJ104" s="57"/>
      <c r="AK104" s="57"/>
      <c r="AL104" s="57"/>
      <c r="AM104" s="57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</row>
    <row r="105" customFormat="false" ht="12.75" hidden="false" customHeight="false" outlineLevel="0" collapsed="false">
      <c r="A105" s="9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57"/>
      <c r="AI105" s="57"/>
      <c r="AJ105" s="57"/>
      <c r="AK105" s="57"/>
      <c r="AL105" s="57"/>
      <c r="AM105" s="57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</row>
    <row r="106" customFormat="false" ht="12.75" hidden="false" customHeight="false" outlineLevel="0" collapsed="false">
      <c r="A106" s="9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57"/>
      <c r="AI106" s="57"/>
      <c r="AJ106" s="57"/>
      <c r="AK106" s="57"/>
      <c r="AL106" s="57"/>
      <c r="AM106" s="57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</row>
    <row r="107" customFormat="false" ht="12.75" hidden="false" customHeight="false" outlineLevel="0" collapsed="false">
      <c r="A107" s="9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57"/>
      <c r="AI107" s="57"/>
      <c r="AJ107" s="57"/>
      <c r="AK107" s="57"/>
      <c r="AL107" s="57"/>
      <c r="AM107" s="57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</row>
    <row r="108" customFormat="false" ht="12.7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</row>
    <row r="109" customFormat="false" ht="12.75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</row>
    <row r="110" customFormat="false" ht="12.75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</row>
    <row r="111" customFormat="false" ht="12.75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</row>
    <row r="112" customFormat="false" ht="12.75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</row>
    <row r="113" customFormat="false" ht="12.75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</row>
    <row r="114" customFormat="false" ht="12.75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</row>
    <row r="115" customFormat="false" ht="12.75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</row>
    <row r="116" customFormat="false" ht="12.75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</row>
    <row r="117" customFormat="false" ht="12.75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</row>
    <row r="118" customFormat="false" ht="12.75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</row>
    <row r="119" customFormat="false" ht="12.7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</row>
    <row r="120" customFormat="false" ht="12.75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</row>
    <row r="121" customFormat="false" ht="12.75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</row>
    <row r="122" customFormat="false" ht="12.75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</row>
    <row r="123" customFormat="false" ht="12.75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</row>
    <row r="124" customFormat="false" ht="12.75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</row>
    <row r="125" customFormat="false" ht="12.75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</row>
    <row r="126" customFormat="false" ht="12.75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</row>
    <row r="127" customFormat="false" ht="12.75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</row>
    <row r="128" customFormat="false" ht="12.75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</row>
    <row r="129" customFormat="false" ht="12.75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</row>
    <row r="130" customFormat="false" ht="12.75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</row>
    <row r="131" customFormat="false" ht="12.75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</row>
    <row r="132" customFormat="false" ht="12.75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</row>
    <row r="133" customFormat="false" ht="12.75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</row>
    <row r="134" customFormat="false" ht="12.75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</row>
    <row r="135" customFormat="false" ht="12.75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</row>
    <row r="136" customFormat="false" ht="12.75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</row>
    <row r="137" customFormat="false" ht="12.75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</row>
    <row r="138" customFormat="false" ht="12.75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</row>
    <row r="139" customFormat="false" ht="12.75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</row>
    <row r="140" customFormat="false" ht="12.75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</row>
    <row r="141" customFormat="false" ht="12.7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</row>
    <row r="142" customFormat="false" ht="12.75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</row>
    <row r="143" customFormat="false" ht="12.75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</row>
    <row r="144" customFormat="false" ht="12.75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</row>
    <row r="145" customFormat="false" ht="12.75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</row>
    <row r="146" customFormat="false" ht="12.75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</row>
    <row r="147" customFormat="false" ht="12.75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</row>
    <row r="148" customFormat="false" ht="12.75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</row>
    <row r="149" customFormat="false" ht="12.75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</row>
    <row r="150" customFormat="false" ht="12.75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</row>
    <row r="151" customFormat="false" ht="12.75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</row>
    <row r="152" customFormat="false" ht="12.7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</row>
    <row r="153" customFormat="false" ht="12.7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</row>
    <row r="154" customFormat="false" ht="12.75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</row>
    <row r="155" customFormat="false" ht="12.75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</row>
    <row r="156" customFormat="false" ht="12.75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</row>
    <row r="157" customFormat="false" ht="12.75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</row>
    <row r="158" customFormat="false" ht="12.75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</row>
    <row r="159" customFormat="false" ht="12.75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</row>
    <row r="160" customFormat="false" ht="12.75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</row>
    <row r="161" customFormat="false" ht="12.75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</row>
    <row r="162" customFormat="false" ht="12.75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</row>
    <row r="163" customFormat="false" ht="12.75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</row>
    <row r="164" customFormat="false" ht="12.75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</row>
    <row r="165" customFormat="false" ht="12.75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</row>
    <row r="166" customFormat="false" ht="12.75" hidden="false" customHeight="fals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</row>
    <row r="167" customFormat="false" ht="12.75" hidden="false" customHeight="fals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</row>
    <row r="168" customFormat="false" ht="12.75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</row>
    <row r="169" customFormat="false" ht="12.75" hidden="false" customHeight="fals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</row>
  </sheetData>
  <mergeCells count="9">
    <mergeCell ref="B1:AE1"/>
    <mergeCell ref="B3:AD3"/>
    <mergeCell ref="B4:AD4"/>
    <mergeCell ref="B5:AD5"/>
    <mergeCell ref="B6:B7"/>
    <mergeCell ref="C6:N6"/>
    <mergeCell ref="O6:O7"/>
    <mergeCell ref="P6:AA6"/>
    <mergeCell ref="AB6:AB7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5:16:26Z</dcterms:created>
  <dc:creator>fperez</dc:creator>
  <dc:description/>
  <dc:language>en-US</dc:language>
  <cp:lastModifiedBy>yramirez</cp:lastModifiedBy>
  <dcterms:modified xsi:type="dcterms:W3CDTF">2012-03-26T13:27:23Z</dcterms:modified>
  <cp:revision>0</cp:revision>
  <dc:subject/>
  <dc:title/>
</cp:coreProperties>
</file>