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5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2/2001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2)  IMPUESTOS SOBRE LA PROPIEDAD</t>
  </si>
  <si>
    <t xml:space="preserve">- Operaciones Inmobiliaria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los Servicios</t>
  </si>
  <si>
    <t xml:space="preserve">-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Tesorería Nacional, Estados Financier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true" showOutlineSymbols="true" defaultGridColor="true" view="normal" topLeftCell="L40" colorId="64" zoomScale="100" zoomScaleNormal="100" zoomScalePageLayoutView="100" workbookViewId="0">
      <selection pane="topLeft" activeCell="P50" activeCellId="0" sqref="P50:A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1.85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1</v>
      </c>
      <c r="P12" s="16" t="n">
        <v>2002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2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6+C22+C39+C43,1)</f>
        <v>2225.2</v>
      </c>
      <c r="D14" s="25" t="n">
        <f aca="false">ROUND(+D15+D16+D22+D39+D43,1)</f>
        <v>2219.4</v>
      </c>
      <c r="E14" s="24" t="n">
        <f aca="false">ROUND(+E15+E16+E22+E39+E43,1)</f>
        <v>2199.1</v>
      </c>
      <c r="F14" s="24" t="n">
        <f aca="false">ROUND(+F15+F16+F22+F39+F43,1)</f>
        <v>2938.4</v>
      </c>
      <c r="G14" s="24" t="n">
        <f aca="false">ROUND(+G15+G16+G22+G39+G43,1)</f>
        <v>2751</v>
      </c>
      <c r="H14" s="24" t="n">
        <f aca="false">ROUND(+H15+H16+H22+H39+H43,1)</f>
        <v>2895.5</v>
      </c>
      <c r="I14" s="24" t="n">
        <f aca="false">ROUND(+I15+I16+I22+I39+I43,1)</f>
        <v>2319.5</v>
      </c>
      <c r="J14" s="24" t="n">
        <f aca="false">ROUND(+J15+J16+J22+J39+J43,1)</f>
        <v>2482.7</v>
      </c>
      <c r="K14" s="24" t="n">
        <f aca="false">ROUND(+K15+K16+K22+K39+K43,1)</f>
        <v>2436.5</v>
      </c>
      <c r="L14" s="24" t="n">
        <f aca="false">ROUND(+L15+L16+L22+L39+L43,1)</f>
        <v>2392.7</v>
      </c>
      <c r="M14" s="24" t="n">
        <f aca="false">ROUND(+M15+M16+M22+M39+M43,1)</f>
        <v>2377.5</v>
      </c>
      <c r="N14" s="24" t="n">
        <f aca="false">ROUND(+N15+N16+N22+N39+N43,1)</f>
        <v>3385.8</v>
      </c>
      <c r="O14" s="24" t="n">
        <f aca="false">+O15+O16+O22+O39+O43</f>
        <v>30623.3</v>
      </c>
      <c r="P14" s="24" t="n">
        <f aca="false">ROUND(+P15+P16+P22+P39+P43,1)</f>
        <v>3135.2</v>
      </c>
      <c r="Q14" s="25" t="n">
        <f aca="false">ROUND(+Q15+Q16+Q22+Q39+Q43,1)</f>
        <v>2536.9</v>
      </c>
      <c r="R14" s="24" t="n">
        <f aca="false">ROUND(+R15+R16+R22+R39+R43,1)</f>
        <v>2703</v>
      </c>
      <c r="S14" s="24" t="n">
        <f aca="false">ROUND(+S15+S16+S22+S39+S43,1)</f>
        <v>3390.8</v>
      </c>
      <c r="T14" s="24" t="n">
        <f aca="false">ROUND(+T15+T16+T22+T39+T43,1)</f>
        <v>2775</v>
      </c>
      <c r="U14" s="24" t="n">
        <f aca="false">ROUND(+U15+U16+U22+U39+U43,1)</f>
        <v>2609.6</v>
      </c>
      <c r="V14" s="24" t="n">
        <f aca="false">ROUND(+V15+V16+V22+V39+V43,1)</f>
        <v>2679.3</v>
      </c>
      <c r="W14" s="24" t="n">
        <f aca="false">ROUND(+W15+W16+W22+W39+W43,1)</f>
        <v>2611.1</v>
      </c>
      <c r="X14" s="24" t="n">
        <f aca="false">ROUND(+X15+X16+X22+X39+X43,1)</f>
        <v>2618.6</v>
      </c>
      <c r="Y14" s="24" t="n">
        <f aca="false">ROUND(+Y15+Y16+Y22+Y39+Y43,1)</f>
        <v>2540.8</v>
      </c>
      <c r="Z14" s="24" t="n">
        <f aca="false">ROUND(+Z15+Z16+Z22+Z39+Z43,1)</f>
        <v>2627</v>
      </c>
      <c r="AA14" s="24" t="n">
        <f aca="false">ROUND(+AA15+AA16+AA22+AA39+AA43,1)</f>
        <v>3216.1</v>
      </c>
      <c r="AB14" s="24" t="n">
        <f aca="false">ROUND(+AB15+AB16+AB22+AB39+AB43,1)</f>
        <v>33443.4</v>
      </c>
      <c r="AC14" s="25" t="n">
        <f aca="false">+AB14-O14</f>
        <v>2820.1</v>
      </c>
      <c r="AD14" s="25" t="n">
        <f aca="false">+AC14/O14*100</f>
        <v>9.20900098944268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6" t="s">
        <v>25</v>
      </c>
      <c r="C15" s="27" t="n">
        <v>937.1</v>
      </c>
      <c r="D15" s="28" t="n">
        <v>966.3</v>
      </c>
      <c r="E15" s="27" t="n">
        <v>976.5</v>
      </c>
      <c r="F15" s="28" t="n">
        <v>1637.1</v>
      </c>
      <c r="G15" s="24" t="n">
        <v>1612.8</v>
      </c>
      <c r="H15" s="25" t="n">
        <v>1672.6</v>
      </c>
      <c r="I15" s="24" t="n">
        <v>1117.6</v>
      </c>
      <c r="J15" s="25" t="n">
        <v>1144.5</v>
      </c>
      <c r="K15" s="24" t="n">
        <v>1091.9</v>
      </c>
      <c r="L15" s="25" t="n">
        <v>1107.6</v>
      </c>
      <c r="M15" s="24" t="n">
        <v>1163</v>
      </c>
      <c r="N15" s="29" t="n">
        <v>1900.1</v>
      </c>
      <c r="O15" s="30" t="n">
        <f aca="false">SUM(C15:N15)</f>
        <v>15327.1</v>
      </c>
      <c r="P15" s="24" t="n">
        <v>1379</v>
      </c>
      <c r="Q15" s="25" t="n">
        <v>1143.7</v>
      </c>
      <c r="R15" s="24" t="n">
        <v>1343.3</v>
      </c>
      <c r="S15" s="24" t="n">
        <v>1947.4</v>
      </c>
      <c r="T15" s="24" t="n">
        <v>1510.6</v>
      </c>
      <c r="U15" s="24" t="n">
        <v>1252.7</v>
      </c>
      <c r="V15" s="24" t="n">
        <v>1277.2</v>
      </c>
      <c r="W15" s="24" t="n">
        <v>1225.5</v>
      </c>
      <c r="X15" s="24" t="n">
        <v>1150.3</v>
      </c>
      <c r="Y15" s="24" t="n">
        <v>1162.5</v>
      </c>
      <c r="Z15" s="24" t="n">
        <v>1168.8</v>
      </c>
      <c r="AA15" s="24" t="n">
        <v>1485.1</v>
      </c>
      <c r="AB15" s="31" t="n">
        <f aca="false">SUM(P15:AA15)</f>
        <v>16046.1</v>
      </c>
      <c r="AC15" s="25" t="n">
        <f aca="false">+AB15-O15</f>
        <v>719</v>
      </c>
      <c r="AD15" s="25" t="n">
        <f aca="false">+AC15/O15*100</f>
        <v>4.69103744348246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2.5" hidden="false" customHeight="true" outlineLevel="0" collapsed="false">
      <c r="B16" s="26" t="s">
        <v>26</v>
      </c>
      <c r="C16" s="24" t="n">
        <f aca="false">SUM(C17:C21)</f>
        <v>41.2</v>
      </c>
      <c r="D16" s="25" t="n">
        <f aca="false">SUM(D17:D21)</f>
        <v>55.7</v>
      </c>
      <c r="E16" s="24" t="n">
        <f aca="false">SUM(E17:E21)</f>
        <v>97</v>
      </c>
      <c r="F16" s="25" t="n">
        <f aca="false">SUM(F17:F21)</f>
        <v>44.3</v>
      </c>
      <c r="G16" s="24" t="n">
        <f aca="false">SUM(G17:G21)</f>
        <v>60.2</v>
      </c>
      <c r="H16" s="25" t="n">
        <f aca="false">SUM(H17:H21)</f>
        <v>49.6</v>
      </c>
      <c r="I16" s="24" t="n">
        <f aca="false">SUM(I17:I21)</f>
        <v>57.4</v>
      </c>
      <c r="J16" s="25" t="n">
        <f aca="false">SUM(J17:J21)</f>
        <v>56.8</v>
      </c>
      <c r="K16" s="24" t="n">
        <f aca="false">SUM(K17:K21)</f>
        <v>87.1</v>
      </c>
      <c r="L16" s="25" t="n">
        <f aca="false">SUM(L17:L21)</f>
        <v>71.7</v>
      </c>
      <c r="M16" s="24" t="n">
        <f aca="false">SUM(M17:M21)</f>
        <v>64.9</v>
      </c>
      <c r="N16" s="25" t="n">
        <f aca="false">SUM(N17:N21)</f>
        <v>52.1</v>
      </c>
      <c r="O16" s="24" t="n">
        <f aca="false">SUM(O17:O21)</f>
        <v>738</v>
      </c>
      <c r="P16" s="24" t="n">
        <f aca="false">ROUND(SUM(P17:P21),1)</f>
        <v>50.2</v>
      </c>
      <c r="Q16" s="25" t="n">
        <f aca="false">ROUND(SUM(Q17:Q21),1)</f>
        <v>79.5</v>
      </c>
      <c r="R16" s="24" t="n">
        <f aca="false">ROUND(SUM(R17:R21),1)</f>
        <v>110.7</v>
      </c>
      <c r="S16" s="24" t="n">
        <f aca="false">ROUND(SUM(S17:S21),1)</f>
        <v>83.1</v>
      </c>
      <c r="T16" s="24" t="n">
        <f aca="false">ROUND(SUM(T17:T21),1)</f>
        <v>69.3</v>
      </c>
      <c r="U16" s="24" t="n">
        <f aca="false">ROUND(SUM(U17:U21),1)</f>
        <v>60.8</v>
      </c>
      <c r="V16" s="24" t="n">
        <f aca="false">ROUND(SUM(V17:V21),1)</f>
        <v>67.2</v>
      </c>
      <c r="W16" s="24" t="n">
        <f aca="false">ROUND(SUM(W17:W21),1)</f>
        <v>71</v>
      </c>
      <c r="X16" s="24" t="n">
        <f aca="false">ROUND(SUM(X17:X21),1)</f>
        <v>105.8</v>
      </c>
      <c r="Y16" s="24" t="n">
        <f aca="false">ROUND(SUM(Y17:Y21),1)</f>
        <v>66.9</v>
      </c>
      <c r="Z16" s="24" t="n">
        <f aca="false">ROUND(SUM(Z17:Z21),1)</f>
        <v>60.1</v>
      </c>
      <c r="AA16" s="24" t="n">
        <f aca="false">ROUND(SUM(AA17:AA21),1)</f>
        <v>65</v>
      </c>
      <c r="AB16" s="24" t="n">
        <f aca="false">ROUND(SUM(AB17:AB21),1)</f>
        <v>889.6</v>
      </c>
      <c r="AC16" s="25" t="n">
        <f aca="false">+AB16-O16</f>
        <v>151.6</v>
      </c>
      <c r="AD16" s="25" t="n">
        <f aca="false">+AC16/O16*100</f>
        <v>20.5420054200542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8" hidden="false" customHeight="true" outlineLevel="0" collapsed="false">
      <c r="B17" s="32" t="s">
        <v>27</v>
      </c>
      <c r="C17" s="33" t="n">
        <v>15.4</v>
      </c>
      <c r="D17" s="33" t="n">
        <v>15.4</v>
      </c>
      <c r="E17" s="33" t="n">
        <v>19.8</v>
      </c>
      <c r="F17" s="33" t="n">
        <v>16.9</v>
      </c>
      <c r="G17" s="33" t="n">
        <v>19.5</v>
      </c>
      <c r="H17" s="33" t="n">
        <v>18.6</v>
      </c>
      <c r="I17" s="33" t="n">
        <v>23.1</v>
      </c>
      <c r="J17" s="33" t="n">
        <v>21.9</v>
      </c>
      <c r="K17" s="33" t="n">
        <v>21.9</v>
      </c>
      <c r="L17" s="33" t="n">
        <v>23.6</v>
      </c>
      <c r="M17" s="33" t="n">
        <v>25.4</v>
      </c>
      <c r="N17" s="33" t="n">
        <v>20.2</v>
      </c>
      <c r="O17" s="34" t="n">
        <f aca="false">SUM(C17:N17)</f>
        <v>241.7</v>
      </c>
      <c r="P17" s="33" t="n">
        <v>19.9</v>
      </c>
      <c r="Q17" s="35" t="n">
        <v>29.8</v>
      </c>
      <c r="R17" s="33" t="n">
        <v>24.4</v>
      </c>
      <c r="S17" s="33" t="n">
        <v>34.6</v>
      </c>
      <c r="T17" s="33" t="n">
        <v>27.6</v>
      </c>
      <c r="U17" s="33" t="n">
        <v>25.3</v>
      </c>
      <c r="V17" s="33" t="n">
        <v>27.2</v>
      </c>
      <c r="W17" s="33" t="n">
        <v>26.5</v>
      </c>
      <c r="X17" s="33" t="n">
        <v>24.2</v>
      </c>
      <c r="Y17" s="33" t="n">
        <v>26.2</v>
      </c>
      <c r="Z17" s="33" t="n">
        <v>24.4</v>
      </c>
      <c r="AA17" s="33" t="n">
        <v>30.5</v>
      </c>
      <c r="AB17" s="36" t="n">
        <f aca="false">SUM(P17:AA17)</f>
        <v>320.6</v>
      </c>
      <c r="AC17" s="35" t="n">
        <f aca="false">+AB17-O17</f>
        <v>78.9</v>
      </c>
      <c r="AD17" s="35" t="n">
        <f aca="false">+AC17/O17*100</f>
        <v>32.6437732726521</v>
      </c>
      <c r="AE17" s="3"/>
      <c r="AF17" s="4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32" t="s">
        <v>28</v>
      </c>
      <c r="C18" s="33" t="n">
        <v>12.1</v>
      </c>
      <c r="D18" s="33" t="n">
        <v>12.4</v>
      </c>
      <c r="E18" s="33" t="n">
        <v>16.1</v>
      </c>
      <c r="F18" s="33" t="n">
        <v>12.4</v>
      </c>
      <c r="G18" s="33" t="n">
        <v>15.1</v>
      </c>
      <c r="H18" s="33" t="n">
        <v>15.1</v>
      </c>
      <c r="I18" s="33" t="n">
        <v>17.9</v>
      </c>
      <c r="J18" s="33" t="n">
        <v>17.2</v>
      </c>
      <c r="K18" s="33" t="n">
        <v>15.5</v>
      </c>
      <c r="L18" s="33" t="n">
        <v>18.8</v>
      </c>
      <c r="M18" s="33" t="n">
        <v>17.5</v>
      </c>
      <c r="N18" s="33" t="n">
        <v>14.5</v>
      </c>
      <c r="O18" s="34" t="n">
        <f aca="false">SUM(C18:N18)</f>
        <v>184.6</v>
      </c>
      <c r="P18" s="33" t="n">
        <v>14.2</v>
      </c>
      <c r="Q18" s="35" t="n">
        <v>20.6</v>
      </c>
      <c r="R18" s="33" t="n">
        <v>20.3</v>
      </c>
      <c r="S18" s="33" t="n">
        <v>27.1</v>
      </c>
      <c r="T18" s="33" t="n">
        <v>19.5</v>
      </c>
      <c r="U18" s="33" t="n">
        <v>17.6</v>
      </c>
      <c r="V18" s="33" t="n">
        <v>21</v>
      </c>
      <c r="W18" s="33" t="n">
        <v>20.8</v>
      </c>
      <c r="X18" s="33" t="n">
        <v>18</v>
      </c>
      <c r="Y18" s="33" t="n">
        <v>18.7</v>
      </c>
      <c r="Z18" s="33" t="n">
        <v>19.3</v>
      </c>
      <c r="AA18" s="33" t="n">
        <v>16.1</v>
      </c>
      <c r="AB18" s="36" t="n">
        <f aca="false">SUM(P18:AA18)</f>
        <v>233.2</v>
      </c>
      <c r="AC18" s="35" t="n">
        <f aca="false">+AB18-O18</f>
        <v>48.6</v>
      </c>
      <c r="AD18" s="35" t="n">
        <f aca="false">+AC18/O18*100</f>
        <v>26.3271939328277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15.75" hidden="false" customHeight="true" outlineLevel="0" collapsed="false">
      <c r="B19" s="32" t="s">
        <v>29</v>
      </c>
      <c r="C19" s="33" t="n">
        <v>5.1</v>
      </c>
      <c r="D19" s="33" t="n">
        <v>10.2</v>
      </c>
      <c r="E19" s="33" t="n">
        <v>50.2</v>
      </c>
      <c r="F19" s="33" t="n">
        <v>5.6</v>
      </c>
      <c r="G19" s="33" t="n">
        <v>6.6</v>
      </c>
      <c r="H19" s="33" t="n">
        <v>6.6</v>
      </c>
      <c r="I19" s="33" t="n">
        <v>4.8</v>
      </c>
      <c r="J19" s="33" t="n">
        <v>7.6</v>
      </c>
      <c r="K19" s="33" t="n">
        <v>38.3</v>
      </c>
      <c r="L19" s="33" t="n">
        <v>9.2</v>
      </c>
      <c r="M19" s="33" t="n">
        <v>6.7</v>
      </c>
      <c r="N19" s="33" t="n">
        <v>4.3</v>
      </c>
      <c r="O19" s="34" t="n">
        <f aca="false">SUM(C19:N19)</f>
        <v>155.2</v>
      </c>
      <c r="P19" s="33" t="n">
        <v>5</v>
      </c>
      <c r="Q19" s="35" t="n">
        <v>15.6</v>
      </c>
      <c r="R19" s="33" t="n">
        <v>56.8</v>
      </c>
      <c r="S19" s="33" t="n">
        <v>11.1</v>
      </c>
      <c r="T19" s="33" t="n">
        <v>8.2</v>
      </c>
      <c r="U19" s="33" t="n">
        <v>6.5</v>
      </c>
      <c r="V19" s="33" t="n">
        <v>6.6</v>
      </c>
      <c r="W19" s="33" t="n">
        <v>9.3</v>
      </c>
      <c r="X19" s="33" t="n">
        <v>51</v>
      </c>
      <c r="Y19" s="33" t="n">
        <v>10.2</v>
      </c>
      <c r="Z19" s="33" t="n">
        <v>5.5</v>
      </c>
      <c r="AA19" s="33" t="n">
        <v>6.6</v>
      </c>
      <c r="AB19" s="36" t="n">
        <f aca="false">SUM(P19:AA19)</f>
        <v>192.4</v>
      </c>
      <c r="AC19" s="35" t="n">
        <f aca="false">+AB19-O19</f>
        <v>37.2</v>
      </c>
      <c r="AD19" s="35" t="n">
        <f aca="false">+AC19/O19*100</f>
        <v>23.9690721649485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5.75" hidden="false" customHeight="true" outlineLevel="0" collapsed="false">
      <c r="B20" s="32" t="s">
        <v>30</v>
      </c>
      <c r="C20" s="33" t="n">
        <v>6.3</v>
      </c>
      <c r="D20" s="33" t="n">
        <v>14.7</v>
      </c>
      <c r="E20" s="33" t="n">
        <v>5.1</v>
      </c>
      <c r="F20" s="33" t="n">
        <v>6.1</v>
      </c>
      <c r="G20" s="33" t="n">
        <v>15.7</v>
      </c>
      <c r="H20" s="33" t="n">
        <v>2.7</v>
      </c>
      <c r="I20" s="33" t="n">
        <v>8.3</v>
      </c>
      <c r="J20" s="33" t="n">
        <v>6.2</v>
      </c>
      <c r="K20" s="33" t="n">
        <v>7.2</v>
      </c>
      <c r="L20" s="33" t="n">
        <v>13.1</v>
      </c>
      <c r="M20" s="33" t="n">
        <v>10.9</v>
      </c>
      <c r="N20" s="33" t="n">
        <v>9</v>
      </c>
      <c r="O20" s="34" t="n">
        <f aca="false">SUM(C20:N20)</f>
        <v>105.3</v>
      </c>
      <c r="P20" s="33" t="n">
        <v>8.2</v>
      </c>
      <c r="Q20" s="35" t="n">
        <v>10.4</v>
      </c>
      <c r="R20" s="33" t="n">
        <v>5.8</v>
      </c>
      <c r="S20" s="33" t="n">
        <v>5.6</v>
      </c>
      <c r="T20" s="33" t="n">
        <v>9.3</v>
      </c>
      <c r="U20" s="33" t="n">
        <v>7</v>
      </c>
      <c r="V20" s="33" t="n">
        <v>8.3</v>
      </c>
      <c r="W20" s="33" t="n">
        <v>9.9</v>
      </c>
      <c r="X20" s="33" t="n">
        <v>7.6</v>
      </c>
      <c r="Y20" s="33" t="n">
        <v>6.1</v>
      </c>
      <c r="Z20" s="33" t="n">
        <v>6.4</v>
      </c>
      <c r="AA20" s="33" t="n">
        <v>7.2</v>
      </c>
      <c r="AB20" s="36" t="n">
        <f aca="false">SUM(P20:AA20)</f>
        <v>91.8</v>
      </c>
      <c r="AC20" s="35" t="n">
        <f aca="false">+AB20-O20</f>
        <v>-13.5</v>
      </c>
      <c r="AD20" s="35" t="n">
        <f aca="false">+AC20/O20*100</f>
        <v>-12.8205128205128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32" t="s">
        <v>31</v>
      </c>
      <c r="C21" s="37" t="n">
        <v>2.3</v>
      </c>
      <c r="D21" s="37" t="n">
        <v>3</v>
      </c>
      <c r="E21" s="37" t="n">
        <v>5.8</v>
      </c>
      <c r="F21" s="37" t="n">
        <v>3.3</v>
      </c>
      <c r="G21" s="37" t="n">
        <v>3.3</v>
      </c>
      <c r="H21" s="37" t="n">
        <v>6.6</v>
      </c>
      <c r="I21" s="37" t="n">
        <v>3.3</v>
      </c>
      <c r="J21" s="37" t="n">
        <v>3.9</v>
      </c>
      <c r="K21" s="37" t="n">
        <v>4.2</v>
      </c>
      <c r="L21" s="37" t="n">
        <v>7</v>
      </c>
      <c r="M21" s="37" t="n">
        <v>4.4</v>
      </c>
      <c r="N21" s="37" t="n">
        <v>4.1</v>
      </c>
      <c r="O21" s="34" t="n">
        <f aca="false">SUM(C21:N21)</f>
        <v>51.2</v>
      </c>
      <c r="P21" s="33" t="n">
        <v>2.9</v>
      </c>
      <c r="Q21" s="35" t="n">
        <v>3.1</v>
      </c>
      <c r="R21" s="33" t="n">
        <v>3.4</v>
      </c>
      <c r="S21" s="33" t="n">
        <v>4.7</v>
      </c>
      <c r="T21" s="33" t="n">
        <v>4.7</v>
      </c>
      <c r="U21" s="33" t="n">
        <v>4.4</v>
      </c>
      <c r="V21" s="33" t="n">
        <v>4.1</v>
      </c>
      <c r="W21" s="33" t="n">
        <v>4.5</v>
      </c>
      <c r="X21" s="33" t="n">
        <v>5</v>
      </c>
      <c r="Y21" s="33" t="n">
        <v>5.7</v>
      </c>
      <c r="Z21" s="33" t="n">
        <v>4.5</v>
      </c>
      <c r="AA21" s="33" t="n">
        <v>4.6</v>
      </c>
      <c r="AB21" s="36" t="n">
        <f aca="false">SUM(P21:AA21)</f>
        <v>51.6</v>
      </c>
      <c r="AC21" s="35" t="n">
        <f aca="false">+AB21-O21</f>
        <v>0.400000000000006</v>
      </c>
      <c r="AD21" s="35" t="n">
        <f aca="false">+AC21/O21*100</f>
        <v>0.781250000000011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s="1" customFormat="true" ht="20.25" hidden="false" customHeight="true" outlineLevel="0" collapsed="false">
      <c r="B22" s="26" t="s">
        <v>32</v>
      </c>
      <c r="C22" s="24" t="n">
        <f aca="false">+C23+C26+C31+C32</f>
        <v>1179.4</v>
      </c>
      <c r="D22" s="25" t="n">
        <f aca="false">+D23+D26+D31+D32</f>
        <v>1133.7</v>
      </c>
      <c r="E22" s="24" t="n">
        <f aca="false">+E23+E26+E31+E32</f>
        <v>1058.5</v>
      </c>
      <c r="F22" s="25" t="n">
        <f aca="false">+F23+F26+F31+F32</f>
        <v>1190.1</v>
      </c>
      <c r="G22" s="24" t="n">
        <f aca="false">+G23+G26+G31+G32</f>
        <v>1016.6</v>
      </c>
      <c r="H22" s="25" t="n">
        <f aca="false">+H23+H26+H31+H32</f>
        <v>1124.6</v>
      </c>
      <c r="I22" s="24" t="n">
        <f aca="false">+I23+I26+I31+I32</f>
        <v>1084</v>
      </c>
      <c r="J22" s="25" t="n">
        <f aca="false">+J23+J26+J31+J32</f>
        <v>1215.2</v>
      </c>
      <c r="K22" s="24" t="n">
        <f aca="false">+K23+K26+K31+K32</f>
        <v>1205</v>
      </c>
      <c r="L22" s="25" t="n">
        <f aca="false">+L23+L26+L31+L32</f>
        <v>1166.9</v>
      </c>
      <c r="M22" s="24" t="n">
        <f aca="false">+M23+M26+M31+M32</f>
        <v>1110.9</v>
      </c>
      <c r="N22" s="25" t="n">
        <f aca="false">+N23+N26+N31+N32</f>
        <v>1388.3</v>
      </c>
      <c r="O22" s="24" t="n">
        <f aca="false">ROUND(+O23+O26+O31+O32,1)</f>
        <v>13873.2</v>
      </c>
      <c r="P22" s="24" t="n">
        <f aca="false">ROUND(+P23+P26+P31+P32,1)</f>
        <v>1650.6</v>
      </c>
      <c r="Q22" s="25" t="n">
        <f aca="false">ROUND(+Q23+Q26+Q31+Q32,1)</f>
        <v>1245.8</v>
      </c>
      <c r="R22" s="24" t="n">
        <f aca="false">ROUND(+R23+R26+R31+R32,1)</f>
        <v>1182.7</v>
      </c>
      <c r="S22" s="24" t="n">
        <f aca="false">ROUND(+S23+S26+S31+S32,1)</f>
        <v>1279.9</v>
      </c>
      <c r="T22" s="24" t="n">
        <f aca="false">ROUND(+T23+T26+T31+T32,1)</f>
        <v>1136.6</v>
      </c>
      <c r="U22" s="24" t="n">
        <f aca="false">ROUND(+U23+U26+U31+U32,1)</f>
        <v>1240.4</v>
      </c>
      <c r="V22" s="24" t="n">
        <f aca="false">ROUND(+V23+V26+V31+V32,1)</f>
        <v>1274.8</v>
      </c>
      <c r="W22" s="24" t="n">
        <f aca="false">ROUND(+W23+W26+W31+W32,1)</f>
        <v>1236.1</v>
      </c>
      <c r="X22" s="24" t="n">
        <f aca="false">ROUND(+X23+X26+X31+X32,1)</f>
        <v>1295.7</v>
      </c>
      <c r="Y22" s="24" t="n">
        <f aca="false">ROUND(+Y23+Y26+Y31+Y32,1)</f>
        <v>1255</v>
      </c>
      <c r="Z22" s="24" t="n">
        <f aca="false">ROUND(+Z23+Z26+Z31+Z32,1)</f>
        <v>1343.7</v>
      </c>
      <c r="AA22" s="24" t="n">
        <f aca="false">ROUND(+AA23+AA26+AA31+AA32,1)</f>
        <v>1600.7</v>
      </c>
      <c r="AB22" s="24" t="n">
        <f aca="false">ROUND(+AB23+AB26+AB31+AB32,1)</f>
        <v>15742</v>
      </c>
      <c r="AC22" s="25" t="n">
        <f aca="false">+AB22-O22</f>
        <v>1868.8</v>
      </c>
      <c r="AD22" s="25" t="n">
        <f aca="false">+AC22/O22*100</f>
        <v>13.4705763630597</v>
      </c>
      <c r="AE22" s="3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s="1" customFormat="true" ht="24" hidden="false" customHeight="true" outlineLevel="0" collapsed="false">
      <c r="B23" s="38" t="s">
        <v>33</v>
      </c>
      <c r="C23" s="24" t="n">
        <f aca="false">SUM(C24:C25)</f>
        <v>783.2</v>
      </c>
      <c r="D23" s="24" t="n">
        <f aca="false">SUM(D24:D25)</f>
        <v>806.8</v>
      </c>
      <c r="E23" s="24" t="n">
        <f aca="false">SUM(E24:E25)</f>
        <v>732.3</v>
      </c>
      <c r="F23" s="24" t="n">
        <f aca="false">SUM(F24:F25)</f>
        <v>817.2</v>
      </c>
      <c r="G23" s="24" t="n">
        <f aca="false">SUM(G24:G25)</f>
        <v>655</v>
      </c>
      <c r="H23" s="24" t="n">
        <f aca="false">SUM(H24:H25)</f>
        <v>717.4</v>
      </c>
      <c r="I23" s="24" t="n">
        <f aca="false">SUM(I24:I25)</f>
        <v>709.6</v>
      </c>
      <c r="J23" s="24" t="n">
        <f aca="false">SUM(J24:J25)</f>
        <v>813.1</v>
      </c>
      <c r="K23" s="24" t="n">
        <f aca="false">SUM(K24:K25)</f>
        <v>788.1</v>
      </c>
      <c r="L23" s="24" t="n">
        <f aca="false">SUM(L24:L25)</f>
        <v>689.1</v>
      </c>
      <c r="M23" s="24" t="n">
        <f aca="false">SUM(M24:M25)</f>
        <v>713.8</v>
      </c>
      <c r="N23" s="24" t="n">
        <f aca="false">SUM(N24:N25)</f>
        <v>789.5</v>
      </c>
      <c r="O23" s="24" t="n">
        <f aca="false">+O24+O25</f>
        <v>9015.1</v>
      </c>
      <c r="P23" s="24" t="n">
        <f aca="false">+P24+P25</f>
        <v>1051.5</v>
      </c>
      <c r="Q23" s="25" t="n">
        <f aca="false">+Q24+Q25</f>
        <v>831.1</v>
      </c>
      <c r="R23" s="24" t="n">
        <f aca="false">+R24+R25</f>
        <v>780.2</v>
      </c>
      <c r="S23" s="24" t="n">
        <f aca="false">+S24+S25</f>
        <v>839.7</v>
      </c>
      <c r="T23" s="24" t="n">
        <f aca="false">+T24+T25</f>
        <v>766.2</v>
      </c>
      <c r="U23" s="24" t="n">
        <f aca="false">+U24+U25</f>
        <v>800.3</v>
      </c>
      <c r="V23" s="24" t="n">
        <f aca="false">+V24+V25</f>
        <v>815</v>
      </c>
      <c r="W23" s="24" t="n">
        <f aca="false">+W24+W25</f>
        <v>845.4</v>
      </c>
      <c r="X23" s="24" t="n">
        <f aca="false">+X24+X25</f>
        <v>894.4</v>
      </c>
      <c r="Y23" s="24" t="n">
        <f aca="false">+Y24+Y25</f>
        <v>827.9</v>
      </c>
      <c r="Z23" s="24" t="n">
        <f aca="false">+Z24+Z25</f>
        <v>834.5</v>
      </c>
      <c r="AA23" s="24" t="n">
        <f aca="false">+AA24+AA25</f>
        <v>927.5</v>
      </c>
      <c r="AB23" s="24" t="n">
        <f aca="false">+AB24+AB25</f>
        <v>10213.7</v>
      </c>
      <c r="AC23" s="25" t="n">
        <f aca="false">+AB23-O23</f>
        <v>1198.6</v>
      </c>
      <c r="AD23" s="25" t="n">
        <f aca="false">+AC23/O23*100</f>
        <v>13.2954709321028</v>
      </c>
      <c r="AE23" s="3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s="1" customFormat="true" ht="18" hidden="false" customHeight="true" outlineLevel="0" collapsed="false">
      <c r="B24" s="39" t="s">
        <v>34</v>
      </c>
      <c r="C24" s="33" t="n">
        <v>650.4</v>
      </c>
      <c r="D24" s="35" t="n">
        <v>740.2</v>
      </c>
      <c r="E24" s="33" t="n">
        <v>696.7</v>
      </c>
      <c r="F24" s="35" t="n">
        <v>781.6</v>
      </c>
      <c r="G24" s="33" t="n">
        <v>624.1</v>
      </c>
      <c r="H24" s="35" t="n">
        <v>688.9</v>
      </c>
      <c r="I24" s="33" t="n">
        <v>682.9</v>
      </c>
      <c r="J24" s="35" t="n">
        <v>787.5</v>
      </c>
      <c r="K24" s="33" t="n">
        <v>764.2</v>
      </c>
      <c r="L24" s="35" t="n">
        <v>663.6</v>
      </c>
      <c r="M24" s="33" t="n">
        <v>667.9</v>
      </c>
      <c r="N24" s="35" t="n">
        <v>736.4</v>
      </c>
      <c r="O24" s="34" t="n">
        <f aca="false">SUM(C24:N24)</f>
        <v>8484.4</v>
      </c>
      <c r="P24" s="33" t="n">
        <v>1008.4</v>
      </c>
      <c r="Q24" s="35" t="n">
        <v>801.1</v>
      </c>
      <c r="R24" s="33" t="n">
        <v>756.1</v>
      </c>
      <c r="S24" s="33" t="n">
        <v>806.9</v>
      </c>
      <c r="T24" s="33" t="n">
        <v>730.5</v>
      </c>
      <c r="U24" s="33" t="n">
        <v>765.8</v>
      </c>
      <c r="V24" s="33" t="n">
        <v>779.3</v>
      </c>
      <c r="W24" s="33" t="n">
        <v>781.5</v>
      </c>
      <c r="X24" s="33" t="n">
        <v>843</v>
      </c>
      <c r="Y24" s="33" t="n">
        <v>780.2</v>
      </c>
      <c r="Z24" s="33" t="n">
        <v>781.5</v>
      </c>
      <c r="AA24" s="33" t="n">
        <v>846.5</v>
      </c>
      <c r="AB24" s="36" t="n">
        <f aca="false">SUM(P24:AA24)</f>
        <v>9680.8</v>
      </c>
      <c r="AC24" s="35" t="n">
        <f aca="false">+AB24-O24</f>
        <v>1196.4</v>
      </c>
      <c r="AD24" s="35" t="n">
        <f aca="false">+AC24/O24*100</f>
        <v>14.1011739191929</v>
      </c>
      <c r="AE24" s="3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s="1" customFormat="true" ht="18" hidden="false" customHeight="true" outlineLevel="0" collapsed="false">
      <c r="B25" s="39" t="s">
        <v>35</v>
      </c>
      <c r="C25" s="33" t="n">
        <v>132.8</v>
      </c>
      <c r="D25" s="35" t="n">
        <v>66.6</v>
      </c>
      <c r="E25" s="33" t="n">
        <v>35.6</v>
      </c>
      <c r="F25" s="35" t="n">
        <v>35.6</v>
      </c>
      <c r="G25" s="33" t="n">
        <v>30.9</v>
      </c>
      <c r="H25" s="35" t="n">
        <f aca="false">21.5+5.7+1.3</f>
        <v>28.5</v>
      </c>
      <c r="I25" s="33" t="n">
        <v>26.7</v>
      </c>
      <c r="J25" s="35" t="n">
        <v>25.6</v>
      </c>
      <c r="K25" s="33" t="n">
        <f aca="false">16.8+4.9+2.2</f>
        <v>23.9</v>
      </c>
      <c r="L25" s="35" t="n">
        <f aca="false">17.1+6.2+2.2</f>
        <v>25.5</v>
      </c>
      <c r="M25" s="33" t="n">
        <f aca="false">20.4+23+2.5</f>
        <v>45.9</v>
      </c>
      <c r="N25" s="35" t="n">
        <v>53.1</v>
      </c>
      <c r="O25" s="34" t="n">
        <f aca="false">SUM(C25:N25)</f>
        <v>530.7</v>
      </c>
      <c r="P25" s="33" t="n">
        <v>43.1</v>
      </c>
      <c r="Q25" s="33" t="n">
        <v>30</v>
      </c>
      <c r="R25" s="33" t="n">
        <v>24.1</v>
      </c>
      <c r="S25" s="33" t="n">
        <v>32.8</v>
      </c>
      <c r="T25" s="33" t="n">
        <v>35.7</v>
      </c>
      <c r="U25" s="33" t="n">
        <v>34.5</v>
      </c>
      <c r="V25" s="33" t="n">
        <v>35.7</v>
      </c>
      <c r="W25" s="33" t="n">
        <v>63.9</v>
      </c>
      <c r="X25" s="33" t="n">
        <v>51.4</v>
      </c>
      <c r="Y25" s="33" t="n">
        <v>47.7</v>
      </c>
      <c r="Z25" s="33" t="n">
        <v>53</v>
      </c>
      <c r="AA25" s="33" t="n">
        <v>81</v>
      </c>
      <c r="AB25" s="36" t="n">
        <f aca="false">SUM(P25:AA25)</f>
        <v>532.9</v>
      </c>
      <c r="AC25" s="35" t="n">
        <f aca="false">+AB25-O25</f>
        <v>2.19999999999993</v>
      </c>
      <c r="AD25" s="35" t="n">
        <f aca="false">+AC25/O25*100</f>
        <v>0.414546824948169</v>
      </c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21" hidden="false" customHeight="true" outlineLevel="0" collapsed="false">
      <c r="B26" s="38" t="s">
        <v>36</v>
      </c>
      <c r="C26" s="24" t="n">
        <f aca="false">SUM(C27:C30)</f>
        <v>292.8</v>
      </c>
      <c r="D26" s="25" t="n">
        <f aca="false">SUM(D27:D30)</f>
        <v>232.6</v>
      </c>
      <c r="E26" s="24" t="n">
        <f aca="false">SUM(E27:E30)</f>
        <v>255.3</v>
      </c>
      <c r="F26" s="25" t="n">
        <f aca="false">SUM(F27:F30)</f>
        <v>299.7</v>
      </c>
      <c r="G26" s="24" t="n">
        <f aca="false">SUM(G27:G30)</f>
        <v>297.7</v>
      </c>
      <c r="H26" s="25" t="n">
        <f aca="false">SUM(H27:H30)</f>
        <v>343.4</v>
      </c>
      <c r="I26" s="24" t="n">
        <f aca="false">SUM(I27:I30)</f>
        <v>310.4</v>
      </c>
      <c r="J26" s="25" t="n">
        <f aca="false">SUM(J27:J30)</f>
        <v>341.5</v>
      </c>
      <c r="K26" s="24" t="n">
        <f aca="false">SUM(K27:K30)</f>
        <v>364.2</v>
      </c>
      <c r="L26" s="25" t="n">
        <f aca="false">SUM(L27:L30)</f>
        <v>416.6</v>
      </c>
      <c r="M26" s="24" t="n">
        <f aca="false">SUM(M27:M30)</f>
        <v>335.5</v>
      </c>
      <c r="N26" s="25" t="n">
        <f aca="false">SUM(N27:N30)</f>
        <v>399.6</v>
      </c>
      <c r="O26" s="24" t="n">
        <f aca="false">SUM(O27:O30)</f>
        <v>3889.3</v>
      </c>
      <c r="P26" s="24" t="n">
        <f aca="false">SUM(P27:P30)</f>
        <v>435.1</v>
      </c>
      <c r="Q26" s="25" t="n">
        <f aca="false">SUM(Q27:Q30)</f>
        <v>306.5</v>
      </c>
      <c r="R26" s="24" t="n">
        <f aca="false">SUM(R27:R30)</f>
        <v>312</v>
      </c>
      <c r="S26" s="24" t="n">
        <f aca="false">SUM(S27:S30)</f>
        <v>353.7</v>
      </c>
      <c r="T26" s="24" t="n">
        <f aca="false">SUM(T27:T30)</f>
        <v>307.1</v>
      </c>
      <c r="U26" s="24" t="n">
        <f aca="false">SUM(U27:U30)</f>
        <v>374.2</v>
      </c>
      <c r="V26" s="24" t="n">
        <f aca="false">SUM(V27:V30)</f>
        <v>392.2</v>
      </c>
      <c r="W26" s="24" t="n">
        <f aca="false">SUM(W27:W30)</f>
        <v>331.6</v>
      </c>
      <c r="X26" s="24" t="n">
        <f aca="false">SUM(X27:X30)</f>
        <v>342.6</v>
      </c>
      <c r="Y26" s="24" t="n">
        <f aca="false">SUM(Y27:Y30)</f>
        <v>358.4</v>
      </c>
      <c r="Z26" s="24" t="n">
        <f aca="false">SUM(Z27:Z30)</f>
        <v>328.8</v>
      </c>
      <c r="AA26" s="24" t="n">
        <f aca="false">SUM(AA27:AA30)</f>
        <v>457</v>
      </c>
      <c r="AB26" s="24" t="n">
        <f aca="false">SUM(AB27:AB30)</f>
        <v>4299.2</v>
      </c>
      <c r="AC26" s="25" t="n">
        <f aca="false">+AB26-O26</f>
        <v>409.9</v>
      </c>
      <c r="AD26" s="25" t="n">
        <f aca="false">+AC26/O26*100</f>
        <v>10.5391715732908</v>
      </c>
      <c r="AE26" s="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20.25" hidden="false" customHeight="true" outlineLevel="0" collapsed="false">
      <c r="B27" s="39" t="s">
        <v>37</v>
      </c>
      <c r="C27" s="33" t="n">
        <v>102.9</v>
      </c>
      <c r="D27" s="35" t="n">
        <v>120.4</v>
      </c>
      <c r="E27" s="33" t="n">
        <v>59.2</v>
      </c>
      <c r="F27" s="35" t="n">
        <v>76.7</v>
      </c>
      <c r="G27" s="33" t="n">
        <v>74.8</v>
      </c>
      <c r="H27" s="35" t="n">
        <v>72</v>
      </c>
      <c r="I27" s="33" t="n">
        <v>65</v>
      </c>
      <c r="J27" s="35" t="n">
        <v>74.7</v>
      </c>
      <c r="K27" s="33" t="n">
        <v>80.2</v>
      </c>
      <c r="L27" s="35" t="n">
        <v>81.1</v>
      </c>
      <c r="M27" s="33" t="n">
        <v>90</v>
      </c>
      <c r="N27" s="35" t="n">
        <v>110.4</v>
      </c>
      <c r="O27" s="34" t="n">
        <f aca="false">SUM(C27:N27)</f>
        <v>1007.4</v>
      </c>
      <c r="P27" s="33" t="n">
        <v>130.7</v>
      </c>
      <c r="Q27" s="35" t="n">
        <v>64.8</v>
      </c>
      <c r="R27" s="33" t="n">
        <v>70.4</v>
      </c>
      <c r="S27" s="33" t="n">
        <v>83.6</v>
      </c>
      <c r="T27" s="33" t="n">
        <v>68.7</v>
      </c>
      <c r="U27" s="33" t="n">
        <v>78.8</v>
      </c>
      <c r="V27" s="33" t="n">
        <v>75.5</v>
      </c>
      <c r="W27" s="33" t="n">
        <v>75</v>
      </c>
      <c r="X27" s="33" t="n">
        <v>74.5</v>
      </c>
      <c r="Y27" s="33" t="n">
        <v>80</v>
      </c>
      <c r="Z27" s="33" t="n">
        <v>93.7</v>
      </c>
      <c r="AA27" s="33" t="n">
        <v>102.5</v>
      </c>
      <c r="AB27" s="36" t="n">
        <f aca="false">SUM(P27:AA27)</f>
        <v>998.2</v>
      </c>
      <c r="AC27" s="35" t="n">
        <f aca="false">+AB27-O27</f>
        <v>-9.19999999999993</v>
      </c>
      <c r="AD27" s="35" t="n">
        <f aca="false">+AC27/O27*100</f>
        <v>-0.913242009132413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6.5" hidden="false" customHeight="true" outlineLevel="0" collapsed="false">
      <c r="B28" s="39" t="s">
        <v>38</v>
      </c>
      <c r="C28" s="33" t="n">
        <v>160.9</v>
      </c>
      <c r="D28" s="35" t="n">
        <v>43.9</v>
      </c>
      <c r="E28" s="33" t="n">
        <v>122</v>
      </c>
      <c r="F28" s="35" t="n">
        <v>138.2</v>
      </c>
      <c r="G28" s="33" t="n">
        <v>134.8</v>
      </c>
      <c r="H28" s="35" t="n">
        <v>175.9</v>
      </c>
      <c r="I28" s="33" t="n">
        <v>159.3</v>
      </c>
      <c r="J28" s="35" t="n">
        <v>173.9</v>
      </c>
      <c r="K28" s="33" t="n">
        <v>187.2</v>
      </c>
      <c r="L28" s="35" t="n">
        <v>215.4</v>
      </c>
      <c r="M28" s="33" t="n">
        <v>159.3</v>
      </c>
      <c r="N28" s="35" t="n">
        <v>205.4</v>
      </c>
      <c r="O28" s="34" t="n">
        <f aca="false">SUM(C28:N28)</f>
        <v>1876.2</v>
      </c>
      <c r="P28" s="33" t="n">
        <v>207.6</v>
      </c>
      <c r="Q28" s="35" t="n">
        <v>151.9</v>
      </c>
      <c r="R28" s="33" t="n">
        <v>168</v>
      </c>
      <c r="S28" s="33" t="n">
        <v>178.4</v>
      </c>
      <c r="T28" s="33" t="n">
        <v>146.4</v>
      </c>
      <c r="U28" s="33" t="n">
        <v>200.9</v>
      </c>
      <c r="V28" s="33" t="n">
        <v>206.1</v>
      </c>
      <c r="W28" s="33" t="n">
        <v>172.6</v>
      </c>
      <c r="X28" s="33" t="n">
        <v>185.6</v>
      </c>
      <c r="Y28" s="33" t="n">
        <v>180.9</v>
      </c>
      <c r="Z28" s="33" t="n">
        <v>156.4</v>
      </c>
      <c r="AA28" s="33" t="n">
        <v>265.2</v>
      </c>
      <c r="AB28" s="36" t="n">
        <f aca="false">SUM(P28:AA28)</f>
        <v>2220</v>
      </c>
      <c r="AC28" s="35" t="n">
        <f aca="false">+AB28-O28</f>
        <v>343.8</v>
      </c>
      <c r="AD28" s="35" t="n">
        <f aca="false">+AC28/O28*100</f>
        <v>18.324272465622</v>
      </c>
      <c r="AE28" s="3"/>
      <c r="AF28" s="4"/>
      <c r="AG28" s="40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6.5" hidden="false" customHeight="true" outlineLevel="0" collapsed="false">
      <c r="B29" s="39" t="s">
        <v>39</v>
      </c>
      <c r="C29" s="33" t="n">
        <v>28.6</v>
      </c>
      <c r="D29" s="35" t="n">
        <v>68.2</v>
      </c>
      <c r="E29" s="33" t="n">
        <v>72.7</v>
      </c>
      <c r="F29" s="35" t="n">
        <v>84.7</v>
      </c>
      <c r="G29" s="33" t="n">
        <v>87.9</v>
      </c>
      <c r="H29" s="35" t="n">
        <v>94.7</v>
      </c>
      <c r="I29" s="33" t="n">
        <v>85.1</v>
      </c>
      <c r="J29" s="35" t="n">
        <v>91.4</v>
      </c>
      <c r="K29" s="33" t="n">
        <v>95.7</v>
      </c>
      <c r="L29" s="35" t="n">
        <v>119.3</v>
      </c>
      <c r="M29" s="33" t="n">
        <v>84.8</v>
      </c>
      <c r="N29" s="35" t="n">
        <v>83.2</v>
      </c>
      <c r="O29" s="34" t="n">
        <f aca="false">SUM(C29:N29)</f>
        <v>996.3</v>
      </c>
      <c r="P29" s="33" t="n">
        <v>95.9</v>
      </c>
      <c r="Q29" s="35" t="n">
        <v>88.1</v>
      </c>
      <c r="R29" s="33" t="n">
        <v>73.5</v>
      </c>
      <c r="S29" s="33" t="n">
        <v>90.6</v>
      </c>
      <c r="T29" s="33" t="n">
        <v>89</v>
      </c>
      <c r="U29" s="33" t="n">
        <v>93.2</v>
      </c>
      <c r="V29" s="33" t="n">
        <v>108.7</v>
      </c>
      <c r="W29" s="33" t="n">
        <v>83.9</v>
      </c>
      <c r="X29" s="41" t="n">
        <v>82</v>
      </c>
      <c r="Y29" s="33" t="n">
        <v>96.6</v>
      </c>
      <c r="Z29" s="41" t="n">
        <v>78.6</v>
      </c>
      <c r="AA29" s="33" t="n">
        <v>89.2</v>
      </c>
      <c r="AB29" s="36" t="n">
        <f aca="false">SUM(P29:AA29)</f>
        <v>1069.3</v>
      </c>
      <c r="AC29" s="35" t="n">
        <f aca="false">+AB29-O29</f>
        <v>72.9999999999999</v>
      </c>
      <c r="AD29" s="35" t="n">
        <f aca="false">+AC29/O29*100</f>
        <v>7.32711030814011</v>
      </c>
      <c r="AE29" s="3"/>
      <c r="AF29" s="40"/>
      <c r="AG29" s="4"/>
      <c r="AH29" s="42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6.5" hidden="false" customHeight="true" outlineLevel="0" collapsed="false">
      <c r="B30" s="39" t="s">
        <v>35</v>
      </c>
      <c r="C30" s="33" t="n">
        <v>0.4</v>
      </c>
      <c r="D30" s="43" t="n">
        <v>0.1</v>
      </c>
      <c r="E30" s="37" t="n">
        <v>1.4</v>
      </c>
      <c r="F30" s="43" t="n">
        <v>0.1</v>
      </c>
      <c r="G30" s="33" t="n">
        <v>0.2</v>
      </c>
      <c r="H30" s="35" t="n">
        <v>0.8</v>
      </c>
      <c r="I30" s="33" t="n">
        <v>1</v>
      </c>
      <c r="J30" s="35" t="n">
        <v>1.5</v>
      </c>
      <c r="K30" s="33" t="n">
        <v>1.1</v>
      </c>
      <c r="L30" s="35" t="n">
        <v>0.8</v>
      </c>
      <c r="M30" s="33" t="n">
        <v>1.4</v>
      </c>
      <c r="N30" s="35" t="n">
        <v>0.6</v>
      </c>
      <c r="O30" s="34" t="n">
        <f aca="false">SUM(C30:N30)</f>
        <v>9.4</v>
      </c>
      <c r="P30" s="33" t="n">
        <v>0.9</v>
      </c>
      <c r="Q30" s="35" t="n">
        <v>1.7</v>
      </c>
      <c r="R30" s="33" t="n">
        <v>0.1</v>
      </c>
      <c r="S30" s="35" t="n">
        <v>1.1</v>
      </c>
      <c r="T30" s="33" t="n">
        <v>3</v>
      </c>
      <c r="U30" s="35" t="n">
        <v>1.3</v>
      </c>
      <c r="V30" s="41" t="n">
        <v>1.9</v>
      </c>
      <c r="W30" s="41" t="n">
        <v>0.1</v>
      </c>
      <c r="X30" s="41" t="n">
        <v>0.5</v>
      </c>
      <c r="Y30" s="41" t="n">
        <v>0.9</v>
      </c>
      <c r="Z30" s="41" t="n">
        <v>0.1</v>
      </c>
      <c r="AA30" s="33" t="n">
        <v>0.1</v>
      </c>
      <c r="AB30" s="36" t="n">
        <f aca="false">SUM(P30:AA30)</f>
        <v>11.7</v>
      </c>
      <c r="AC30" s="35" t="n">
        <f aca="false">+AB30-O30</f>
        <v>2.3</v>
      </c>
      <c r="AD30" s="35" t="n">
        <f aca="false">+AC30/O30*100</f>
        <v>24.468085106383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21" hidden="false" customHeight="true" outlineLevel="0" collapsed="false">
      <c r="B31" s="38" t="s">
        <v>40</v>
      </c>
      <c r="C31" s="27" t="n">
        <v>2.4</v>
      </c>
      <c r="D31" s="28" t="n">
        <v>0.2</v>
      </c>
      <c r="E31" s="27" t="n">
        <v>0.1</v>
      </c>
      <c r="F31" s="28" t="n">
        <v>0.1</v>
      </c>
      <c r="G31" s="24" t="n">
        <v>0.2</v>
      </c>
      <c r="H31" s="25" t="n">
        <v>4.2</v>
      </c>
      <c r="I31" s="24" t="n">
        <v>0.2</v>
      </c>
      <c r="J31" s="25" t="n">
        <v>0.1</v>
      </c>
      <c r="K31" s="24" t="n">
        <v>0.1</v>
      </c>
      <c r="L31" s="25" t="n">
        <v>0.2</v>
      </c>
      <c r="M31" s="24" t="n">
        <v>0.1</v>
      </c>
      <c r="N31" s="25" t="n">
        <v>0.1</v>
      </c>
      <c r="O31" s="30" t="n">
        <f aca="false">SUM(C31:N31)</f>
        <v>8</v>
      </c>
      <c r="P31" s="24" t="n">
        <v>0</v>
      </c>
      <c r="Q31" s="25" t="n">
        <v>0.2</v>
      </c>
      <c r="R31" s="24" t="n">
        <v>0.2</v>
      </c>
      <c r="S31" s="25" t="n">
        <v>2.5</v>
      </c>
      <c r="T31" s="24" t="n">
        <v>0.1</v>
      </c>
      <c r="U31" s="25" t="n">
        <v>0.1</v>
      </c>
      <c r="V31" s="44" t="n">
        <v>0.2</v>
      </c>
      <c r="W31" s="44" t="n">
        <v>0.1</v>
      </c>
      <c r="X31" s="44" t="n">
        <v>0.1</v>
      </c>
      <c r="Y31" s="44" t="n">
        <v>0.2</v>
      </c>
      <c r="Z31" s="44" t="n">
        <v>1</v>
      </c>
      <c r="AA31" s="24" t="n">
        <v>2.5</v>
      </c>
      <c r="AB31" s="31" t="n">
        <f aca="false">SUM(P31:AA31)</f>
        <v>7.2</v>
      </c>
      <c r="AC31" s="25" t="n">
        <f aca="false">+AB31-O31</f>
        <v>-0.8</v>
      </c>
      <c r="AD31" s="45" t="s">
        <v>41</v>
      </c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24.75" hidden="false" customHeight="true" outlineLevel="0" collapsed="false">
      <c r="B32" s="38" t="s">
        <v>42</v>
      </c>
      <c r="C32" s="24" t="n">
        <f aca="false">SUM(C33:C38)</f>
        <v>101</v>
      </c>
      <c r="D32" s="25" t="n">
        <f aca="false">SUM(D33:D38)</f>
        <v>94.1</v>
      </c>
      <c r="E32" s="24" t="n">
        <f aca="false">SUM(E33:E38)</f>
        <v>70.8</v>
      </c>
      <c r="F32" s="25" t="n">
        <f aca="false">SUM(F33:F38)</f>
        <v>73.1</v>
      </c>
      <c r="G32" s="24" t="n">
        <f aca="false">SUM(G33:G38)</f>
        <v>63.7</v>
      </c>
      <c r="H32" s="25" t="n">
        <f aca="false">SUM(H33:H38)</f>
        <v>59.6</v>
      </c>
      <c r="I32" s="24" t="n">
        <f aca="false">SUM(I33:I38)</f>
        <v>63.8</v>
      </c>
      <c r="J32" s="25" t="n">
        <f aca="false">SUM(J33:J38)</f>
        <v>60.5</v>
      </c>
      <c r="K32" s="24" t="n">
        <f aca="false">SUM(K33:K38)</f>
        <v>52.6</v>
      </c>
      <c r="L32" s="25" t="n">
        <f aca="false">SUM(L33:L38)</f>
        <v>61</v>
      </c>
      <c r="M32" s="24" t="n">
        <f aca="false">SUM(M33:M38)</f>
        <v>61.5</v>
      </c>
      <c r="N32" s="25" t="n">
        <f aca="false">SUM(N33:N38)</f>
        <v>199.1</v>
      </c>
      <c r="O32" s="24" t="n">
        <f aca="false">SUM(O33:O38)</f>
        <v>960.8</v>
      </c>
      <c r="P32" s="24" t="n">
        <f aca="false">ROUND(SUM(P33:P38),1)</f>
        <v>164</v>
      </c>
      <c r="Q32" s="25" t="n">
        <f aca="false">ROUND(SUM(Q33:Q38),1)</f>
        <v>108</v>
      </c>
      <c r="R32" s="24" t="n">
        <f aca="false">ROUND(SUM(R33:R38),1)</f>
        <v>90.3</v>
      </c>
      <c r="S32" s="25" t="n">
        <f aca="false">ROUND(SUM(S33:S38),1)</f>
        <v>84</v>
      </c>
      <c r="T32" s="24" t="n">
        <f aca="false">ROUND(SUM(T33:T38),1)</f>
        <v>63.2</v>
      </c>
      <c r="U32" s="29" t="n">
        <f aca="false">ROUND(SUM(U33:U38),1)</f>
        <v>65.8</v>
      </c>
      <c r="V32" s="44" t="n">
        <f aca="false">ROUND(SUM(V33:V38),1)</f>
        <v>67.4</v>
      </c>
      <c r="W32" s="44" t="n">
        <f aca="false">ROUND(SUM(W33:W38),1)</f>
        <v>59</v>
      </c>
      <c r="X32" s="44" t="n">
        <f aca="false">ROUND(SUM(X33:X38),1)</f>
        <v>58.6</v>
      </c>
      <c r="Y32" s="44" t="n">
        <f aca="false">ROUND(SUM(Y33:Y38),1)</f>
        <v>68.5</v>
      </c>
      <c r="Z32" s="44" t="n">
        <f aca="false">ROUND(SUM(Z33:Z38),1)</f>
        <v>179.4</v>
      </c>
      <c r="AA32" s="24" t="n">
        <f aca="false">ROUND(SUM(AA33:AA38),1)</f>
        <v>213.7</v>
      </c>
      <c r="AB32" s="24" t="n">
        <f aca="false">ROUND(SUM(AB33:AB38),1)</f>
        <v>1221.9</v>
      </c>
      <c r="AC32" s="25" t="n">
        <f aca="false">+AB32-O32</f>
        <v>261.1</v>
      </c>
      <c r="AD32" s="25" t="n">
        <f aca="false">+AC32/O32*100</f>
        <v>27.1752706078268</v>
      </c>
      <c r="AE32" s="3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7.25" hidden="false" customHeight="true" outlineLevel="0" collapsed="false">
      <c r="B33" s="39" t="s">
        <v>43</v>
      </c>
      <c r="C33" s="33" t="n">
        <v>14.1</v>
      </c>
      <c r="D33" s="35" t="n">
        <v>6</v>
      </c>
      <c r="E33" s="33" t="n">
        <v>4.1</v>
      </c>
      <c r="F33" s="35" t="n">
        <v>1.6</v>
      </c>
      <c r="G33" s="33" t="n">
        <v>1.3</v>
      </c>
      <c r="H33" s="35" t="n">
        <v>1.2</v>
      </c>
      <c r="I33" s="33" t="n">
        <v>1.6</v>
      </c>
      <c r="J33" s="35" t="n">
        <v>1</v>
      </c>
      <c r="K33" s="33" t="n">
        <v>1.3</v>
      </c>
      <c r="L33" s="35" t="n">
        <v>2.9</v>
      </c>
      <c r="M33" s="33" t="n">
        <v>1.4</v>
      </c>
      <c r="N33" s="35" t="n">
        <v>129.7</v>
      </c>
      <c r="O33" s="34" t="n">
        <f aca="false">SUM(C33:N33)</f>
        <v>166.2</v>
      </c>
      <c r="P33" s="33" t="n">
        <v>71.5</v>
      </c>
      <c r="Q33" s="35" t="n">
        <v>15</v>
      </c>
      <c r="R33" s="33" t="n">
        <v>25.4</v>
      </c>
      <c r="S33" s="35" t="n">
        <v>8.3</v>
      </c>
      <c r="T33" s="33" t="n">
        <v>2.1</v>
      </c>
      <c r="U33" s="46" t="n">
        <v>1.9</v>
      </c>
      <c r="V33" s="41" t="n">
        <v>5.8</v>
      </c>
      <c r="W33" s="41" t="n">
        <v>2.5</v>
      </c>
      <c r="X33" s="41" t="n">
        <v>1.5</v>
      </c>
      <c r="Y33" s="41" t="n">
        <v>1.7</v>
      </c>
      <c r="Z33" s="41" t="n">
        <v>120.5</v>
      </c>
      <c r="AA33" s="33" t="n">
        <v>139.3</v>
      </c>
      <c r="AB33" s="36" t="n">
        <f aca="false">SUM(P33:AA33)</f>
        <v>395.5</v>
      </c>
      <c r="AC33" s="35" t="n">
        <f aca="false">+AB33-O33</f>
        <v>229.3</v>
      </c>
      <c r="AD33" s="35" t="n">
        <f aca="false">+AC33/O33*100</f>
        <v>137.966305655836</v>
      </c>
      <c r="AE33" s="3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7.25" hidden="false" customHeight="true" outlineLevel="0" collapsed="false">
      <c r="B34" s="39" t="s">
        <v>44</v>
      </c>
      <c r="C34" s="33" t="n">
        <v>31.1</v>
      </c>
      <c r="D34" s="35" t="n">
        <v>43.9</v>
      </c>
      <c r="E34" s="33" t="n">
        <v>39</v>
      </c>
      <c r="F34" s="35" t="n">
        <v>49.1</v>
      </c>
      <c r="G34" s="33" t="n">
        <v>37.6</v>
      </c>
      <c r="H34" s="35" t="n">
        <v>38.8</v>
      </c>
      <c r="I34" s="33" t="n">
        <v>38.4</v>
      </c>
      <c r="J34" s="35" t="n">
        <v>40.3</v>
      </c>
      <c r="K34" s="33" t="n">
        <v>33.7</v>
      </c>
      <c r="L34" s="35" t="n">
        <v>41.1</v>
      </c>
      <c r="M34" s="33" t="n">
        <v>41.7</v>
      </c>
      <c r="N34" s="35" t="n">
        <v>39.3</v>
      </c>
      <c r="O34" s="34" t="n">
        <f aca="false">SUM(C34:N34)</f>
        <v>474</v>
      </c>
      <c r="P34" s="33" t="n">
        <v>34.2</v>
      </c>
      <c r="Q34" s="35" t="n">
        <v>39.5</v>
      </c>
      <c r="R34" s="33" t="n">
        <v>29.9</v>
      </c>
      <c r="S34" s="33" t="n">
        <v>43.1</v>
      </c>
      <c r="T34" s="33" t="n">
        <v>36.2</v>
      </c>
      <c r="U34" s="33" t="n">
        <v>41.2</v>
      </c>
      <c r="V34" s="41" t="n">
        <v>36</v>
      </c>
      <c r="W34" s="41" t="n">
        <v>33.6</v>
      </c>
      <c r="X34" s="41" t="n">
        <v>36.8</v>
      </c>
      <c r="Y34" s="41" t="n">
        <v>43.1</v>
      </c>
      <c r="Z34" s="41" t="n">
        <v>42.3</v>
      </c>
      <c r="AA34" s="33" t="n">
        <v>39</v>
      </c>
      <c r="AB34" s="36" t="n">
        <f aca="false">SUM(P34:AA34)</f>
        <v>454.9</v>
      </c>
      <c r="AC34" s="35" t="n">
        <f aca="false">+AB34-O34</f>
        <v>-19.1</v>
      </c>
      <c r="AD34" s="35" t="n">
        <f aca="false">+AC34/O34*100</f>
        <v>-4.02953586497891</v>
      </c>
      <c r="AE34" s="3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7.25" hidden="false" customHeight="true" outlineLevel="0" collapsed="false">
      <c r="B35" s="39" t="s">
        <v>45</v>
      </c>
      <c r="C35" s="33" t="n">
        <v>40</v>
      </c>
      <c r="D35" s="35" t="n">
        <v>22.3</v>
      </c>
      <c r="E35" s="33" t="n">
        <v>14.1</v>
      </c>
      <c r="F35" s="35" t="n">
        <v>9.3</v>
      </c>
      <c r="G35" s="33" t="n">
        <v>8.3</v>
      </c>
      <c r="H35" s="35" t="n">
        <v>6.1</v>
      </c>
      <c r="I35" s="33" t="n">
        <v>10.1</v>
      </c>
      <c r="J35" s="35" t="n">
        <v>7.2</v>
      </c>
      <c r="K35" s="33" t="n">
        <v>4.9</v>
      </c>
      <c r="L35" s="35" t="n">
        <v>4.6</v>
      </c>
      <c r="M35" s="33" t="n">
        <v>6.4</v>
      </c>
      <c r="N35" s="35" t="n">
        <v>14.5</v>
      </c>
      <c r="O35" s="34" t="n">
        <f aca="false">SUM(C35:N35)</f>
        <v>147.8</v>
      </c>
      <c r="P35" s="33" t="n">
        <v>42.8</v>
      </c>
      <c r="Q35" s="35" t="n">
        <v>32.4</v>
      </c>
      <c r="R35" s="33" t="n">
        <v>17.8</v>
      </c>
      <c r="S35" s="33" t="n">
        <v>13.3</v>
      </c>
      <c r="T35" s="33" t="n">
        <v>8.9</v>
      </c>
      <c r="U35" s="33" t="n">
        <v>9</v>
      </c>
      <c r="V35" s="33" t="n">
        <v>9.3</v>
      </c>
      <c r="W35" s="41" t="n">
        <v>7.7</v>
      </c>
      <c r="X35" s="41" t="n">
        <v>6</v>
      </c>
      <c r="Y35" s="41" t="n">
        <v>10</v>
      </c>
      <c r="Z35" s="41" t="n">
        <v>6.3</v>
      </c>
      <c r="AA35" s="33" t="n">
        <v>15</v>
      </c>
      <c r="AB35" s="36" t="n">
        <f aca="false">SUM(P35:AA35)</f>
        <v>178.5</v>
      </c>
      <c r="AC35" s="35" t="n">
        <f aca="false">+AB35-O35</f>
        <v>30.7</v>
      </c>
      <c r="AD35" s="35" t="n">
        <f aca="false">+AC35/O35*100</f>
        <v>20.7713125845737</v>
      </c>
      <c r="AE35" s="3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7.25" hidden="false" customHeight="true" outlineLevel="0" collapsed="false">
      <c r="B36" s="39" t="s">
        <v>46</v>
      </c>
      <c r="C36" s="33" t="n">
        <v>6.1</v>
      </c>
      <c r="D36" s="35" t="n">
        <v>11.8</v>
      </c>
      <c r="E36" s="33" t="n">
        <v>4</v>
      </c>
      <c r="F36" s="35" t="n">
        <v>4.4</v>
      </c>
      <c r="G36" s="33" t="n">
        <v>6.6</v>
      </c>
      <c r="H36" s="35" t="n">
        <v>2.9</v>
      </c>
      <c r="I36" s="33" t="n">
        <v>3.8</v>
      </c>
      <c r="J36" s="35" t="n">
        <v>2.3</v>
      </c>
      <c r="K36" s="33" t="n">
        <v>2.4</v>
      </c>
      <c r="L36" s="35" t="n">
        <v>2.2</v>
      </c>
      <c r="M36" s="33" t="n">
        <v>2.6</v>
      </c>
      <c r="N36" s="35" t="n">
        <v>1.2</v>
      </c>
      <c r="O36" s="34" t="n">
        <f aca="false">SUM(C36:N36)</f>
        <v>50.3</v>
      </c>
      <c r="P36" s="33" t="n">
        <v>0.4</v>
      </c>
      <c r="Q36" s="35" t="n">
        <v>8.6</v>
      </c>
      <c r="R36" s="33" t="n">
        <v>7.5</v>
      </c>
      <c r="S36" s="33" t="n">
        <v>10</v>
      </c>
      <c r="T36" s="33" t="n">
        <v>6.2</v>
      </c>
      <c r="U36" s="33" t="n">
        <v>6.2</v>
      </c>
      <c r="V36" s="33" t="n">
        <v>2.4</v>
      </c>
      <c r="W36" s="41" t="n">
        <v>6.5</v>
      </c>
      <c r="X36" s="41" t="n">
        <v>6.2</v>
      </c>
      <c r="Y36" s="41" t="n">
        <v>5.6</v>
      </c>
      <c r="Z36" s="41" t="n">
        <v>3.1</v>
      </c>
      <c r="AA36" s="33" t="n">
        <v>3.5</v>
      </c>
      <c r="AB36" s="36" t="n">
        <f aca="false">SUM(P36:AA36)</f>
        <v>66.2</v>
      </c>
      <c r="AC36" s="35" t="n">
        <f aca="false">+AB36-O36</f>
        <v>15.9</v>
      </c>
      <c r="AD36" s="35" t="n">
        <f aca="false">+AC36/O36*100</f>
        <v>31.610337972167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6.5" hidden="false" customHeight="true" outlineLevel="0" collapsed="false">
      <c r="B37" s="39" t="s">
        <v>47</v>
      </c>
      <c r="C37" s="33" t="n">
        <v>5.4</v>
      </c>
      <c r="D37" s="35" t="n">
        <v>5.9</v>
      </c>
      <c r="E37" s="33" t="n">
        <v>5.8</v>
      </c>
      <c r="F37" s="35" t="n">
        <v>5.9</v>
      </c>
      <c r="G37" s="33" t="n">
        <v>5.8</v>
      </c>
      <c r="H37" s="35" t="n">
        <v>5.7</v>
      </c>
      <c r="I37" s="33" t="n">
        <v>5.4</v>
      </c>
      <c r="J37" s="35" t="n">
        <v>5.6</v>
      </c>
      <c r="K37" s="33" t="n">
        <v>5.1</v>
      </c>
      <c r="L37" s="35" t="n">
        <v>5.1</v>
      </c>
      <c r="M37" s="33" t="n">
        <v>5</v>
      </c>
      <c r="N37" s="35" t="n">
        <v>4.8</v>
      </c>
      <c r="O37" s="34" t="n">
        <f aca="false">SUM(C37:N37)</f>
        <v>65.5</v>
      </c>
      <c r="P37" s="33" t="n">
        <v>4.8</v>
      </c>
      <c r="Q37" s="35" t="n">
        <v>4.8</v>
      </c>
      <c r="R37" s="33" t="n">
        <v>4.8</v>
      </c>
      <c r="S37" s="33" t="n">
        <v>4.8</v>
      </c>
      <c r="T37" s="33" t="n">
        <v>5.3</v>
      </c>
      <c r="U37" s="33" t="n">
        <v>3.6</v>
      </c>
      <c r="V37" s="33" t="n">
        <v>4.4</v>
      </c>
      <c r="W37" s="41" t="n">
        <v>4.6</v>
      </c>
      <c r="X37" s="41" t="n">
        <v>4.5</v>
      </c>
      <c r="Y37" s="41" t="n">
        <v>4.6</v>
      </c>
      <c r="Z37" s="41" t="n">
        <v>4.5</v>
      </c>
      <c r="AA37" s="33" t="n">
        <v>3.3</v>
      </c>
      <c r="AB37" s="36" t="n">
        <f aca="false">SUM(P37:AA37)</f>
        <v>54</v>
      </c>
      <c r="AC37" s="35" t="n">
        <f aca="false">+AB37-O37</f>
        <v>-11.5</v>
      </c>
      <c r="AD37" s="35" t="n">
        <f aca="false">+AC37/O37*100</f>
        <v>-17.5572519083969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6.5" hidden="false" customHeight="true" outlineLevel="0" collapsed="false">
      <c r="B38" s="39" t="s">
        <v>35</v>
      </c>
      <c r="C38" s="33" t="n">
        <v>4.3</v>
      </c>
      <c r="D38" s="35" t="n">
        <f aca="false">94.1-89.9</f>
        <v>4.19999999999999</v>
      </c>
      <c r="E38" s="33" t="n">
        <f aca="false">13.6-5.8-4</f>
        <v>3.8</v>
      </c>
      <c r="F38" s="35" t="n">
        <v>2.8</v>
      </c>
      <c r="G38" s="33" t="n">
        <v>4.1</v>
      </c>
      <c r="H38" s="35" t="n">
        <f aca="false">13.5-5.7-2.9</f>
        <v>4.9</v>
      </c>
      <c r="I38" s="33" t="n">
        <f aca="false">13.6-3.7-5.4</f>
        <v>4.5</v>
      </c>
      <c r="J38" s="35" t="n">
        <f aca="false">12-5.6-2.3</f>
        <v>4.1</v>
      </c>
      <c r="K38" s="33" t="n">
        <v>5.2</v>
      </c>
      <c r="L38" s="35" t="n">
        <f aca="false">12.4-5.1-2.2</f>
        <v>5.1</v>
      </c>
      <c r="M38" s="33" t="n">
        <f aca="false">12-5-2.6</f>
        <v>4.4</v>
      </c>
      <c r="N38" s="35" t="n">
        <f aca="false">15.6-4.8-1.2</f>
        <v>9.6</v>
      </c>
      <c r="O38" s="34" t="n">
        <f aca="false">SUM(C38:N38)</f>
        <v>57</v>
      </c>
      <c r="P38" s="33" t="n">
        <v>10.3</v>
      </c>
      <c r="Q38" s="35" t="n">
        <v>7.7</v>
      </c>
      <c r="R38" s="33" t="n">
        <v>4.9</v>
      </c>
      <c r="S38" s="33" t="n">
        <v>4.5</v>
      </c>
      <c r="T38" s="33" t="n">
        <v>4.5</v>
      </c>
      <c r="U38" s="33" t="n">
        <v>3.9</v>
      </c>
      <c r="V38" s="33" t="n">
        <v>9.5</v>
      </c>
      <c r="W38" s="41" t="n">
        <v>4.1</v>
      </c>
      <c r="X38" s="33" t="n">
        <v>3.6</v>
      </c>
      <c r="Y38" s="33" t="n">
        <v>3.5</v>
      </c>
      <c r="Z38" s="33" t="n">
        <v>2.7</v>
      </c>
      <c r="AA38" s="33" t="n">
        <v>13.6</v>
      </c>
      <c r="AB38" s="36" t="n">
        <f aca="false">SUM(P38:AA38)</f>
        <v>72.8</v>
      </c>
      <c r="AC38" s="35" t="n">
        <f aca="false">+AB38-O38</f>
        <v>15.8</v>
      </c>
      <c r="AD38" s="35" t="n">
        <f aca="false">+AC38/O38*100</f>
        <v>27.7192982456141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24.75" hidden="false" customHeight="true" outlineLevel="0" collapsed="false">
      <c r="B39" s="26" t="s">
        <v>48</v>
      </c>
      <c r="C39" s="24" t="n">
        <f aca="false">SUM(C40:C42)</f>
        <v>60.1</v>
      </c>
      <c r="D39" s="24" t="n">
        <f aca="false">SUM(D40:D42)</f>
        <v>56.3</v>
      </c>
      <c r="E39" s="24" t="n">
        <f aca="false">SUM(E40:E42)</f>
        <v>59.1</v>
      </c>
      <c r="F39" s="24" t="n">
        <f aca="false">SUM(F40:F42)</f>
        <v>60.1</v>
      </c>
      <c r="G39" s="24" t="n">
        <f aca="false">SUM(G40:G42)</f>
        <v>53</v>
      </c>
      <c r="H39" s="24" t="n">
        <f aca="false">SUM(H40:H42)</f>
        <v>41.1</v>
      </c>
      <c r="I39" s="24" t="n">
        <f aca="false">SUM(I40:I42)</f>
        <v>51.4</v>
      </c>
      <c r="J39" s="24" t="n">
        <f aca="false">SUM(J40:J42)</f>
        <v>57.4</v>
      </c>
      <c r="K39" s="24" t="n">
        <f aca="false">SUM(K40:K42)</f>
        <v>44.4</v>
      </c>
      <c r="L39" s="24" t="n">
        <f aca="false">SUM(L40:L42)</f>
        <v>36.5</v>
      </c>
      <c r="M39" s="24" t="n">
        <f aca="false">SUM(M40:M42)</f>
        <v>29.4</v>
      </c>
      <c r="N39" s="24" t="n">
        <f aca="false">SUM(N40:N42)</f>
        <v>37.1</v>
      </c>
      <c r="O39" s="24" t="n">
        <f aca="false">SUM(O40:O42)</f>
        <v>585.9</v>
      </c>
      <c r="P39" s="24" t="n">
        <f aca="false">SUM(P40:P42)</f>
        <v>47.5</v>
      </c>
      <c r="Q39" s="24" t="n">
        <f aca="false">SUM(Q40:Q42)</f>
        <v>56.3</v>
      </c>
      <c r="R39" s="24" t="n">
        <f aca="false">SUM(R40:R42)</f>
        <v>57.5</v>
      </c>
      <c r="S39" s="24" t="n">
        <f aca="false">SUM(S40:S42)</f>
        <v>68.1</v>
      </c>
      <c r="T39" s="24" t="n">
        <f aca="false">SUM(T40:T42)</f>
        <v>48.3</v>
      </c>
      <c r="U39" s="24" t="n">
        <f aca="false">SUM(U40:U42)</f>
        <v>46.4</v>
      </c>
      <c r="V39" s="24" t="n">
        <f aca="false">SUM(V40:V42)</f>
        <v>50.2</v>
      </c>
      <c r="W39" s="24" t="n">
        <f aca="false">SUM(W40:W42)</f>
        <v>68.2</v>
      </c>
      <c r="X39" s="24" t="n">
        <f aca="false">SUM(X40:X42)</f>
        <v>57.8</v>
      </c>
      <c r="Y39" s="24" t="n">
        <f aca="false">SUM(Y40:Y42)</f>
        <v>47.1</v>
      </c>
      <c r="Z39" s="24" t="n">
        <f aca="false">SUM(Z40:Z42)</f>
        <v>45.8</v>
      </c>
      <c r="AA39" s="24" t="n">
        <f aca="false">SUM(AA40:AA42)</f>
        <v>56</v>
      </c>
      <c r="AB39" s="24" t="n">
        <f aca="false">SUM(AB40:AB42)</f>
        <v>649.2</v>
      </c>
      <c r="AC39" s="44" t="n">
        <f aca="false">SUM(AC40:AC42)</f>
        <v>63.3000000000001</v>
      </c>
      <c r="AD39" s="25" t="n">
        <f aca="false">SUM(AD40:AD42)</f>
        <v>123.230425780104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8" hidden="false" customHeight="true" outlineLevel="0" collapsed="false">
      <c r="B40" s="39" t="s">
        <v>49</v>
      </c>
      <c r="C40" s="33" t="n">
        <v>55</v>
      </c>
      <c r="D40" s="35" t="n">
        <v>52</v>
      </c>
      <c r="E40" s="33" t="n">
        <v>55.6</v>
      </c>
      <c r="F40" s="35" t="n">
        <v>56.9</v>
      </c>
      <c r="G40" s="33" t="n">
        <v>48.8</v>
      </c>
      <c r="H40" s="35" t="n">
        <v>37.2</v>
      </c>
      <c r="I40" s="33" t="n">
        <v>47.8</v>
      </c>
      <c r="J40" s="35" t="n">
        <v>51.9</v>
      </c>
      <c r="K40" s="33" t="n">
        <v>40.1</v>
      </c>
      <c r="L40" s="35" t="n">
        <v>30.5</v>
      </c>
      <c r="M40" s="33" t="n">
        <v>24.9</v>
      </c>
      <c r="N40" s="35" t="n">
        <v>32.1</v>
      </c>
      <c r="O40" s="34" t="n">
        <f aca="false">SUM(C40:N40)</f>
        <v>532.8</v>
      </c>
      <c r="P40" s="33" t="n">
        <v>44.3</v>
      </c>
      <c r="Q40" s="35" t="n">
        <v>48.5</v>
      </c>
      <c r="R40" s="33" t="n">
        <v>50.6</v>
      </c>
      <c r="S40" s="33" t="n">
        <v>60.5</v>
      </c>
      <c r="T40" s="33" t="n">
        <v>42.4</v>
      </c>
      <c r="U40" s="33" t="n">
        <v>39.4</v>
      </c>
      <c r="V40" s="33" t="n">
        <v>45.6</v>
      </c>
      <c r="W40" s="33" t="n">
        <v>55.2</v>
      </c>
      <c r="X40" s="33" t="n">
        <v>52.2</v>
      </c>
      <c r="Y40" s="46" t="n">
        <v>35.8</v>
      </c>
      <c r="Z40" s="46" t="n">
        <v>35.8</v>
      </c>
      <c r="AA40" s="46" t="n">
        <v>42.9</v>
      </c>
      <c r="AB40" s="36" t="n">
        <f aca="false">SUM(P40:AA40)</f>
        <v>553.2</v>
      </c>
      <c r="AC40" s="35" t="n">
        <f aca="false">+AB40-O40</f>
        <v>20.4000000000001</v>
      </c>
      <c r="AD40" s="35" t="n">
        <f aca="false">+AC40/O40*100</f>
        <v>3.82882882882885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8" hidden="false" customHeight="true" outlineLevel="0" collapsed="false">
      <c r="B41" s="39" t="s">
        <v>50</v>
      </c>
      <c r="C41" s="33" t="n">
        <v>3.1</v>
      </c>
      <c r="D41" s="35" t="n">
        <v>2.9</v>
      </c>
      <c r="E41" s="33" t="n">
        <v>3.1</v>
      </c>
      <c r="F41" s="35" t="n">
        <v>2.7</v>
      </c>
      <c r="G41" s="33" t="n">
        <v>3.9</v>
      </c>
      <c r="H41" s="35" t="n">
        <v>3.2</v>
      </c>
      <c r="I41" s="33" t="n">
        <v>3</v>
      </c>
      <c r="J41" s="35" t="n">
        <v>5</v>
      </c>
      <c r="K41" s="33" t="n">
        <v>2.9</v>
      </c>
      <c r="L41" s="35" t="n">
        <v>4.6</v>
      </c>
      <c r="M41" s="33" t="n">
        <v>3.7</v>
      </c>
      <c r="N41" s="35" t="n">
        <v>4.7</v>
      </c>
      <c r="O41" s="34" t="n">
        <f aca="false">SUM(C41:N41)</f>
        <v>42.8</v>
      </c>
      <c r="P41" s="33" t="n">
        <v>2.7</v>
      </c>
      <c r="Q41" s="35" t="n">
        <v>6.5</v>
      </c>
      <c r="R41" s="33" t="n">
        <v>5.7</v>
      </c>
      <c r="S41" s="33" t="n">
        <v>6.9</v>
      </c>
      <c r="T41" s="33" t="n">
        <v>4.2</v>
      </c>
      <c r="U41" s="33" t="n">
        <v>6.2</v>
      </c>
      <c r="V41" s="33" t="n">
        <v>4.1</v>
      </c>
      <c r="W41" s="33" t="n">
        <v>11.7</v>
      </c>
      <c r="X41" s="33" t="n">
        <v>4.4</v>
      </c>
      <c r="Y41" s="46" t="n">
        <v>9.3</v>
      </c>
      <c r="Z41" s="46" t="n">
        <v>9.2</v>
      </c>
      <c r="AA41" s="46" t="n">
        <v>12.2</v>
      </c>
      <c r="AB41" s="36" t="n">
        <f aca="false">SUM(P41:AA41)</f>
        <v>83.1</v>
      </c>
      <c r="AC41" s="35" t="n">
        <f aca="false">+AB41-O41</f>
        <v>40.3</v>
      </c>
      <c r="AD41" s="35" t="n">
        <f aca="false">+AC41/O41*100</f>
        <v>94.1588785046729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5" hidden="false" customHeight="true" outlineLevel="0" collapsed="false">
      <c r="B42" s="39" t="s">
        <v>35</v>
      </c>
      <c r="C42" s="33" t="n">
        <v>2</v>
      </c>
      <c r="D42" s="35" t="n">
        <v>1.4</v>
      </c>
      <c r="E42" s="33" t="n">
        <v>0.4</v>
      </c>
      <c r="F42" s="35" t="n">
        <v>0.5</v>
      </c>
      <c r="G42" s="33" t="n">
        <v>0.3</v>
      </c>
      <c r="H42" s="35" t="n">
        <v>0.7</v>
      </c>
      <c r="I42" s="33" t="n">
        <v>0.6</v>
      </c>
      <c r="J42" s="35" t="n">
        <v>0.5</v>
      </c>
      <c r="K42" s="33" t="n">
        <v>1.4</v>
      </c>
      <c r="L42" s="35" t="n">
        <v>1.4</v>
      </c>
      <c r="M42" s="33" t="n">
        <v>0.8</v>
      </c>
      <c r="N42" s="35" t="n">
        <v>0.3</v>
      </c>
      <c r="O42" s="34" t="n">
        <f aca="false">SUM(C42:N42)</f>
        <v>10.3</v>
      </c>
      <c r="P42" s="33" t="n">
        <v>0.5</v>
      </c>
      <c r="Q42" s="35" t="n">
        <v>1.3</v>
      </c>
      <c r="R42" s="33" t="n">
        <v>1.2</v>
      </c>
      <c r="S42" s="33" t="n">
        <v>0.7</v>
      </c>
      <c r="T42" s="33" t="n">
        <v>1.7</v>
      </c>
      <c r="U42" s="33" t="n">
        <v>0.8</v>
      </c>
      <c r="V42" s="33" t="n">
        <v>0.5</v>
      </c>
      <c r="W42" s="33" t="n">
        <v>1.3</v>
      </c>
      <c r="X42" s="33" t="n">
        <v>1.2</v>
      </c>
      <c r="Y42" s="33" t="n">
        <v>2</v>
      </c>
      <c r="Z42" s="33" t="n">
        <v>0.8</v>
      </c>
      <c r="AA42" s="33" t="n">
        <v>0.9</v>
      </c>
      <c r="AB42" s="36" t="n">
        <f aca="false">SUM(P42:AA42)</f>
        <v>12.9</v>
      </c>
      <c r="AC42" s="35" t="n">
        <f aca="false">+AB42-O42</f>
        <v>2.6</v>
      </c>
      <c r="AD42" s="35" t="n">
        <f aca="false">+AC42/O42*100</f>
        <v>25.242718446602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20.25" hidden="false" customHeight="true" outlineLevel="0" collapsed="false">
      <c r="B43" s="26" t="s">
        <v>51</v>
      </c>
      <c r="C43" s="24" t="n">
        <v>7.4</v>
      </c>
      <c r="D43" s="25" t="n">
        <v>7.4</v>
      </c>
      <c r="E43" s="24" t="n">
        <v>8</v>
      </c>
      <c r="F43" s="25" t="n">
        <v>6.8</v>
      </c>
      <c r="G43" s="24" t="n">
        <v>8.4</v>
      </c>
      <c r="H43" s="25" t="n">
        <v>7.6</v>
      </c>
      <c r="I43" s="24" t="n">
        <v>9.1</v>
      </c>
      <c r="J43" s="25" t="n">
        <v>8.8</v>
      </c>
      <c r="K43" s="24" t="n">
        <v>8.1</v>
      </c>
      <c r="L43" s="25" t="n">
        <v>10</v>
      </c>
      <c r="M43" s="24" t="n">
        <v>9.3</v>
      </c>
      <c r="N43" s="25" t="n">
        <v>8.2</v>
      </c>
      <c r="O43" s="30" t="n">
        <f aca="false">SUM(C43:N43)</f>
        <v>99.1</v>
      </c>
      <c r="P43" s="24" t="n">
        <v>7.9</v>
      </c>
      <c r="Q43" s="25" t="n">
        <v>11.6</v>
      </c>
      <c r="R43" s="24" t="n">
        <v>8.8</v>
      </c>
      <c r="S43" s="24" t="n">
        <v>12.3</v>
      </c>
      <c r="T43" s="24" t="n">
        <v>10.2</v>
      </c>
      <c r="U43" s="24" t="n">
        <v>9.3</v>
      </c>
      <c r="V43" s="24" t="n">
        <v>9.9</v>
      </c>
      <c r="W43" s="24" t="n">
        <v>10.3</v>
      </c>
      <c r="X43" s="24" t="n">
        <v>9</v>
      </c>
      <c r="Y43" s="24" t="n">
        <v>9.3</v>
      </c>
      <c r="Z43" s="24" t="n">
        <v>8.6</v>
      </c>
      <c r="AA43" s="24" t="n">
        <v>9.3</v>
      </c>
      <c r="AB43" s="31" t="n">
        <f aca="false">SUM(P43:AA43)</f>
        <v>116.5</v>
      </c>
      <c r="AC43" s="25" t="n">
        <f aca="false">+AB43-O43</f>
        <v>17.4</v>
      </c>
      <c r="AD43" s="25" t="n">
        <f aca="false">+AC43/O43*100</f>
        <v>17.5580221997982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24.75" hidden="false" customHeight="true" outlineLevel="0" collapsed="false">
      <c r="B44" s="23" t="s">
        <v>52</v>
      </c>
      <c r="C44" s="24" t="n">
        <f aca="false">SUM(C45:C46)</f>
        <v>56.9</v>
      </c>
      <c r="D44" s="25" t="n">
        <f aca="false">SUM(D45:D46)</f>
        <v>64.5</v>
      </c>
      <c r="E44" s="24" t="n">
        <f aca="false">SUM(E45:E46)</f>
        <v>65.8</v>
      </c>
      <c r="F44" s="25" t="n">
        <f aca="false">SUM(F45:F46)</f>
        <v>49.2</v>
      </c>
      <c r="G44" s="24" t="n">
        <f aca="false">SUM(G45:G46)</f>
        <v>57.4</v>
      </c>
      <c r="H44" s="25" t="n">
        <f aca="false">SUM(H45:H46)</f>
        <v>45.1</v>
      </c>
      <c r="I44" s="24" t="n">
        <f aca="false">SUM(I45:I46)</f>
        <v>56.6</v>
      </c>
      <c r="J44" s="25" t="n">
        <f aca="false">SUM(J45:J46)</f>
        <v>52.2</v>
      </c>
      <c r="K44" s="24" t="n">
        <f aca="false">SUM(K45:K46)</f>
        <v>44.1</v>
      </c>
      <c r="L44" s="25" t="n">
        <f aca="false">SUM(L45:L46)</f>
        <v>39.8</v>
      </c>
      <c r="M44" s="24" t="n">
        <f aca="false">SUM(M45:M46)</f>
        <v>39.6</v>
      </c>
      <c r="N44" s="25" t="n">
        <f aca="false">SUM(N45:N46)</f>
        <v>40.6</v>
      </c>
      <c r="O44" s="24" t="n">
        <f aca="false">SUM(O45:O46)</f>
        <v>611.8</v>
      </c>
      <c r="P44" s="24" t="n">
        <f aca="false">SUM(P45:P46)</f>
        <v>46</v>
      </c>
      <c r="Q44" s="25" t="n">
        <f aca="false">SUM(Q45:Q46)</f>
        <v>67.2</v>
      </c>
      <c r="R44" s="24" t="n">
        <f aca="false">SUM(R45:R46)</f>
        <v>44.6</v>
      </c>
      <c r="S44" s="24" t="n">
        <f aca="false">SUM(S45:S46)</f>
        <v>59.7</v>
      </c>
      <c r="T44" s="24" t="n">
        <f aca="false">SUM(T45:T46)</f>
        <v>45.1</v>
      </c>
      <c r="U44" s="24" t="n">
        <f aca="false">SUM(U45:U46)</f>
        <v>49.5</v>
      </c>
      <c r="V44" s="24" t="n">
        <f aca="false">SUM(V45:V46)</f>
        <v>52.5</v>
      </c>
      <c r="W44" s="24" t="n">
        <f aca="false">SUM(W45:W46)</f>
        <v>91</v>
      </c>
      <c r="X44" s="24" t="n">
        <f aca="false">SUM(X45:X46)</f>
        <v>33.6</v>
      </c>
      <c r="Y44" s="24" t="n">
        <f aca="false">SUM(Y45:Y46)</f>
        <v>38.7</v>
      </c>
      <c r="Z44" s="24" t="n">
        <f aca="false">SUM(Z45:Z46)</f>
        <v>47.1</v>
      </c>
      <c r="AA44" s="24" t="n">
        <f aca="false">SUM(AA45:AA46)</f>
        <v>328.1</v>
      </c>
      <c r="AB44" s="24" t="n">
        <f aca="false">SUM(AB45:AB46)</f>
        <v>903.1</v>
      </c>
      <c r="AC44" s="25" t="n">
        <f aca="false">+AB44-O44</f>
        <v>291.3</v>
      </c>
      <c r="AD44" s="25" t="n">
        <f aca="false">+AC44/O44*100</f>
        <v>47.6135992154299</v>
      </c>
      <c r="AE44" s="3"/>
      <c r="AF44" s="4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5.75" hidden="false" customHeight="true" outlineLevel="0" collapsed="false">
      <c r="B45" s="39" t="s">
        <v>53</v>
      </c>
      <c r="C45" s="33" t="n">
        <v>32.6</v>
      </c>
      <c r="D45" s="35" t="n">
        <v>42.9</v>
      </c>
      <c r="E45" s="37" t="n">
        <v>43.8</v>
      </c>
      <c r="F45" s="35" t="n">
        <v>31.1</v>
      </c>
      <c r="G45" s="33" t="n">
        <v>30.6</v>
      </c>
      <c r="H45" s="35" t="n">
        <v>23.3</v>
      </c>
      <c r="I45" s="33" t="n">
        <v>35.1</v>
      </c>
      <c r="J45" s="35" t="n">
        <v>29.7</v>
      </c>
      <c r="K45" s="33" t="n">
        <v>29</v>
      </c>
      <c r="L45" s="35" t="n">
        <v>23.9</v>
      </c>
      <c r="M45" s="33" t="n">
        <v>20.8</v>
      </c>
      <c r="N45" s="35" t="n">
        <v>23.5</v>
      </c>
      <c r="O45" s="34" t="n">
        <f aca="false">SUM(C45:N45)</f>
        <v>366.3</v>
      </c>
      <c r="P45" s="33" t="n">
        <v>34.1</v>
      </c>
      <c r="Q45" s="35" t="n">
        <v>44.1</v>
      </c>
      <c r="R45" s="33" t="n">
        <v>27.9</v>
      </c>
      <c r="S45" s="33" t="n">
        <v>37.7</v>
      </c>
      <c r="T45" s="33" t="n">
        <v>26.4</v>
      </c>
      <c r="U45" s="33" t="n">
        <v>28.4</v>
      </c>
      <c r="V45" s="33" t="n">
        <v>37.4</v>
      </c>
      <c r="W45" s="33" t="n">
        <v>33</v>
      </c>
      <c r="X45" s="33" t="n">
        <v>20.7</v>
      </c>
      <c r="Y45" s="33" t="n">
        <v>21.4</v>
      </c>
      <c r="Z45" s="33" t="n">
        <v>28.8</v>
      </c>
      <c r="AA45" s="33" t="n">
        <v>45.4</v>
      </c>
      <c r="AB45" s="36" t="n">
        <f aca="false">SUM(P45:AA45)</f>
        <v>385.3</v>
      </c>
      <c r="AC45" s="35" t="n">
        <f aca="false">+AB45-O45</f>
        <v>19</v>
      </c>
      <c r="AD45" s="35" t="n">
        <f aca="false">+AC45/O45*100</f>
        <v>5.18700518700519</v>
      </c>
      <c r="AE45" s="3"/>
      <c r="AF45" s="4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5" hidden="false" customHeight="true" outlineLevel="0" collapsed="false">
      <c r="B46" s="39" t="s">
        <v>35</v>
      </c>
      <c r="C46" s="33" t="n">
        <f aca="false">24.3</f>
        <v>24.3</v>
      </c>
      <c r="D46" s="35" t="n">
        <f aca="false">22.2-0.6</f>
        <v>21.6</v>
      </c>
      <c r="E46" s="37" t="n">
        <v>22</v>
      </c>
      <c r="F46" s="43" t="n">
        <v>18.1</v>
      </c>
      <c r="G46" s="33" t="n">
        <f aca="false">27.3-0.5</f>
        <v>26.8</v>
      </c>
      <c r="H46" s="35" t="n">
        <f aca="false">22.6-0.8</f>
        <v>21.8</v>
      </c>
      <c r="I46" s="33" t="n">
        <v>21.5</v>
      </c>
      <c r="J46" s="35" t="n">
        <f aca="false">22.5</f>
        <v>22.5</v>
      </c>
      <c r="K46" s="33" t="n">
        <f aca="false">15.1</f>
        <v>15.1</v>
      </c>
      <c r="L46" s="35" t="n">
        <f aca="false">15.9</f>
        <v>15.9</v>
      </c>
      <c r="M46" s="33" t="n">
        <f aca="false">16.4+1.2+1.2</f>
        <v>18.8</v>
      </c>
      <c r="N46" s="35" t="n">
        <f aca="false">17.1</f>
        <v>17.1</v>
      </c>
      <c r="O46" s="34" t="n">
        <f aca="false">SUM(C46:N46)</f>
        <v>245.5</v>
      </c>
      <c r="P46" s="33" t="n">
        <v>11.9</v>
      </c>
      <c r="Q46" s="35" t="n">
        <v>23.1</v>
      </c>
      <c r="R46" s="33" t="n">
        <v>16.7</v>
      </c>
      <c r="S46" s="33" t="n">
        <v>22</v>
      </c>
      <c r="T46" s="33" t="n">
        <v>18.7</v>
      </c>
      <c r="U46" s="33" t="n">
        <v>21.1</v>
      </c>
      <c r="V46" s="33" t="n">
        <v>15.1</v>
      </c>
      <c r="W46" s="33" t="n">
        <v>58</v>
      </c>
      <c r="X46" s="33" t="n">
        <v>12.9</v>
      </c>
      <c r="Y46" s="33" t="n">
        <v>17.3</v>
      </c>
      <c r="Z46" s="33" t="n">
        <v>18.3</v>
      </c>
      <c r="AA46" s="33" t="n">
        <v>282.7</v>
      </c>
      <c r="AB46" s="47" t="n">
        <f aca="false">SUM(P46:AA46)</f>
        <v>517.8</v>
      </c>
      <c r="AC46" s="35" t="n">
        <f aca="false">+AB46-O46</f>
        <v>272.3</v>
      </c>
      <c r="AD46" s="35" t="n">
        <f aca="false">+AC46/O46*100</f>
        <v>110.91649694501</v>
      </c>
      <c r="AE46" s="3"/>
      <c r="AF46" s="4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8.75" hidden="false" customHeight="true" outlineLevel="0" collapsed="false">
      <c r="B47" s="23" t="s">
        <v>54</v>
      </c>
      <c r="C47" s="24" t="n">
        <v>0.5</v>
      </c>
      <c r="D47" s="25" t="n">
        <v>0.6</v>
      </c>
      <c r="E47" s="27" t="n">
        <v>0.6</v>
      </c>
      <c r="F47" s="28" t="n">
        <v>0.4</v>
      </c>
      <c r="G47" s="24" t="n">
        <v>0.5</v>
      </c>
      <c r="H47" s="25" t="n">
        <v>0.8</v>
      </c>
      <c r="I47" s="24" t="n">
        <v>0.5</v>
      </c>
      <c r="J47" s="25" t="n">
        <v>1.1</v>
      </c>
      <c r="K47" s="24" t="n">
        <v>0.4</v>
      </c>
      <c r="L47" s="25" t="n">
        <v>0</v>
      </c>
      <c r="M47" s="24" t="n">
        <v>0</v>
      </c>
      <c r="N47" s="25" t="n">
        <v>0</v>
      </c>
      <c r="O47" s="30" t="n">
        <f aca="false">SUM(C47:N47)</f>
        <v>5.4</v>
      </c>
      <c r="P47" s="24" t="n">
        <v>0.1</v>
      </c>
      <c r="Q47" s="24" t="n">
        <v>0</v>
      </c>
      <c r="R47" s="24" t="n">
        <v>0.1</v>
      </c>
      <c r="S47" s="24" t="n">
        <v>0.1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48" t="n">
        <f aca="false">SUM(P47:AA47)</f>
        <v>0.3</v>
      </c>
      <c r="AC47" s="49" t="n">
        <f aca="false">+AB47-O47</f>
        <v>-5.1</v>
      </c>
      <c r="AD47" s="25" t="n">
        <f aca="false">+AC47/O47*100</f>
        <v>-94.4444444444445</v>
      </c>
      <c r="AE47" s="3" t="n">
        <v>0</v>
      </c>
      <c r="AF47" s="4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21.75" hidden="false" customHeight="true" outlineLevel="0" collapsed="false">
      <c r="B48" s="50" t="s">
        <v>55</v>
      </c>
      <c r="C48" s="51" t="n">
        <f aca="false">ROUND(+C44+C14+C47,1)</f>
        <v>2282.6</v>
      </c>
      <c r="D48" s="51" t="n">
        <f aca="false">ROUND(+D44+D14+D47,1)</f>
        <v>2284.5</v>
      </c>
      <c r="E48" s="51" t="n">
        <f aca="false">ROUND(+E44+E14+E47,1)</f>
        <v>2265.5</v>
      </c>
      <c r="F48" s="51" t="n">
        <f aca="false">ROUND(+F44+F14+F47,1)</f>
        <v>2988</v>
      </c>
      <c r="G48" s="51" t="n">
        <f aca="false">ROUND(+G44+G14+G47,1)</f>
        <v>2808.9</v>
      </c>
      <c r="H48" s="51" t="n">
        <f aca="false">ROUND(+H44+H14+H47,1)</f>
        <v>2941.4</v>
      </c>
      <c r="I48" s="51" t="n">
        <f aca="false">ROUND(+I44+I14+I47,1)</f>
        <v>2376.6</v>
      </c>
      <c r="J48" s="51" t="n">
        <f aca="false">ROUND(+J44+J14+J47,1)</f>
        <v>2536</v>
      </c>
      <c r="K48" s="51" t="n">
        <f aca="false">ROUND(+K44+K14+K47,1)</f>
        <v>2481</v>
      </c>
      <c r="L48" s="51" t="n">
        <f aca="false">ROUND(+L44+L14+L47,1)</f>
        <v>2432.5</v>
      </c>
      <c r="M48" s="51" t="n">
        <f aca="false">ROUND(+M44+M14+M47,1)</f>
        <v>2417.1</v>
      </c>
      <c r="N48" s="51" t="n">
        <f aca="false">ROUND(+N44+N14+N47,1)</f>
        <v>3426.4</v>
      </c>
      <c r="O48" s="51" t="n">
        <f aca="false">ROUND(+O44+O14+O47,1)</f>
        <v>31240.5</v>
      </c>
      <c r="P48" s="51" t="n">
        <f aca="false">ROUND(+P44+P14+P47,1)</f>
        <v>3181.3</v>
      </c>
      <c r="Q48" s="51" t="n">
        <f aca="false">ROUND(+Q44+Q14+Q47,1)</f>
        <v>2604.1</v>
      </c>
      <c r="R48" s="51" t="n">
        <f aca="false">ROUND(+R44+R14+R47,1)</f>
        <v>2747.7</v>
      </c>
      <c r="S48" s="51" t="n">
        <f aca="false">ROUND(+S44+S14+S47,1)</f>
        <v>3450.6</v>
      </c>
      <c r="T48" s="51" t="n">
        <f aca="false">ROUND(+T44+T14+T47,1)</f>
        <v>2820.1</v>
      </c>
      <c r="U48" s="51" t="n">
        <f aca="false">ROUND(+U44+U14+U47,1)</f>
        <v>2659.1</v>
      </c>
      <c r="V48" s="51" t="n">
        <f aca="false">ROUND(+V44+V14+V47,1)</f>
        <v>2731.8</v>
      </c>
      <c r="W48" s="51" t="n">
        <f aca="false">ROUND(+W44+W14+W47,1)</f>
        <v>2702.1</v>
      </c>
      <c r="X48" s="51" t="n">
        <f aca="false">ROUND(+X44+X14+X47,1)</f>
        <v>2652.2</v>
      </c>
      <c r="Y48" s="51" t="n">
        <f aca="false">ROUND(+Y44+Y14+Y47,1)</f>
        <v>2579.5</v>
      </c>
      <c r="Z48" s="51" t="n">
        <f aca="false">ROUND(+Z44+Z14+Z47,1)</f>
        <v>2674.1</v>
      </c>
      <c r="AA48" s="51" t="n">
        <f aca="false">ROUND(+AA44+AA14+AA47,1)</f>
        <v>3544.2</v>
      </c>
      <c r="AB48" s="51" t="n">
        <f aca="false">ROUND(+AB44+AB14+AB47,1)</f>
        <v>34346.8</v>
      </c>
      <c r="AC48" s="25" t="n">
        <f aca="false">+AB48-O48</f>
        <v>3106.3</v>
      </c>
      <c r="AD48" s="52" t="n">
        <f aca="false">+AC48/O48*100</f>
        <v>9.94318272754918</v>
      </c>
      <c r="AE48" s="3"/>
      <c r="AF48" s="4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8" hidden="false" customHeight="true" outlineLevel="0" collapsed="false">
      <c r="A49" s="53"/>
      <c r="B49" s="54" t="s">
        <v>56</v>
      </c>
      <c r="C49" s="55" t="n">
        <v>34</v>
      </c>
      <c r="D49" s="56" t="n">
        <v>29.1</v>
      </c>
      <c r="E49" s="56" t="n">
        <v>31.6</v>
      </c>
      <c r="F49" s="55" t="n">
        <v>29.2</v>
      </c>
      <c r="G49" s="57" t="n">
        <v>35.5</v>
      </c>
      <c r="H49" s="55" t="n">
        <v>31.7</v>
      </c>
      <c r="I49" s="55" t="n">
        <v>32.6</v>
      </c>
      <c r="J49" s="55" t="n">
        <v>32</v>
      </c>
      <c r="K49" s="55" t="n">
        <v>33.2</v>
      </c>
      <c r="L49" s="55" t="n">
        <v>32.8</v>
      </c>
      <c r="M49" s="55" t="n">
        <v>33.9</v>
      </c>
      <c r="N49" s="55" t="n">
        <v>28.8</v>
      </c>
      <c r="O49" s="58" t="n">
        <f aca="false">SUM(C49:N49)</f>
        <v>384.4</v>
      </c>
      <c r="P49" s="55" t="n">
        <v>31.6</v>
      </c>
      <c r="Q49" s="56" t="n">
        <v>36.2</v>
      </c>
      <c r="R49" s="56" t="n">
        <v>36.4</v>
      </c>
      <c r="S49" s="55" t="n">
        <v>37.2</v>
      </c>
      <c r="T49" s="57" t="n">
        <v>39.5</v>
      </c>
      <c r="U49" s="55" t="n">
        <v>36.7</v>
      </c>
      <c r="V49" s="55" t="n">
        <v>36.2</v>
      </c>
      <c r="W49" s="55" t="n">
        <v>35.4</v>
      </c>
      <c r="X49" s="55" t="n">
        <v>35.3</v>
      </c>
      <c r="Y49" s="55" t="n">
        <v>36</v>
      </c>
      <c r="Z49" s="55" t="n">
        <v>34.6</v>
      </c>
      <c r="AA49" s="55" t="n">
        <v>31.8</v>
      </c>
      <c r="AB49" s="56" t="n">
        <f aca="false">SUM(P49:AA49)</f>
        <v>426.9</v>
      </c>
      <c r="AC49" s="59" t="n">
        <f aca="false">+AB49-O49</f>
        <v>42.5000000000001</v>
      </c>
      <c r="AD49" s="60" t="n">
        <f aca="false">+AC49/O49*100</f>
        <v>11.0561914672217</v>
      </c>
      <c r="AE49" s="3"/>
      <c r="AF49" s="4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6.5" hidden="false" customHeight="true" outlineLevel="0" collapsed="false">
      <c r="B50" s="61" t="s">
        <v>57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62"/>
      <c r="P50" s="63"/>
      <c r="Q50" s="5"/>
      <c r="R50" s="5"/>
      <c r="S50" s="42"/>
      <c r="T50" s="42"/>
      <c r="U50" s="42"/>
      <c r="V50" s="42"/>
      <c r="W50" s="42"/>
      <c r="X50" s="42"/>
      <c r="Y50" s="42"/>
      <c r="Z50" s="42"/>
      <c r="AA50" s="42"/>
      <c r="AB50" s="5"/>
      <c r="AC50" s="5"/>
      <c r="AD50" s="5"/>
      <c r="AE50" s="3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3.5" hidden="false" customHeight="true" outlineLevel="0" collapsed="false">
      <c r="B51" s="64" t="s">
        <v>58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E51" s="3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3.5" hidden="false" customHeight="true" outlineLevel="0" collapsed="false">
      <c r="B52" s="64" t="s">
        <v>5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5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5"/>
      <c r="AD52" s="3"/>
      <c r="AE52" s="3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s="68" customFormat="true" ht="28.5" hidden="false" customHeight="true" outlineLevel="0" collapsed="false">
      <c r="B53" s="11" t="s">
        <v>60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D53" s="71"/>
      <c r="AE53" s="71"/>
    </row>
    <row r="54" customFormat="false" ht="5.25" hidden="false" customHeight="true" outlineLevel="0" collapsed="false">
      <c r="B54" s="72"/>
      <c r="C54" s="73"/>
      <c r="O54" s="1"/>
      <c r="P54" s="1"/>
      <c r="Q54" s="1"/>
      <c r="AB54" s="3"/>
      <c r="AC54" s="3"/>
      <c r="AD54" s="3"/>
      <c r="AE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s="74" customFormat="true" ht="12.75" hidden="false" customHeight="false" outlineLevel="0" collapsed="false"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"/>
      <c r="AC55" s="3"/>
      <c r="AD55" s="3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 t="s">
        <v>61</v>
      </c>
      <c r="CT55" s="75" t="s">
        <v>61</v>
      </c>
      <c r="CU55" s="75" t="s">
        <v>61</v>
      </c>
      <c r="CV55" s="75" t="s">
        <v>61</v>
      </c>
      <c r="CW55" s="75" t="s">
        <v>61</v>
      </c>
      <c r="CX55" s="75" t="s">
        <v>61</v>
      </c>
      <c r="CY55" s="75" t="s">
        <v>61</v>
      </c>
      <c r="CZ55" s="75" t="s">
        <v>61</v>
      </c>
      <c r="DA55" s="75" t="s">
        <v>61</v>
      </c>
      <c r="DB55" s="75" t="s">
        <v>61</v>
      </c>
      <c r="DC55" s="75" t="s">
        <v>61</v>
      </c>
      <c r="DD55" s="75" t="s">
        <v>61</v>
      </c>
      <c r="DE55" s="75" t="s">
        <v>61</v>
      </c>
      <c r="DF55" s="75" t="s">
        <v>61</v>
      </c>
      <c r="DG55" s="75" t="s">
        <v>61</v>
      </c>
      <c r="DH55" s="75" t="s">
        <v>61</v>
      </c>
      <c r="DI55" s="75" t="s">
        <v>61</v>
      </c>
      <c r="DJ55" s="75" t="s">
        <v>61</v>
      </c>
      <c r="DK55" s="75" t="s">
        <v>61</v>
      </c>
      <c r="DL55" s="75" t="s">
        <v>61</v>
      </c>
      <c r="DM55" s="75" t="s">
        <v>61</v>
      </c>
      <c r="DN55" s="75" t="s">
        <v>61</v>
      </c>
      <c r="DO55" s="75" t="s">
        <v>61</v>
      </c>
      <c r="DP55" s="75" t="s">
        <v>61</v>
      </c>
      <c r="DQ55" s="75" t="s">
        <v>61</v>
      </c>
      <c r="DR55" s="75" t="s">
        <v>61</v>
      </c>
      <c r="DS55" s="75" t="s">
        <v>61</v>
      </c>
      <c r="DT55" s="75" t="s">
        <v>61</v>
      </c>
      <c r="DU55" s="75" t="s">
        <v>61</v>
      </c>
      <c r="DV55" s="75" t="s">
        <v>61</v>
      </c>
      <c r="DW55" s="75" t="s">
        <v>61</v>
      </c>
      <c r="DX55" s="75" t="s">
        <v>61</v>
      </c>
      <c r="DY55" s="75" t="s">
        <v>61</v>
      </c>
      <c r="DZ55" s="75" t="s">
        <v>61</v>
      </c>
      <c r="EA55" s="75" t="s">
        <v>61</v>
      </c>
      <c r="EB55" s="75" t="s">
        <v>61</v>
      </c>
      <c r="EC55" s="75" t="s">
        <v>61</v>
      </c>
      <c r="ED55" s="75" t="s">
        <v>61</v>
      </c>
      <c r="EE55" s="75" t="s">
        <v>61</v>
      </c>
      <c r="EF55" s="75" t="s">
        <v>61</v>
      </c>
      <c r="EG55" s="75" t="s">
        <v>61</v>
      </c>
      <c r="EH55" s="75" t="s">
        <v>61</v>
      </c>
      <c r="EI55" s="75" t="s">
        <v>61</v>
      </c>
      <c r="EJ55" s="75" t="s">
        <v>61</v>
      </c>
      <c r="EK55" s="75" t="s">
        <v>61</v>
      </c>
      <c r="EL55" s="75" t="s">
        <v>61</v>
      </c>
      <c r="EM55" s="75" t="s">
        <v>61</v>
      </c>
      <c r="EN55" s="75" t="s">
        <v>61</v>
      </c>
      <c r="EO55" s="75" t="s">
        <v>61</v>
      </c>
      <c r="EP55" s="75" t="s">
        <v>61</v>
      </c>
      <c r="EQ55" s="75" t="s">
        <v>61</v>
      </c>
      <c r="ER55" s="75" t="s">
        <v>61</v>
      </c>
      <c r="ES55" s="75" t="s">
        <v>61</v>
      </c>
      <c r="ET55" s="75" t="s">
        <v>61</v>
      </c>
      <c r="EU55" s="75" t="s">
        <v>61</v>
      </c>
      <c r="EV55" s="75" t="s">
        <v>61</v>
      </c>
      <c r="EW55" s="75" t="s">
        <v>61</v>
      </c>
      <c r="EX55" s="75" t="s">
        <v>61</v>
      </c>
      <c r="EY55" s="75" t="s">
        <v>61</v>
      </c>
      <c r="EZ55" s="75" t="s">
        <v>61</v>
      </c>
      <c r="FA55" s="75" t="s">
        <v>61</v>
      </c>
      <c r="FB55" s="75" t="s">
        <v>61</v>
      </c>
      <c r="FC55" s="75" t="s">
        <v>61</v>
      </c>
      <c r="FD55" s="75" t="s">
        <v>61</v>
      </c>
      <c r="FE55" s="75" t="s">
        <v>61</v>
      </c>
      <c r="FF55" s="75" t="s">
        <v>61</v>
      </c>
      <c r="FG55" s="75" t="s">
        <v>61</v>
      </c>
      <c r="FH55" s="75" t="s">
        <v>61</v>
      </c>
      <c r="FI55" s="75" t="s">
        <v>61</v>
      </c>
      <c r="FJ55" s="75" t="s">
        <v>61</v>
      </c>
      <c r="FK55" s="75" t="s">
        <v>61</v>
      </c>
      <c r="FL55" s="75" t="s">
        <v>61</v>
      </c>
      <c r="FM55" s="75" t="s">
        <v>61</v>
      </c>
      <c r="FN55" s="75" t="s">
        <v>61</v>
      </c>
      <c r="FO55" s="75" t="s">
        <v>61</v>
      </c>
      <c r="FP55" s="75" t="s">
        <v>61</v>
      </c>
      <c r="FQ55" s="75" t="s">
        <v>61</v>
      </c>
      <c r="FR55" s="75" t="s">
        <v>61</v>
      </c>
      <c r="FS55" s="75" t="s">
        <v>61</v>
      </c>
      <c r="FT55" s="75" t="s">
        <v>61</v>
      </c>
      <c r="FU55" s="75" t="s">
        <v>61</v>
      </c>
      <c r="FV55" s="75" t="s">
        <v>61</v>
      </c>
      <c r="FW55" s="75" t="s">
        <v>61</v>
      </c>
      <c r="FX55" s="75" t="s">
        <v>61</v>
      </c>
      <c r="FY55" s="75" t="s">
        <v>61</v>
      </c>
      <c r="FZ55" s="75" t="s">
        <v>61</v>
      </c>
      <c r="GA55" s="75" t="s">
        <v>61</v>
      </c>
      <c r="GB55" s="75" t="s">
        <v>61</v>
      </c>
      <c r="GC55" s="75" t="s">
        <v>61</v>
      </c>
      <c r="GD55" s="75" t="s">
        <v>61</v>
      </c>
      <c r="GE55" s="75" t="s">
        <v>61</v>
      </c>
      <c r="GF55" s="75" t="s">
        <v>61</v>
      </c>
      <c r="GG55" s="75" t="s">
        <v>61</v>
      </c>
      <c r="GH55" s="75" t="s">
        <v>61</v>
      </c>
      <c r="GI55" s="75" t="s">
        <v>61</v>
      </c>
      <c r="GJ55" s="75" t="s">
        <v>61</v>
      </c>
      <c r="GK55" s="75" t="s">
        <v>61</v>
      </c>
      <c r="GL55" s="75" t="s">
        <v>61</v>
      </c>
      <c r="GM55" s="75" t="s">
        <v>61</v>
      </c>
      <c r="GN55" s="75" t="s">
        <v>61</v>
      </c>
      <c r="GO55" s="75" t="s">
        <v>61</v>
      </c>
      <c r="GP55" s="75" t="s">
        <v>61</v>
      </c>
      <c r="GQ55" s="75" t="s">
        <v>61</v>
      </c>
      <c r="GR55" s="75" t="s">
        <v>61</v>
      </c>
      <c r="GS55" s="75" t="s">
        <v>61</v>
      </c>
      <c r="GT55" s="75" t="s">
        <v>61</v>
      </c>
      <c r="GU55" s="75" t="s">
        <v>61</v>
      </c>
      <c r="GV55" s="75" t="s">
        <v>61</v>
      </c>
      <c r="GW55" s="75" t="s">
        <v>61</v>
      </c>
      <c r="GX55" s="75" t="s">
        <v>61</v>
      </c>
      <c r="GY55" s="75" t="s">
        <v>61</v>
      </c>
      <c r="GZ55" s="75" t="s">
        <v>61</v>
      </c>
      <c r="HA55" s="75" t="s">
        <v>61</v>
      </c>
      <c r="HB55" s="75" t="s">
        <v>61</v>
      </c>
      <c r="HC55" s="75" t="s">
        <v>61</v>
      </c>
      <c r="HD55" s="75" t="s">
        <v>61</v>
      </c>
      <c r="HE55" s="75" t="s">
        <v>61</v>
      </c>
      <c r="HF55" s="75" t="s">
        <v>61</v>
      </c>
      <c r="HG55" s="75" t="s">
        <v>61</v>
      </c>
      <c r="HH55" s="75" t="s">
        <v>61</v>
      </c>
      <c r="HI55" s="75" t="s">
        <v>61</v>
      </c>
      <c r="HJ55" s="75" t="s">
        <v>61</v>
      </c>
      <c r="HK55" s="75" t="s">
        <v>61</v>
      </c>
      <c r="HL55" s="75" t="s">
        <v>61</v>
      </c>
      <c r="HM55" s="75" t="s">
        <v>61</v>
      </c>
      <c r="HN55" s="75" t="s">
        <v>61</v>
      </c>
      <c r="HO55" s="75" t="s">
        <v>61</v>
      </c>
      <c r="HP55" s="75" t="s">
        <v>61</v>
      </c>
      <c r="HQ55" s="75" t="s">
        <v>61</v>
      </c>
      <c r="HR55" s="75" t="s">
        <v>61</v>
      </c>
      <c r="HS55" s="75" t="s">
        <v>61</v>
      </c>
      <c r="HT55" s="75" t="s">
        <v>61</v>
      </c>
      <c r="HU55" s="75" t="s">
        <v>61</v>
      </c>
      <c r="HV55" s="75" t="s">
        <v>61</v>
      </c>
      <c r="HW55" s="75" t="s">
        <v>61</v>
      </c>
      <c r="HX55" s="75" t="s">
        <v>61</v>
      </c>
      <c r="HY55" s="75" t="s">
        <v>61</v>
      </c>
      <c r="HZ55" s="75" t="s">
        <v>61</v>
      </c>
      <c r="IA55" s="75" t="s">
        <v>61</v>
      </c>
      <c r="IB55" s="75" t="s">
        <v>61</v>
      </c>
      <c r="IC55" s="75" t="s">
        <v>61</v>
      </c>
      <c r="ID55" s="75" t="s">
        <v>61</v>
      </c>
      <c r="IE55" s="75" t="s">
        <v>61</v>
      </c>
      <c r="IF55" s="75" t="s">
        <v>61</v>
      </c>
      <c r="IG55" s="75" t="s">
        <v>61</v>
      </c>
      <c r="IH55" s="75" t="s">
        <v>61</v>
      </c>
      <c r="II55" s="75" t="s">
        <v>61</v>
      </c>
      <c r="IJ55" s="75" t="s">
        <v>61</v>
      </c>
      <c r="IK55" s="75" t="s">
        <v>61</v>
      </c>
      <c r="IL55" s="75" t="s">
        <v>61</v>
      </c>
      <c r="IM55" s="75" t="s">
        <v>61</v>
      </c>
      <c r="IN55" s="75" t="s">
        <v>61</v>
      </c>
      <c r="IO55" s="75" t="s">
        <v>61</v>
      </c>
      <c r="IP55" s="75" t="s">
        <v>61</v>
      </c>
      <c r="IQ55" s="75" t="s">
        <v>61</v>
      </c>
      <c r="IR55" s="75" t="s">
        <v>61</v>
      </c>
      <c r="IS55" s="75" t="s">
        <v>61</v>
      </c>
      <c r="IT55" s="75" t="s">
        <v>61</v>
      </c>
      <c r="IU55" s="75" t="s">
        <v>61</v>
      </c>
      <c r="IV55" s="75" t="s">
        <v>61</v>
      </c>
    </row>
    <row r="56" customFormat="false" ht="12.75" hidden="false" customHeight="false" outlineLevel="0" collapsed="false">
      <c r="B56" s="77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3"/>
      <c r="AC56" s="3"/>
      <c r="AD56" s="75"/>
      <c r="AE56" s="3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2.75" hidden="false" customHeight="false" outlineLevel="0" collapsed="false">
      <c r="B57" s="7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AB57" s="3"/>
      <c r="AC57" s="3"/>
      <c r="AD57" s="3"/>
      <c r="AE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2.75" hidden="false" customHeight="false" outlineLevel="0" collapsed="false">
      <c r="B58" s="7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AB58" s="75"/>
      <c r="AC58" s="75"/>
      <c r="AD58" s="3"/>
      <c r="AE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B62" s="7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B63" s="7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B64" s="7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7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7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7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</row>
    <row r="314" customFormat="false" ht="12.75" hidden="false" customHeight="false" outlineLevel="0" collapsed="false"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</row>
    <row r="315" customFormat="false" ht="12.75" hidden="false" customHeight="false" outlineLevel="0" collapsed="false"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</row>
    <row r="316" customFormat="false" ht="12.75" hidden="false" customHeight="false" outlineLevel="0" collapsed="false">
      <c r="B316" s="78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</row>
    <row r="317" customFormat="false" ht="12.75" hidden="false" customHeight="false" outlineLevel="0" collapsed="false">
      <c r="B317" s="78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</row>
    <row r="318" customFormat="false" ht="12.75" hidden="false" customHeight="false" outlineLevel="0" collapsed="false"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</row>
    <row r="319" customFormat="false" ht="12.75" hidden="false" customHeight="false" outlineLevel="0" collapsed="false"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</row>
    <row r="320" customFormat="false" ht="12.75" hidden="false" customHeight="false" outlineLevel="0" collapsed="false"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</row>
    <row r="321" customFormat="false" ht="12.75" hidden="false" customHeight="false" outlineLevel="0" collapsed="false"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</row>
    <row r="322" customFormat="false" ht="12.75" hidden="false" customHeight="false" outlineLevel="0" collapsed="false"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</row>
    <row r="323" customFormat="false" ht="12.75" hidden="false" customHeight="false" outlineLevel="0" collapsed="false"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</row>
    <row r="324" customFormat="false" ht="12.75" hidden="false" customHeight="false" outlineLevel="0" collapsed="false"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</row>
    <row r="325" customFormat="false" ht="12.75" hidden="false" customHeight="false" outlineLevel="0" collapsed="false"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</row>
    <row r="326" customFormat="false" ht="12.75" hidden="false" customHeight="false" outlineLevel="0" collapsed="false"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</row>
    <row r="327" customFormat="false" ht="12.75" hidden="false" customHeight="false" outlineLevel="0" collapsed="false"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</row>
    <row r="328" customFormat="false" ht="12.75" hidden="false" customHeight="false" outlineLevel="0" collapsed="false"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</row>
    <row r="329" customFormat="false" ht="12.75" hidden="false" customHeight="false" outlineLevel="0" collapsed="false"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</row>
    <row r="330" customFormat="false" ht="12.75" hidden="false" customHeight="false" outlineLevel="0" collapsed="false"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</row>
    <row r="331" customFormat="false" ht="12.75" hidden="false" customHeight="false" outlineLevel="0" collapsed="false"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</row>
    <row r="332" customFormat="false" ht="12.75" hidden="false" customHeight="false" outlineLevel="0" collapsed="false"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</row>
    <row r="333" customFormat="false" ht="12.75" hidden="false" customHeight="false" outlineLevel="0" collapsed="false">
      <c r="B333" s="78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</row>
    <row r="334" customFormat="false" ht="12.75" hidden="false" customHeight="false" outlineLevel="0" collapsed="false"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</row>
    <row r="335" customFormat="false" ht="12.75" hidden="false" customHeight="false" outlineLevel="0" collapsed="false"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</row>
    <row r="336" customFormat="false" ht="12.75" hidden="false" customHeight="false" outlineLevel="0" collapsed="false">
      <c r="B336" s="78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</row>
    <row r="337" customFormat="false" ht="12.75" hidden="false" customHeight="false" outlineLevel="0" collapsed="false"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</row>
    <row r="338" customFormat="false" ht="12.75" hidden="false" customHeight="false" outlineLevel="0" collapsed="false"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</row>
    <row r="339" customFormat="false" ht="12.75" hidden="false" customHeight="false" outlineLevel="0" collapsed="false"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</row>
    <row r="340" customFormat="false" ht="12.75" hidden="false" customHeight="false" outlineLevel="0" collapsed="false"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</row>
    <row r="341" customFormat="false" ht="12.75" hidden="false" customHeight="false" outlineLevel="0" collapsed="false"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</row>
    <row r="342" customFormat="false" ht="12.75" hidden="false" customHeight="false" outlineLevel="0" collapsed="false"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</row>
    <row r="343" customFormat="false" ht="12.75" hidden="false" customHeight="false" outlineLevel="0" collapsed="false"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</row>
    <row r="344" customFormat="false" ht="12.75" hidden="false" customHeight="false" outlineLevel="0" collapsed="false"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</row>
    <row r="345" customFormat="false" ht="12.75" hidden="false" customHeight="false" outlineLevel="0" collapsed="false"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</row>
    <row r="346" customFormat="false" ht="12.75" hidden="false" customHeight="false" outlineLevel="0" collapsed="false"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</row>
    <row r="347" customFormat="false" ht="12.75" hidden="false" customHeight="false" outlineLevel="0" collapsed="false"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</row>
    <row r="348" customFormat="false" ht="12.75" hidden="false" customHeight="false" outlineLevel="0" collapsed="false"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</row>
    <row r="349" customFormat="false" ht="12.75" hidden="false" customHeight="false" outlineLevel="0" collapsed="false">
      <c r="B349" s="78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</row>
    <row r="350" customFormat="false" ht="12.75" hidden="false" customHeight="false" outlineLevel="0" collapsed="false"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</row>
    <row r="351" customFormat="false" ht="12.75" hidden="false" customHeight="false" outlineLevel="0" collapsed="false"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</row>
    <row r="352" customFormat="false" ht="12.75" hidden="false" customHeight="false" outlineLevel="0" collapsed="false">
      <c r="B352" s="78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</row>
    <row r="353" customFormat="false" ht="12.75" hidden="false" customHeight="false" outlineLevel="0" collapsed="false"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</row>
    <row r="354" customFormat="false" ht="12.75" hidden="false" customHeight="false" outlineLevel="0" collapsed="false"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</row>
    <row r="355" customFormat="false" ht="12.75" hidden="false" customHeight="false" outlineLevel="0" collapsed="false"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</row>
    <row r="356" customFormat="false" ht="12.75" hidden="false" customHeight="false" outlineLevel="0" collapsed="false"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</row>
    <row r="357" customFormat="false" ht="12.75" hidden="false" customHeight="false" outlineLevel="0" collapsed="false"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</row>
    <row r="358" customFormat="false" ht="12.75" hidden="false" customHeight="false" outlineLevel="0" collapsed="false"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</row>
    <row r="359" customFormat="false" ht="12.75" hidden="false" customHeight="false" outlineLevel="0" collapsed="false"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</row>
    <row r="360" customFormat="false" ht="12.75" hidden="false" customHeight="false" outlineLevel="0" collapsed="false"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</row>
    <row r="361" customFormat="false" ht="12.75" hidden="false" customHeight="false" outlineLevel="0" collapsed="false"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</row>
    <row r="362" customFormat="false" ht="12.75" hidden="false" customHeight="false" outlineLevel="0" collapsed="false"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</row>
    <row r="363" customFormat="false" ht="12.75" hidden="false" customHeight="false" outlineLevel="0" collapsed="false"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</row>
    <row r="364" customFormat="false" ht="12.75" hidden="false" customHeight="false" outlineLevel="0" collapsed="false"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</row>
    <row r="365" customFormat="false" ht="12.75" hidden="false" customHeight="false" outlineLevel="0" collapsed="false"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</row>
    <row r="366" customFormat="false" ht="12.75" hidden="false" customHeight="false" outlineLevel="0" collapsed="false"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</row>
    <row r="367" customFormat="false" ht="12.75" hidden="false" customHeight="false" outlineLevel="0" collapsed="false"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</row>
    <row r="368" customFormat="false" ht="12.75" hidden="false" customHeight="false" outlineLevel="0" collapsed="false"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</row>
    <row r="369" customFormat="false" ht="12.75" hidden="false" customHeight="false" outlineLevel="0" collapsed="false"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</row>
    <row r="370" customFormat="false" ht="12.75" hidden="false" customHeight="false" outlineLevel="0" collapsed="false"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</row>
    <row r="371" customFormat="false" ht="12.75" hidden="false" customHeight="false" outlineLevel="0" collapsed="false"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</row>
    <row r="372" customFormat="false" ht="12.75" hidden="false" customHeight="false" outlineLevel="0" collapsed="false"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</row>
    <row r="373" customFormat="false" ht="12.75" hidden="false" customHeight="false" outlineLevel="0" collapsed="false"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</row>
    <row r="374" customFormat="false" ht="12.75" hidden="false" customHeight="false" outlineLevel="0" collapsed="false"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</row>
    <row r="375" customFormat="false" ht="12.75" hidden="false" customHeight="false" outlineLevel="0" collapsed="false"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</row>
    <row r="376" customFormat="false" ht="12.75" hidden="false" customHeight="false" outlineLevel="0" collapsed="false"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</row>
    <row r="377" customFormat="false" ht="12.75" hidden="false" customHeight="false" outlineLevel="0" collapsed="false"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</row>
    <row r="378" customFormat="false" ht="12.75" hidden="false" customHeight="false" outlineLevel="0" collapsed="false"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</row>
    <row r="379" customFormat="false" ht="12.75" hidden="false" customHeight="false" outlineLevel="0" collapsed="false"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</row>
    <row r="380" customFormat="false" ht="12.75" hidden="false" customHeight="false" outlineLevel="0" collapsed="false"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</row>
    <row r="381" customFormat="false" ht="12.75" hidden="false" customHeight="false" outlineLevel="0" collapsed="false"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</row>
    <row r="382" customFormat="false" ht="12.75" hidden="false" customHeight="false" outlineLevel="0" collapsed="false"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</row>
    <row r="383" customFormat="false" ht="12.75" hidden="false" customHeight="false" outlineLevel="0" collapsed="false"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</row>
    <row r="384" customFormat="false" ht="12.75" hidden="false" customHeight="false" outlineLevel="0" collapsed="false"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</row>
    <row r="385" customFormat="false" ht="12.75" hidden="false" customHeight="false" outlineLevel="0" collapsed="false"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</row>
    <row r="386" customFormat="false" ht="12.75" hidden="false" customHeight="false" outlineLevel="0" collapsed="false"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</row>
    <row r="387" customFormat="false" ht="12.75" hidden="false" customHeight="false" outlineLevel="0" collapsed="false"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</row>
    <row r="388" customFormat="false" ht="12.75" hidden="false" customHeight="false" outlineLevel="0" collapsed="false"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</row>
    <row r="389" customFormat="false" ht="12.75" hidden="false" customHeight="false" outlineLevel="0" collapsed="false"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</row>
    <row r="390" customFormat="false" ht="12.75" hidden="false" customHeight="false" outlineLevel="0" collapsed="false"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</row>
    <row r="391" customFormat="false" ht="12.75" hidden="false" customHeight="false" outlineLevel="0" collapsed="false"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</row>
    <row r="392" customFormat="false" ht="12.75" hidden="false" customHeight="false" outlineLevel="0" collapsed="false"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</row>
    <row r="393" customFormat="false" ht="12.75" hidden="false" customHeight="false" outlineLevel="0" collapsed="false"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</row>
    <row r="394" customFormat="false" ht="12.75" hidden="false" customHeight="false" outlineLevel="0" collapsed="false"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</row>
    <row r="395" customFormat="false" ht="12.75" hidden="false" customHeight="false" outlineLevel="0" collapsed="false"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</row>
    <row r="396" customFormat="false" ht="12.75" hidden="false" customHeight="false" outlineLevel="0" collapsed="false"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</row>
    <row r="397" customFormat="false" ht="12.75" hidden="false" customHeight="false" outlineLevel="0" collapsed="false"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</row>
    <row r="398" customFormat="false" ht="12.75" hidden="false" customHeight="false" outlineLevel="0" collapsed="false"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</row>
    <row r="399" customFormat="false" ht="12.75" hidden="false" customHeight="false" outlineLevel="0" collapsed="false"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</row>
    <row r="400" customFormat="false" ht="12.75" hidden="false" customHeight="false" outlineLevel="0" collapsed="false"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</row>
    <row r="401" customFormat="false" ht="12.75" hidden="false" customHeight="false" outlineLevel="0" collapsed="false"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</row>
    <row r="402" customFormat="false" ht="12.7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</row>
    <row r="403" customFormat="false" ht="12.7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</row>
    <row r="404" customFormat="false" ht="12.7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</row>
    <row r="405" customFormat="false" ht="12.7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</row>
    <row r="406" customFormat="false" ht="12.7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</row>
    <row r="407" customFormat="false" ht="12.7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</row>
    <row r="408" customFormat="false" ht="12.7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</row>
    <row r="409" customFormat="false" ht="12.7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</row>
    <row r="410" customFormat="false" ht="12.7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</row>
    <row r="411" customFormat="false" ht="12.7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</row>
    <row r="412" customFormat="false" ht="12.7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</row>
    <row r="413" customFormat="false" ht="12.7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</row>
    <row r="414" customFormat="false" ht="12.7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</row>
    <row r="415" customFormat="false" ht="12.7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</row>
    <row r="416" customFormat="false" ht="12.7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</row>
    <row r="417" customFormat="false" ht="12.7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</row>
    <row r="418" customFormat="false" ht="12.7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</row>
    <row r="419" customFormat="false" ht="12.7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</row>
    <row r="420" customFormat="false" ht="12.7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</row>
    <row r="421" customFormat="false" ht="12.7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</row>
    <row r="422" customFormat="false" ht="12.7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</row>
    <row r="423" customFormat="false" ht="12.7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</row>
    <row r="424" customFormat="false" ht="12.7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</row>
    <row r="425" customFormat="false" ht="12.7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</row>
    <row r="426" customFormat="false" ht="12.7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</row>
    <row r="427" customFormat="false" ht="12.7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</row>
    <row r="428" customFormat="false" ht="12.7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</row>
    <row r="429" customFormat="false" ht="12.7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</row>
    <row r="430" customFormat="false" ht="12.7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</row>
    <row r="431" customFormat="false" ht="12.7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</row>
    <row r="432" customFormat="false" ht="12.7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</row>
    <row r="433" customFormat="false" ht="12.7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</row>
    <row r="434" customFormat="false" ht="12.7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</row>
    <row r="435" customFormat="false" ht="12.7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</row>
    <row r="436" customFormat="false" ht="12.7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</row>
    <row r="437" customFormat="false" ht="12.7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</row>
    <row r="438" customFormat="false" ht="12.7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</row>
    <row r="439" customFormat="false" ht="12.7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</row>
    <row r="440" customFormat="false" ht="12.7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</row>
    <row r="441" customFormat="false" ht="12.7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</row>
    <row r="442" customFormat="false" ht="12.7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</row>
    <row r="443" customFormat="false" ht="12.7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</row>
    <row r="444" customFormat="false" ht="12.7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</row>
    <row r="445" customFormat="false" ht="12.7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</row>
    <row r="446" customFormat="false" ht="12.7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</row>
    <row r="447" customFormat="false" ht="12.7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</row>
    <row r="448" customFormat="false" ht="12.7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</row>
    <row r="449" customFormat="false" ht="12.7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</row>
    <row r="450" customFormat="false" ht="12.75" hidden="false" customHeight="false" outlineLevel="0" collapsed="false"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</row>
    <row r="451" customFormat="false" ht="12.75" hidden="false" customHeight="false" outlineLevel="0" collapsed="false"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</row>
    <row r="452" customFormat="false" ht="12.75" hidden="false" customHeight="false" outlineLevel="0" collapsed="false"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</row>
    <row r="453" customFormat="false" ht="12.75" hidden="false" customHeight="false" outlineLevel="0" collapsed="false"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</row>
    <row r="454" customFormat="false" ht="12.75" hidden="false" customHeight="false" outlineLevel="0" collapsed="false"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</row>
    <row r="455" customFormat="false" ht="12.75" hidden="false" customHeight="false" outlineLevel="0" collapsed="false"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</row>
    <row r="456" customFormat="false" ht="12.75" hidden="false" customHeight="false" outlineLevel="0" collapsed="false"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</row>
    <row r="457" customFormat="false" ht="12.75" hidden="false" customHeight="false" outlineLevel="0" collapsed="false"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</row>
    <row r="458" customFormat="false" ht="12.75" hidden="false" customHeight="false" outlineLevel="0" collapsed="false"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</row>
    <row r="459" customFormat="false" ht="12.75" hidden="false" customHeight="false" outlineLevel="0" collapsed="false"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</row>
    <row r="460" customFormat="false" ht="12.75" hidden="false" customHeight="false" outlineLevel="0" collapsed="false"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</row>
    <row r="461" customFormat="false" ht="12.7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</row>
    <row r="462" customFormat="false" ht="12.75" hidden="false" customHeight="false" outlineLevel="0" collapsed="false"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</row>
    <row r="463" customFormat="false" ht="12.75" hidden="false" customHeight="false" outlineLevel="0" collapsed="false"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</row>
    <row r="464" customFormat="false" ht="12.75" hidden="false" customHeight="false" outlineLevel="0" collapsed="false"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</row>
    <row r="465" customFormat="false" ht="12.75" hidden="false" customHeight="false" outlineLevel="0" collapsed="false"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</row>
    <row r="466" customFormat="false" ht="12.75" hidden="false" customHeight="false" outlineLevel="0" collapsed="false"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</row>
    <row r="467" customFormat="false" ht="12.75" hidden="false" customHeight="false" outlineLevel="0" collapsed="false"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</row>
    <row r="468" customFormat="false" ht="12.75" hidden="false" customHeight="false" outlineLevel="0" collapsed="false"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</row>
    <row r="469" customFormat="false" ht="12.75" hidden="false" customHeight="false" outlineLevel="0" collapsed="false"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</row>
    <row r="470" customFormat="false" ht="12.75" hidden="false" customHeight="false" outlineLevel="0" collapsed="false"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</row>
    <row r="471" customFormat="false" ht="12.75" hidden="false" customHeight="false" outlineLevel="0" collapsed="false"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</row>
    <row r="472" customFormat="false" ht="12.75" hidden="false" customHeight="false" outlineLevel="0" collapsed="false"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</row>
    <row r="473" customFormat="false" ht="12.75" hidden="false" customHeight="false" outlineLevel="0" collapsed="false"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</row>
    <row r="474" customFormat="false" ht="12.75" hidden="false" customHeight="false" outlineLevel="0" collapsed="false"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</row>
    <row r="475" customFormat="false" ht="12.75" hidden="false" customHeight="false" outlineLevel="0" collapsed="false"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</row>
    <row r="476" customFormat="false" ht="12.7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</row>
    <row r="477" customFormat="false" ht="12.7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</row>
    <row r="478" customFormat="false" ht="12.7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</row>
    <row r="479" customFormat="false" ht="12.75" hidden="false" customHeight="false" outlineLevel="0" collapsed="false"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</row>
    <row r="480" customFormat="false" ht="12.75" hidden="false" customHeight="false" outlineLevel="0" collapsed="false"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</row>
    <row r="481" customFormat="false" ht="12.75" hidden="false" customHeight="false" outlineLevel="0" collapsed="false"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</row>
    <row r="482" customFormat="false" ht="12.75" hidden="false" customHeight="false" outlineLevel="0" collapsed="false"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</row>
    <row r="483" customFormat="false" ht="12.75" hidden="false" customHeight="false" outlineLevel="0" collapsed="false"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</row>
    <row r="484" customFormat="false" ht="12.75" hidden="false" customHeight="false" outlineLevel="0" collapsed="false"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</row>
    <row r="485" customFormat="false" ht="12.7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</row>
    <row r="486" customFormat="false" ht="12.7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</row>
    <row r="487" customFormat="false" ht="12.75" hidden="false" customHeight="fals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</row>
    <row r="488" customFormat="false" ht="12.7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</row>
    <row r="489" customFormat="false" ht="12.75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</row>
    <row r="490" customFormat="false" ht="12.75" hidden="false" customHeight="false" outlineLevel="0" collapsed="false"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</row>
    <row r="491" customFormat="false" ht="12.75" hidden="false" customHeight="false" outlineLevel="0" collapsed="false"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</row>
    <row r="492" customFormat="false" ht="12.75" hidden="false" customHeight="false" outlineLevel="0" collapsed="false"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</row>
    <row r="493" customFormat="false" ht="12.75" hidden="false" customHeight="false" outlineLevel="0" collapsed="false"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</row>
    <row r="494" customFormat="false" ht="12.75" hidden="false" customHeight="false" outlineLevel="0" collapsed="false"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</row>
    <row r="495" customFormat="false" ht="12.75" hidden="false" customHeight="false" outlineLevel="0" collapsed="false"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</row>
    <row r="496" customFormat="false" ht="12.75" hidden="false" customHeight="false" outlineLevel="0" collapsed="false"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</row>
    <row r="497" customFormat="false" ht="12.75" hidden="false" customHeight="false" outlineLevel="0" collapsed="false"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</row>
    <row r="498" customFormat="false" ht="12.75" hidden="false" customHeight="false" outlineLevel="0" collapsed="false"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</row>
    <row r="499" customFormat="false" ht="12.75" hidden="false" customHeight="false" outlineLevel="0" collapsed="false"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</row>
    <row r="500" customFormat="false" ht="12.75" hidden="false" customHeight="false" outlineLevel="0" collapsed="false"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</row>
    <row r="501" customFormat="false" ht="12.75" hidden="false" customHeight="false" outlineLevel="0" collapsed="false"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</row>
    <row r="502" customFormat="false" ht="12.75" hidden="false" customHeight="false" outlineLevel="0" collapsed="false"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</row>
    <row r="503" customFormat="false" ht="12.75" hidden="false" customHeight="false" outlineLevel="0" collapsed="false"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</row>
    <row r="504" customFormat="false" ht="12.75" hidden="false" customHeight="false" outlineLevel="0" collapsed="false"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</row>
    <row r="505" customFormat="false" ht="12.75" hidden="false" customHeight="false" outlineLevel="0" collapsed="false"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</row>
    <row r="506" customFormat="false" ht="12.75" hidden="false" customHeight="false" outlineLevel="0" collapsed="false"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</row>
    <row r="507" customFormat="false" ht="12.75" hidden="false" customHeight="false" outlineLevel="0" collapsed="false"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</row>
    <row r="508" customFormat="false" ht="12.75" hidden="false" customHeight="false" outlineLevel="0" collapsed="false"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</row>
    <row r="509" customFormat="false" ht="12.75" hidden="false" customHeight="false" outlineLevel="0" collapsed="false"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</row>
    <row r="510" customFormat="false" ht="12.7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</row>
    <row r="511" customFormat="false" ht="12.75" hidden="false" customHeight="false" outlineLevel="0" collapsed="false"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</row>
    <row r="512" customFormat="false" ht="12.7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</row>
    <row r="513" customFormat="false" ht="12.75" hidden="false" customHeight="false" outlineLevel="0" collapsed="false"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</row>
    <row r="514" customFormat="false" ht="12.75" hidden="false" customHeight="fals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</row>
    <row r="515" customFormat="false" ht="12.75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</row>
    <row r="516" customFormat="false" ht="12.75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</row>
    <row r="517" customFormat="false" ht="12.75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</row>
    <row r="518" customFormat="false" ht="12.75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</row>
    <row r="519" customFormat="false" ht="12.75" hidden="false" customHeight="false" outlineLevel="0" collapsed="false"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</row>
    <row r="520" customFormat="false" ht="12.75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</row>
    <row r="521" customFormat="false" ht="12.75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</row>
    <row r="522" customFormat="false" ht="12.75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</row>
    <row r="523" customFormat="false" ht="12.75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</row>
    <row r="524" customFormat="false" ht="12.75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</row>
    <row r="525" customFormat="false" ht="12.75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</row>
    <row r="526" customFormat="false" ht="12.75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</row>
    <row r="527" customFormat="false" ht="12.75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</row>
    <row r="528" customFormat="false" ht="12.75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</row>
    <row r="529" customFormat="false" ht="12.75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</row>
    <row r="530" customFormat="false" ht="12.75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</row>
    <row r="531" customFormat="false" ht="12.75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</row>
    <row r="532" customFormat="false" ht="12.75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</row>
    <row r="533" customFormat="false" ht="12.75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</row>
    <row r="534" customFormat="false" ht="12.75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</row>
    <row r="535" customFormat="false" ht="12.75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</row>
    <row r="536" customFormat="false" ht="12.75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</row>
    <row r="537" customFormat="false" ht="12.7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</row>
    <row r="538" customFormat="false" ht="12.7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</row>
    <row r="539" customFormat="false" ht="12.7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</row>
    <row r="540" customFormat="false" ht="12.7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</row>
    <row r="541" customFormat="false" ht="12.7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</row>
    <row r="542" customFormat="false" ht="12.75" hidden="false" customHeight="false" outlineLevel="0" collapsed="false"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</row>
    <row r="543" customFormat="false" ht="12.7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</row>
    <row r="544" customFormat="false" ht="12.75" hidden="false" customHeight="false" outlineLevel="0" collapsed="false"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</row>
    <row r="545" customFormat="false" ht="12.75" hidden="false" customHeight="false" outlineLevel="0" collapsed="false"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</row>
    <row r="546" customFormat="false" ht="12.75" hidden="false" customHeight="false" outlineLevel="0" collapsed="false"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</row>
    <row r="547" customFormat="false" ht="12.75" hidden="false" customHeight="false" outlineLevel="0" collapsed="false"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</row>
    <row r="548" customFormat="false" ht="12.75" hidden="false" customHeight="false" outlineLevel="0" collapsed="false"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</row>
    <row r="549" customFormat="false" ht="12.75" hidden="false" customHeight="false" outlineLevel="0" collapsed="false"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</row>
    <row r="550" customFormat="false" ht="12.75" hidden="false" customHeight="false" outlineLevel="0" collapsed="false"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</row>
    <row r="551" customFormat="false" ht="12.75" hidden="false" customHeight="false" outlineLevel="0" collapsed="false"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</row>
    <row r="552" customFormat="false" ht="12.75" hidden="false" customHeight="false" outlineLevel="0" collapsed="false"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</row>
    <row r="553" customFormat="false" ht="12.75" hidden="false" customHeight="false" outlineLevel="0" collapsed="false"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</row>
    <row r="554" customFormat="false" ht="12.75" hidden="false" customHeight="false" outlineLevel="0" collapsed="false"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</row>
    <row r="555" customFormat="false" ht="12.75" hidden="false" customHeight="false" outlineLevel="0" collapsed="false"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</row>
    <row r="556" customFormat="false" ht="12.75" hidden="false" customHeight="false" outlineLevel="0" collapsed="false"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</row>
    <row r="557" customFormat="false" ht="12.7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</row>
    <row r="558" customFormat="false" ht="12.7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</row>
    <row r="559" customFormat="false" ht="12.7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</row>
    <row r="560" customFormat="false" ht="12.75" hidden="false" customHeight="false" outlineLevel="0" collapsed="false"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</row>
    <row r="561" customFormat="false" ht="12.75" hidden="false" customHeight="fals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</row>
    <row r="562" customFormat="false" ht="12.75" hidden="false" customHeight="fals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</row>
    <row r="563" customFormat="false" ht="12.75" hidden="false" customHeight="fals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</row>
    <row r="564" customFormat="false" ht="12.75" hidden="false" customHeight="fals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</row>
    <row r="565" customFormat="false" ht="12.75" hidden="false" customHeight="fals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</row>
    <row r="566" customFormat="false" ht="12.75" hidden="false" customHeight="fals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</row>
    <row r="567" customFormat="false" ht="12.75" hidden="false" customHeight="fals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</row>
    <row r="568" customFormat="false" ht="12.75" hidden="false" customHeight="fals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</row>
    <row r="569" customFormat="false" ht="12.75" hidden="false" customHeight="fals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</row>
    <row r="570" customFormat="false" ht="12.75" hidden="false" customHeight="fals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</row>
    <row r="571" customFormat="false" ht="12.75" hidden="false" customHeight="fals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</row>
    <row r="572" customFormat="false" ht="12.7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</row>
    <row r="573" customFormat="false" ht="12.7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</row>
    <row r="574" customFormat="false" ht="12.7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</row>
    <row r="575" customFormat="false" ht="12.7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</row>
    <row r="576" customFormat="false" ht="12.7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</row>
    <row r="577" customFormat="false" ht="12.75" hidden="false" customHeight="fals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</row>
    <row r="578" customFormat="false" ht="12.75" hidden="false" customHeight="fals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</row>
    <row r="579" customFormat="false" ht="12.75" hidden="false" customHeight="fals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</row>
    <row r="580" customFormat="false" ht="12.75" hidden="false" customHeight="fals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</row>
    <row r="581" customFormat="false" ht="12.75" hidden="false" customHeight="fals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</row>
    <row r="582" customFormat="false" ht="12.75" hidden="false" customHeight="fals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</row>
    <row r="583" customFormat="false" ht="12.75" hidden="false" customHeight="fals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</row>
    <row r="584" customFormat="false" ht="12.75" hidden="false" customHeight="fals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</row>
    <row r="585" customFormat="false" ht="12.75" hidden="false" customHeight="fals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</row>
    <row r="586" customFormat="false" ht="12.7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</row>
    <row r="587" customFormat="false" ht="12.7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</row>
    <row r="588" customFormat="false" ht="12.7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</row>
    <row r="589" customFormat="false" ht="12.7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</row>
    <row r="590" customFormat="false" ht="12.75" hidden="false" customHeight="fals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</row>
    <row r="591" customFormat="false" ht="12.75" hidden="false" customHeight="fals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</row>
    <row r="592" customFormat="false" ht="12.75" hidden="false" customHeight="fals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</row>
    <row r="593" customFormat="false" ht="12.75" hidden="false" customHeight="fals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</row>
    <row r="594" customFormat="false" ht="12.75" hidden="false" customHeight="fals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</row>
    <row r="595" customFormat="false" ht="12.75" hidden="false" customHeight="fals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</row>
    <row r="596" customFormat="false" ht="12.75" hidden="false" customHeight="fals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</row>
    <row r="597" customFormat="false" ht="12.75" hidden="false" customHeight="fals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</row>
    <row r="598" customFormat="false" ht="12.75" hidden="false" customHeight="fals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</row>
    <row r="599" customFormat="false" ht="12.75" hidden="false" customHeight="fals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</row>
    <row r="600" customFormat="false" ht="12.75" hidden="false" customHeight="fals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</row>
    <row r="601" customFormat="false" ht="12.75" hidden="false" customHeight="fals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</row>
    <row r="602" customFormat="false" ht="12.75" hidden="false" customHeight="fals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</row>
    <row r="603" customFormat="false" ht="12.75" hidden="false" customHeight="fals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</row>
    <row r="604" customFormat="false" ht="12.75" hidden="false" customHeight="fals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</row>
    <row r="605" customFormat="false" ht="12.75" hidden="false" customHeight="fals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</row>
    <row r="606" customFormat="false" ht="12.75" hidden="false" customHeight="fals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</row>
    <row r="607" customFormat="false" ht="12.75" hidden="false" customHeight="fals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</row>
    <row r="608" customFormat="false" ht="12.75" hidden="false" customHeight="false" outlineLevel="0" collapsed="false"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</row>
    <row r="609" customFormat="false" ht="12.7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</row>
    <row r="610" customFormat="false" ht="12.75" hidden="false" customHeight="false" outlineLevel="0" collapsed="false"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</row>
    <row r="611" customFormat="false" ht="12.75" hidden="false" customHeight="false" outlineLevel="0" collapsed="false"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</row>
    <row r="612" customFormat="false" ht="12.75" hidden="false" customHeight="false" outlineLevel="0" collapsed="false"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</row>
    <row r="613" customFormat="false" ht="12.75" hidden="false" customHeight="false" outlineLevel="0" collapsed="false"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</row>
    <row r="614" customFormat="false" ht="12.75" hidden="false" customHeight="false" outlineLevel="0" collapsed="false"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</row>
    <row r="615" customFormat="false" ht="12.75" hidden="false" customHeight="false" outlineLevel="0" collapsed="false"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</row>
    <row r="616" customFormat="false" ht="12.75" hidden="false" customHeight="false" outlineLevel="0" collapsed="false"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</row>
    <row r="617" customFormat="false" ht="12.75" hidden="false" customHeight="false" outlineLevel="0" collapsed="false"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</row>
    <row r="618" customFormat="false" ht="12.75" hidden="false" customHeight="false" outlineLevel="0" collapsed="false"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</row>
    <row r="619" customFormat="false" ht="12.7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</row>
    <row r="620" customFormat="false" ht="12.7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</row>
    <row r="621" customFormat="false" ht="12.7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</row>
    <row r="622" customFormat="false" ht="12.7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</row>
    <row r="623" customFormat="false" ht="12.75" hidden="false" customHeight="false" outlineLevel="0" collapsed="false"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</row>
    <row r="624" customFormat="false" ht="12.75" hidden="false" customHeight="false" outlineLevel="0" collapsed="false"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</row>
    <row r="625" customFormat="false" ht="12.75" hidden="false" customHeight="false" outlineLevel="0" collapsed="false"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</row>
    <row r="626" customFormat="false" ht="12.75" hidden="false" customHeight="false" outlineLevel="0" collapsed="false"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</row>
    <row r="627" customFormat="false" ht="12.75" hidden="false" customHeight="false" outlineLevel="0" collapsed="false"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</row>
    <row r="628" customFormat="false" ht="12.75" hidden="false" customHeight="false" outlineLevel="0" collapsed="false"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</row>
    <row r="629" customFormat="false" ht="12.75" hidden="false" customHeight="false" outlineLevel="0" collapsed="false"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</row>
    <row r="630" customFormat="false" ht="12.75" hidden="false" customHeight="false" outlineLevel="0" collapsed="false"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</row>
    <row r="631" customFormat="false" ht="12.75" hidden="false" customHeight="false" outlineLevel="0" collapsed="false"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</row>
    <row r="632" customFormat="false" ht="12.75" hidden="false" customHeight="false" outlineLevel="0" collapsed="false"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</row>
    <row r="633" customFormat="false" ht="12.75" hidden="false" customHeight="false" outlineLevel="0" collapsed="false"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</row>
    <row r="634" customFormat="false" ht="12.75" hidden="false" customHeight="false" outlineLevel="0" collapsed="false"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</row>
    <row r="635" customFormat="false" ht="12.75" hidden="false" customHeight="false" outlineLevel="0" collapsed="false"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</row>
    <row r="636" customFormat="false" ht="12.75" hidden="false" customHeight="false" outlineLevel="0" collapsed="false"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</row>
    <row r="637" customFormat="false" ht="12.75" hidden="false" customHeight="false" outlineLevel="0" collapsed="false"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</row>
    <row r="638" customFormat="false" ht="12.75" hidden="false" customHeight="false" outlineLevel="0" collapsed="false"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</row>
    <row r="639" customFormat="false" ht="12.75" hidden="false" customHeight="false" outlineLevel="0" collapsed="false"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</row>
    <row r="640" customFormat="false" ht="12.75" hidden="false" customHeight="false" outlineLevel="0" collapsed="false"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</row>
    <row r="641" customFormat="false" ht="12.75" hidden="false" customHeight="false" outlineLevel="0" collapsed="false"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</row>
    <row r="642" customFormat="false" ht="12.7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</row>
    <row r="643" customFormat="false" ht="12.75" hidden="false" customHeight="false" outlineLevel="0" collapsed="false"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</row>
    <row r="644" customFormat="false" ht="12.75" hidden="false" customHeight="false" outlineLevel="0" collapsed="false"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</row>
    <row r="645" customFormat="false" ht="12.75" hidden="false" customHeight="false" outlineLevel="0" collapsed="false"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</row>
    <row r="646" customFormat="false" ht="12.75" hidden="false" customHeight="false" outlineLevel="0" collapsed="false"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</row>
    <row r="647" customFormat="false" ht="12.75" hidden="false" customHeight="false" outlineLevel="0" collapsed="false"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</row>
    <row r="648" customFormat="false" ht="12.75" hidden="false" customHeight="false" outlineLevel="0" collapsed="false"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</row>
    <row r="649" customFormat="false" ht="12.75" hidden="false" customHeight="false" outlineLevel="0" collapsed="false"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</row>
    <row r="650" customFormat="false" ht="12.75" hidden="false" customHeight="false" outlineLevel="0" collapsed="false"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</row>
    <row r="651" customFormat="false" ht="12.75" hidden="false" customHeight="false" outlineLevel="0" collapsed="false"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</row>
    <row r="652" customFormat="false" ht="12.75" hidden="false" customHeight="false" outlineLevel="0" collapsed="false"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</row>
    <row r="653" customFormat="false" ht="12.75" hidden="false" customHeight="false" outlineLevel="0" collapsed="false"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</row>
    <row r="654" customFormat="false" ht="12.75" hidden="false" customHeight="false" outlineLevel="0" collapsed="false"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</row>
    <row r="655" customFormat="false" ht="12.75" hidden="false" customHeight="false" outlineLevel="0" collapsed="false"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</row>
    <row r="656" customFormat="false" ht="12.75" hidden="false" customHeight="false" outlineLevel="0" collapsed="false"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</row>
    <row r="657" customFormat="false" ht="12.75" hidden="false" customHeight="false" outlineLevel="0" collapsed="false"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</row>
    <row r="658" customFormat="false" ht="12.75" hidden="false" customHeight="false" outlineLevel="0" collapsed="false"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</row>
    <row r="659" customFormat="false" ht="12.75" hidden="false" customHeight="false" outlineLevel="0" collapsed="false"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</row>
    <row r="660" customFormat="false" ht="12.75" hidden="false" customHeight="false" outlineLevel="0" collapsed="false"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</row>
    <row r="661" customFormat="false" ht="12.75" hidden="false" customHeight="false" outlineLevel="0" collapsed="false"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</row>
    <row r="662" customFormat="false" ht="12.75" hidden="false" customHeight="false" outlineLevel="0" collapsed="false"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</row>
    <row r="663" customFormat="false" ht="12.75" hidden="false" customHeight="false" outlineLevel="0" collapsed="false"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</row>
    <row r="664" customFormat="false" ht="12.75" hidden="false" customHeight="false" outlineLevel="0" collapsed="false"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</row>
    <row r="665" customFormat="false" ht="12.75" hidden="false" customHeight="false" outlineLevel="0" collapsed="false"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</row>
    <row r="666" customFormat="false" ht="12.75" hidden="false" customHeight="false" outlineLevel="0" collapsed="false"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</row>
    <row r="667" customFormat="false" ht="12.75" hidden="false" customHeight="false" outlineLevel="0" collapsed="false"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</row>
    <row r="668" customFormat="false" ht="12.75" hidden="false" customHeight="false" outlineLevel="0" collapsed="false"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</row>
    <row r="669" customFormat="false" ht="12.75" hidden="false" customHeight="false" outlineLevel="0" collapsed="false"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</row>
    <row r="670" customFormat="false" ht="12.75" hidden="false" customHeight="false" outlineLevel="0" collapsed="false"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</row>
    <row r="671" customFormat="false" ht="12.75" hidden="false" customHeight="false" outlineLevel="0" collapsed="false"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</row>
    <row r="672" customFormat="false" ht="12.75" hidden="false" customHeight="false" outlineLevel="0" collapsed="false"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</row>
    <row r="673" customFormat="false" ht="12.75" hidden="false" customHeight="false" outlineLevel="0" collapsed="false"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</row>
    <row r="674" customFormat="false" ht="12.75" hidden="false" customHeight="false" outlineLevel="0" collapsed="false"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</row>
    <row r="675" customFormat="false" ht="12.7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</row>
    <row r="676" customFormat="false" ht="12.7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</row>
    <row r="677" customFormat="false" ht="12.7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</row>
    <row r="678" customFormat="false" ht="12.7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</row>
    <row r="679" customFormat="false" ht="12.7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</row>
    <row r="680" customFormat="false" ht="12.75" hidden="false" customHeight="false" outlineLevel="0" collapsed="false"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</row>
    <row r="681" customFormat="false" ht="12.75" hidden="false" customHeight="false" outlineLevel="0" collapsed="false"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</row>
    <row r="682" customFormat="false" ht="12.7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</row>
    <row r="683" customFormat="false" ht="12.7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</row>
    <row r="684" customFormat="false" ht="12.7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</row>
    <row r="685" customFormat="false" ht="12.7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</row>
    <row r="686" customFormat="false" ht="12.75" hidden="false" customHeight="false" outlineLevel="0" collapsed="false"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</row>
    <row r="687" customFormat="false" ht="12.75" hidden="false" customHeight="false" outlineLevel="0" collapsed="false"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</row>
    <row r="688" customFormat="false" ht="12.75" hidden="false" customHeight="false" outlineLevel="0" collapsed="false"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</row>
    <row r="689" customFormat="false" ht="12.75" hidden="false" customHeight="false" outlineLevel="0" collapsed="false"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</row>
    <row r="690" customFormat="false" ht="12.75" hidden="false" customHeight="false" outlineLevel="0" collapsed="false"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</row>
    <row r="691" customFormat="false" ht="12.75" hidden="false" customHeight="false" outlineLevel="0" collapsed="false"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</row>
    <row r="692" customFormat="false" ht="12.75" hidden="false" customHeight="false" outlineLevel="0" collapsed="false"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</row>
    <row r="693" customFormat="false" ht="12.75" hidden="false" customHeight="false" outlineLevel="0" collapsed="false"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</row>
    <row r="694" customFormat="false" ht="12.75" hidden="false" customHeight="false" outlineLevel="0" collapsed="false"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</row>
    <row r="695" customFormat="false" ht="12.75" hidden="false" customHeight="false" outlineLevel="0" collapsed="false"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</row>
    <row r="696" customFormat="false" ht="12.75" hidden="false" customHeight="false" outlineLevel="0" collapsed="false"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</row>
    <row r="697" customFormat="false" ht="12.75" hidden="false" customHeight="false" outlineLevel="0" collapsed="false"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</row>
    <row r="698" customFormat="false" ht="12.75" hidden="false" customHeight="false" outlineLevel="0" collapsed="false"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</row>
    <row r="699" customFormat="false" ht="12.75" hidden="false" customHeight="false" outlineLevel="0" collapsed="false"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</row>
    <row r="700" customFormat="false" ht="12.75" hidden="false" customHeight="false" outlineLevel="0" collapsed="false"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</row>
    <row r="701" customFormat="false" ht="12.75" hidden="false" customHeight="false" outlineLevel="0" collapsed="false"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</row>
    <row r="702" customFormat="false" ht="12.75" hidden="false" customHeight="false" outlineLevel="0" collapsed="false"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</row>
    <row r="703" customFormat="false" ht="12.75" hidden="false" customHeight="false" outlineLevel="0" collapsed="false"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</row>
    <row r="704" customFormat="false" ht="12.75" hidden="false" customHeight="false" outlineLevel="0" collapsed="false"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</row>
    <row r="705" customFormat="false" ht="12.75" hidden="false" customHeight="false" outlineLevel="0" collapsed="false"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</row>
    <row r="706" customFormat="false" ht="12.7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</row>
    <row r="707" customFormat="false" ht="12.7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</row>
    <row r="708" customFormat="false" ht="12.7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</row>
    <row r="709" customFormat="false" ht="12.7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</row>
    <row r="710" customFormat="false" ht="12.75" hidden="false" customHeight="false" outlineLevel="0" collapsed="false"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</row>
    <row r="711" customFormat="false" ht="12.75" hidden="false" customHeight="false" outlineLevel="0" collapsed="false"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</row>
    <row r="712" customFormat="false" ht="12.75" hidden="false" customHeight="false" outlineLevel="0" collapsed="false"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</row>
    <row r="713" customFormat="false" ht="12.75" hidden="false" customHeight="false" outlineLevel="0" collapsed="false"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</row>
    <row r="714" customFormat="false" ht="12.75" hidden="false" customHeight="false" outlineLevel="0" collapsed="false"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</row>
    <row r="715" customFormat="false" ht="12.75" hidden="false" customHeight="false" outlineLevel="0" collapsed="false"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</row>
    <row r="716" customFormat="false" ht="12.75" hidden="false" customHeight="false" outlineLevel="0" collapsed="false"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</row>
    <row r="717" customFormat="false" ht="12.75" hidden="false" customHeight="false" outlineLevel="0" collapsed="false"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</row>
    <row r="718" customFormat="false" ht="12.75" hidden="false" customHeight="false" outlineLevel="0" collapsed="false"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</row>
    <row r="719" customFormat="false" ht="12.75" hidden="false" customHeight="false" outlineLevel="0" collapsed="false"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</row>
    <row r="720" customFormat="false" ht="12.75" hidden="false" customHeight="false" outlineLevel="0" collapsed="false"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</row>
    <row r="721" customFormat="false" ht="12.75" hidden="false" customHeight="false" outlineLevel="0" collapsed="false"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</row>
    <row r="722" customFormat="false" ht="12.75" hidden="false" customHeight="false" outlineLevel="0" collapsed="false"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</row>
    <row r="723" customFormat="false" ht="12.75" hidden="false" customHeight="false" outlineLevel="0" collapsed="false"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</row>
    <row r="724" customFormat="false" ht="12.75" hidden="false" customHeight="false" outlineLevel="0" collapsed="false"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</row>
    <row r="725" customFormat="false" ht="12.75" hidden="false" customHeight="false" outlineLevel="0" collapsed="false"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</row>
    <row r="726" customFormat="false" ht="12.75" hidden="false" customHeight="false" outlineLevel="0" collapsed="false"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</row>
    <row r="727" customFormat="false" ht="12.75" hidden="false" customHeight="false" outlineLevel="0" collapsed="false"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</row>
    <row r="728" customFormat="false" ht="12.75" hidden="false" customHeight="false" outlineLevel="0" collapsed="false"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</row>
    <row r="729" customFormat="false" ht="12.7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</row>
    <row r="730" customFormat="false" ht="12.7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</row>
    <row r="731" customFormat="false" ht="12.7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</row>
    <row r="732" customFormat="false" ht="12.7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</row>
    <row r="733" customFormat="false" ht="12.7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</row>
    <row r="734" customFormat="false" ht="12.75" hidden="false" customHeight="false" outlineLevel="0" collapsed="false"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</row>
    <row r="735" customFormat="false" ht="12.75" hidden="false" customHeight="false" outlineLevel="0" collapsed="false"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</row>
    <row r="736" customFormat="false" ht="12.75" hidden="false" customHeight="false" outlineLevel="0" collapsed="false"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</row>
    <row r="737" customFormat="false" ht="12.75" hidden="false" customHeight="false" outlineLevel="0" collapsed="false"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</row>
    <row r="738" customFormat="false" ht="12.75" hidden="false" customHeight="false" outlineLevel="0" collapsed="false"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</row>
    <row r="739" customFormat="false" ht="12.75" hidden="false" customHeight="false" outlineLevel="0" collapsed="false"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</row>
    <row r="740" customFormat="false" ht="12.7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</row>
    <row r="741" customFormat="false" ht="12.7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</row>
    <row r="742" customFormat="false" ht="12.7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</row>
    <row r="743" customFormat="false" ht="12.7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</row>
    <row r="744" customFormat="false" ht="12.7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</row>
    <row r="745" customFormat="false" ht="12.7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</row>
    <row r="746" customFormat="false" ht="12.75" hidden="false" customHeight="false" outlineLevel="0" collapsed="false"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</row>
    <row r="747" customFormat="false" ht="12.75" hidden="false" customHeight="false" outlineLevel="0" collapsed="false"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</row>
    <row r="748" customFormat="false" ht="12.75" hidden="false" customHeight="false" outlineLevel="0" collapsed="false"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</row>
    <row r="749" customFormat="false" ht="12.75" hidden="false" customHeight="false" outlineLevel="0" collapsed="false"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</row>
    <row r="750" customFormat="false" ht="12.75" hidden="false" customHeight="false" outlineLevel="0" collapsed="false"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</row>
    <row r="751" customFormat="false" ht="12.75" hidden="false" customHeight="false" outlineLevel="0" collapsed="false"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</row>
    <row r="752" customFormat="false" ht="12.75" hidden="false" customHeight="false" outlineLevel="0" collapsed="false"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</row>
    <row r="753" customFormat="false" ht="12.75" hidden="false" customHeight="false" outlineLevel="0" collapsed="false"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</row>
    <row r="754" customFormat="false" ht="12.75" hidden="false" customHeight="false" outlineLevel="0" collapsed="false"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</row>
    <row r="755" customFormat="false" ht="12.75" hidden="false" customHeight="false" outlineLevel="0" collapsed="false"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</row>
    <row r="756" customFormat="false" ht="12.75" hidden="false" customHeight="false" outlineLevel="0" collapsed="false"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</row>
    <row r="757" customFormat="false" ht="12.75" hidden="false" customHeight="false" outlineLevel="0" collapsed="false"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</row>
    <row r="758" customFormat="false" ht="12.75" hidden="false" customHeight="false" outlineLevel="0" collapsed="false"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</row>
    <row r="759" customFormat="false" ht="12.75" hidden="false" customHeight="false" outlineLevel="0" collapsed="false"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</row>
    <row r="760" customFormat="false" ht="12.75" hidden="false" customHeight="false" outlineLevel="0" collapsed="false"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</row>
    <row r="761" customFormat="false" ht="12.75" hidden="false" customHeight="false" outlineLevel="0" collapsed="false"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</row>
    <row r="762" customFormat="false" ht="12.75" hidden="false" customHeight="false" outlineLevel="0" collapsed="false"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</row>
    <row r="763" customFormat="false" ht="12.75" hidden="false" customHeight="false" outlineLevel="0" collapsed="false"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</row>
    <row r="764" customFormat="false" ht="12.75" hidden="false" customHeight="false" outlineLevel="0" collapsed="false"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</row>
    <row r="765" customFormat="false" ht="12.75" hidden="false" customHeight="false" outlineLevel="0" collapsed="false"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</row>
    <row r="766" customFormat="false" ht="12.75" hidden="false" customHeight="false" outlineLevel="0" collapsed="false"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</row>
    <row r="767" customFormat="false" ht="12.75" hidden="false" customHeight="false" outlineLevel="0" collapsed="false"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</row>
    <row r="768" customFormat="false" ht="12.75" hidden="false" customHeight="false" outlineLevel="0" collapsed="false"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</row>
    <row r="769" customFormat="false" ht="12.75" hidden="false" customHeight="false" outlineLevel="0" collapsed="false"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</row>
    <row r="770" customFormat="false" ht="12.75" hidden="false" customHeight="false" outlineLevel="0" collapsed="false"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</row>
    <row r="771" customFormat="false" ht="12.75" hidden="false" customHeight="false" outlineLevel="0" collapsed="false"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</row>
    <row r="772" customFormat="false" ht="12.75" hidden="false" customHeight="false" outlineLevel="0" collapsed="false"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</row>
    <row r="773" customFormat="false" ht="12.75" hidden="false" customHeight="false" outlineLevel="0" collapsed="false"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</row>
    <row r="774" customFormat="false" ht="12.75" hidden="false" customHeight="false" outlineLevel="0" collapsed="false"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</row>
    <row r="775" customFormat="false" ht="12.75" hidden="false" customHeight="false" outlineLevel="0" collapsed="false"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</row>
    <row r="776" customFormat="false" ht="12.75" hidden="false" customHeight="false" outlineLevel="0" collapsed="false"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</row>
    <row r="777" customFormat="false" ht="12.75" hidden="false" customHeight="false" outlineLevel="0" collapsed="false"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</row>
    <row r="778" customFormat="false" ht="12.75" hidden="false" customHeight="false" outlineLevel="0" collapsed="false"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</row>
    <row r="779" customFormat="false" ht="12.75" hidden="false" customHeight="false" outlineLevel="0" collapsed="false"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</row>
    <row r="780" customFormat="false" ht="12.75" hidden="false" customHeight="false" outlineLevel="0" collapsed="false"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</row>
    <row r="781" customFormat="false" ht="12.75" hidden="false" customHeight="false" outlineLevel="0" collapsed="false"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</row>
    <row r="782" customFormat="false" ht="12.75" hidden="false" customHeight="false" outlineLevel="0" collapsed="false"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</row>
    <row r="783" customFormat="false" ht="12.75" hidden="false" customHeight="false" outlineLevel="0" collapsed="false"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</row>
    <row r="784" customFormat="false" ht="12.7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</row>
    <row r="785" customFormat="false" ht="12.7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</row>
    <row r="786" customFormat="false" ht="12.7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</row>
    <row r="787" customFormat="false" ht="12.7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</row>
    <row r="788" customFormat="false" ht="12.75" hidden="false" customHeight="false" outlineLevel="0" collapsed="false"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</row>
    <row r="789" customFormat="false" ht="12.75" hidden="false" customHeight="false" outlineLevel="0" collapsed="false"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</row>
    <row r="790" customFormat="false" ht="12.75" hidden="false" customHeight="false" outlineLevel="0" collapsed="false"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</row>
    <row r="791" customFormat="false" ht="12.75" hidden="false" customHeight="false" outlineLevel="0" collapsed="false"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</row>
    <row r="792" customFormat="false" ht="12.75" hidden="false" customHeight="false" outlineLevel="0" collapsed="false"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</row>
    <row r="793" customFormat="false" ht="12.75" hidden="false" customHeight="false" outlineLevel="0" collapsed="false"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</row>
    <row r="794" customFormat="false" ht="12.75" hidden="false" customHeight="false" outlineLevel="0" collapsed="false"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</row>
    <row r="795" customFormat="false" ht="12.75" hidden="false" customHeight="false" outlineLevel="0" collapsed="false"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</row>
    <row r="796" customFormat="false" ht="12.75" hidden="false" customHeight="false" outlineLevel="0" collapsed="false"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</row>
    <row r="797" customFormat="false" ht="12.75" hidden="false" customHeight="false" outlineLevel="0" collapsed="false"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</row>
    <row r="798" customFormat="false" ht="12.75" hidden="false" customHeight="false" outlineLevel="0" collapsed="false"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</row>
    <row r="799" customFormat="false" ht="12.75" hidden="false" customHeight="false" outlineLevel="0" collapsed="false"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</row>
    <row r="800" customFormat="false" ht="12.75" hidden="false" customHeight="false" outlineLevel="0" collapsed="false"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</row>
    <row r="801" customFormat="false" ht="12.75" hidden="false" customHeight="false" outlineLevel="0" collapsed="false"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</row>
    <row r="802" customFormat="false" ht="12.75" hidden="false" customHeight="false" outlineLevel="0" collapsed="false"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</row>
    <row r="803" customFormat="false" ht="12.75" hidden="false" customHeight="false" outlineLevel="0" collapsed="false"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</row>
    <row r="804" customFormat="false" ht="12.75" hidden="false" customHeight="false" outlineLevel="0" collapsed="false"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</row>
    <row r="805" customFormat="false" ht="12.75" hidden="false" customHeight="false" outlineLevel="0" collapsed="false"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</row>
    <row r="806" customFormat="false" ht="12.7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</row>
    <row r="807" customFormat="false" ht="12.7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</row>
    <row r="808" customFormat="false" ht="12.7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</row>
    <row r="809" customFormat="false" ht="12.75" hidden="false" customHeight="false" outlineLevel="0" collapsed="false"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</row>
    <row r="810" customFormat="false" ht="12.75" hidden="false" customHeight="false" outlineLevel="0" collapsed="false"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</row>
    <row r="811" customFormat="false" ht="12.75" hidden="false" customHeight="false" outlineLevel="0" collapsed="false"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</row>
    <row r="812" customFormat="false" ht="12.75" hidden="false" customHeight="false" outlineLevel="0" collapsed="false"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</row>
    <row r="813" customFormat="false" ht="12.75" hidden="false" customHeight="false" outlineLevel="0" collapsed="false"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</row>
    <row r="814" customFormat="false" ht="12.75" hidden="false" customHeight="false" outlineLevel="0" collapsed="false"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</row>
    <row r="815" customFormat="false" ht="12.75" hidden="false" customHeight="false" outlineLevel="0" collapsed="false"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</row>
    <row r="816" customFormat="false" ht="12.75" hidden="false" customHeight="false" outlineLevel="0" collapsed="false"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</row>
    <row r="817" customFormat="false" ht="12.75" hidden="false" customHeight="false" outlineLevel="0" collapsed="false"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</row>
    <row r="818" customFormat="false" ht="12.75" hidden="false" customHeight="false" outlineLevel="0" collapsed="false"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</row>
    <row r="819" customFormat="false" ht="12.75" hidden="false" customHeight="false" outlineLevel="0" collapsed="false"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</row>
    <row r="820" customFormat="false" ht="12.7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</row>
    <row r="821" customFormat="false" ht="12.7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</row>
    <row r="822" customFormat="false" ht="12.75" hidden="false" customHeight="false" outlineLevel="0" collapsed="false"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</row>
    <row r="823" customFormat="false" ht="12.75" hidden="false" customHeight="false" outlineLevel="0" collapsed="false"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</row>
    <row r="824" customFormat="false" ht="12.75" hidden="false" customHeight="false" outlineLevel="0" collapsed="false"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</row>
    <row r="825" customFormat="false" ht="12.75" hidden="false" customHeight="false" outlineLevel="0" collapsed="false"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</row>
    <row r="826" customFormat="false" ht="12.75" hidden="false" customHeight="false" outlineLevel="0" collapsed="false"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</row>
    <row r="827" customFormat="false" ht="12.75" hidden="false" customHeight="false" outlineLevel="0" collapsed="false"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</row>
    <row r="828" customFormat="false" ht="12.75" hidden="false" customHeight="false" outlineLevel="0" collapsed="false"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</row>
    <row r="829" customFormat="false" ht="12.75" hidden="false" customHeight="false" outlineLevel="0" collapsed="false"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</row>
    <row r="830" customFormat="false" ht="12.75" hidden="false" customHeight="false" outlineLevel="0" collapsed="false"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</row>
    <row r="831" customFormat="false" ht="12.75" hidden="false" customHeight="false" outlineLevel="0" collapsed="false"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</row>
    <row r="832" customFormat="false" ht="12.75" hidden="false" customHeight="false" outlineLevel="0" collapsed="false"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</row>
    <row r="833" customFormat="false" ht="12.75" hidden="false" customHeight="false" outlineLevel="0" collapsed="false"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</row>
    <row r="834" customFormat="false" ht="12.75" hidden="false" customHeight="false" outlineLevel="0" collapsed="false"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</row>
    <row r="835" customFormat="false" ht="12.75" hidden="false" customHeight="false" outlineLevel="0" collapsed="false"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</row>
    <row r="836" customFormat="false" ht="12.75" hidden="false" customHeight="false" outlineLevel="0" collapsed="false"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</row>
    <row r="837" customFormat="false" ht="12.75" hidden="false" customHeight="false" outlineLevel="0" collapsed="false"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</row>
    <row r="838" customFormat="false" ht="12.75" hidden="false" customHeight="false" outlineLevel="0" collapsed="false"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</row>
    <row r="839" customFormat="false" ht="12.7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</row>
    <row r="840" customFormat="false" ht="12.7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</row>
    <row r="841" customFormat="false" ht="12.7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</row>
    <row r="842" customFormat="false" ht="12.75" hidden="false" customHeight="false" outlineLevel="0" collapsed="false"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</row>
    <row r="843" customFormat="false" ht="12.75" hidden="false" customHeight="false" outlineLevel="0" collapsed="false"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</row>
    <row r="844" customFormat="false" ht="12.75" hidden="false" customHeight="false" outlineLevel="0" collapsed="false"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</row>
    <row r="845" customFormat="false" ht="12.75" hidden="false" customHeight="false" outlineLevel="0" collapsed="false"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</row>
    <row r="846" customFormat="false" ht="12.75" hidden="false" customHeight="false" outlineLevel="0" collapsed="false"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</row>
    <row r="847" customFormat="false" ht="12.75" hidden="false" customHeight="false" outlineLevel="0" collapsed="false"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</row>
    <row r="848" customFormat="false" ht="12.75" hidden="false" customHeight="false" outlineLevel="0" collapsed="false"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</row>
    <row r="849" customFormat="false" ht="12.75" hidden="false" customHeight="false" outlineLevel="0" collapsed="false"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</row>
    <row r="850" customFormat="false" ht="12.75" hidden="false" customHeight="false" outlineLevel="0" collapsed="false"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</row>
    <row r="851" customFormat="false" ht="12.75" hidden="false" customHeight="false" outlineLevel="0" collapsed="false"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</row>
    <row r="852" customFormat="false" ht="12.75" hidden="false" customHeight="false" outlineLevel="0" collapsed="false"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</row>
    <row r="853" customFormat="false" ht="12.7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</row>
    <row r="854" customFormat="false" ht="12.7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</row>
    <row r="855" customFormat="false" ht="12.7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</row>
    <row r="856" customFormat="false" ht="12.7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</row>
    <row r="857" customFormat="false" ht="12.75" hidden="false" customHeight="false" outlineLevel="0" collapsed="false"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</row>
    <row r="858" customFormat="false" ht="12.75" hidden="false" customHeight="false" outlineLevel="0" collapsed="false"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</row>
    <row r="859" customFormat="false" ht="12.75" hidden="false" customHeight="false" outlineLevel="0" collapsed="false"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</row>
    <row r="860" customFormat="false" ht="12.75" hidden="false" customHeight="false" outlineLevel="0" collapsed="false"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</row>
    <row r="861" customFormat="false" ht="12.75" hidden="false" customHeight="false" outlineLevel="0" collapsed="false"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</row>
    <row r="862" customFormat="false" ht="12.75" hidden="false" customHeight="false" outlineLevel="0" collapsed="false"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</row>
    <row r="863" customFormat="false" ht="12.75" hidden="false" customHeight="false" outlineLevel="0" collapsed="false"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</row>
    <row r="864" customFormat="false" ht="12.75" hidden="false" customHeight="false" outlineLevel="0" collapsed="false"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</row>
    <row r="865" customFormat="false" ht="12.75" hidden="false" customHeight="false" outlineLevel="0" collapsed="false"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</row>
    <row r="866" customFormat="false" ht="12.75" hidden="false" customHeight="false" outlineLevel="0" collapsed="false"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</row>
    <row r="867" customFormat="false" ht="12.75" hidden="false" customHeight="false" outlineLevel="0" collapsed="false"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</row>
    <row r="868" customFormat="false" ht="12.75" hidden="false" customHeight="false" outlineLevel="0" collapsed="false"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</row>
    <row r="869" customFormat="false" ht="12.7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</row>
    <row r="870" customFormat="false" ht="12.7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</row>
    <row r="871" customFormat="false" ht="12.7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</row>
    <row r="872" customFormat="false" ht="12.7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</row>
    <row r="873" customFormat="false" ht="12.7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</row>
    <row r="874" customFormat="false" ht="12.7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</row>
    <row r="875" customFormat="false" ht="12.75" hidden="false" customHeight="false" outlineLevel="0" collapsed="false"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</row>
    <row r="876" customFormat="false" ht="12.75" hidden="false" customHeight="false" outlineLevel="0" collapsed="false"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</row>
    <row r="877" customFormat="false" ht="12.75" hidden="false" customHeight="false" outlineLevel="0" collapsed="false"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</row>
    <row r="878" customFormat="false" ht="12.75" hidden="false" customHeight="false" outlineLevel="0" collapsed="false"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</row>
    <row r="879" customFormat="false" ht="12.75" hidden="false" customHeight="false" outlineLevel="0" collapsed="false"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</row>
    <row r="880" customFormat="false" ht="12.75" hidden="false" customHeight="false" outlineLevel="0" collapsed="false"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</row>
    <row r="881" customFormat="false" ht="12.75" hidden="false" customHeight="false" outlineLevel="0" collapsed="false"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</row>
    <row r="882" customFormat="false" ht="12.75" hidden="false" customHeight="false" outlineLevel="0" collapsed="false"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</row>
    <row r="883" customFormat="false" ht="12.75" hidden="false" customHeight="false" outlineLevel="0" collapsed="false"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</row>
    <row r="884" customFormat="false" ht="12.75" hidden="false" customHeight="false" outlineLevel="0" collapsed="false"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</row>
    <row r="885" customFormat="false" ht="12.75" hidden="false" customHeight="false" outlineLevel="0" collapsed="false"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</row>
    <row r="886" customFormat="false" ht="12.75" hidden="false" customHeight="false" outlineLevel="0" collapsed="false"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</row>
    <row r="887" customFormat="false" ht="12.75" hidden="false" customHeight="false" outlineLevel="0" collapsed="false"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</row>
    <row r="888" customFormat="false" ht="12.75" hidden="false" customHeight="false" outlineLevel="0" collapsed="false"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</row>
    <row r="889" customFormat="false" ht="12.75" hidden="false" customHeight="false" outlineLevel="0" collapsed="false"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</row>
    <row r="890" customFormat="false" ht="12.75" hidden="false" customHeight="false" outlineLevel="0" collapsed="false"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</row>
    <row r="891" customFormat="false" ht="12.75" hidden="false" customHeight="false" outlineLevel="0" collapsed="false"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</row>
    <row r="892" customFormat="false" ht="12.75" hidden="false" customHeight="false" outlineLevel="0" collapsed="false"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</row>
    <row r="893" customFormat="false" ht="12.75" hidden="false" customHeight="false" outlineLevel="0" collapsed="false"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12:31Z</dcterms:created>
  <dc:creator>fperez</dc:creator>
  <dc:description/>
  <dc:language>en-US</dc:language>
  <cp:lastModifiedBy>fperez</cp:lastModifiedBy>
  <dcterms:modified xsi:type="dcterms:W3CDTF">2010-05-14T14:12:42Z</dcterms:modified>
  <cp:revision>0</cp:revision>
  <dc:subject/>
  <dc:title/>
</cp:coreProperties>
</file>