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56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3/2002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los Servicios</t>
  </si>
  <si>
    <t xml:space="preserve">-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Tesorería Nacional, Estados Financier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1.85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2</v>
      </c>
      <c r="P12" s="16" t="n">
        <v>2003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3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5+C42+C46,1)</f>
        <v>3135.2</v>
      </c>
      <c r="D14" s="25" t="n">
        <f aca="false">ROUND(+D15+D19+D25+D42+D46,1)</f>
        <v>2536.9</v>
      </c>
      <c r="E14" s="24" t="n">
        <f aca="false">ROUND(+E15+E19+E25+E42+E46,1)</f>
        <v>2703</v>
      </c>
      <c r="F14" s="24" t="n">
        <f aca="false">ROUND(+F15+F19+F25+F42+F46,1)</f>
        <v>3390.8</v>
      </c>
      <c r="G14" s="24" t="n">
        <f aca="false">ROUND(+G15+G19+G25+G42+G46,1)</f>
        <v>2775</v>
      </c>
      <c r="H14" s="24" t="n">
        <f aca="false">ROUND(+H15+H19+H25+H42+H46,1)</f>
        <v>2609.6</v>
      </c>
      <c r="I14" s="24" t="n">
        <f aca="false">ROUND(+I15+I19+I25+I42+I46,1)</f>
        <v>2679.3</v>
      </c>
      <c r="J14" s="24" t="n">
        <f aca="false">ROUND(+J15+J19+J25+J42+J46,1)</f>
        <v>2611.1</v>
      </c>
      <c r="K14" s="24" t="n">
        <f aca="false">ROUND(+K15+K19+K25+K42+K46,1)</f>
        <v>2618.6</v>
      </c>
      <c r="L14" s="24" t="n">
        <f aca="false">ROUND(+L15+L19+L25+L42+L46,1)</f>
        <v>2540.8</v>
      </c>
      <c r="M14" s="24" t="n">
        <f aca="false">ROUND(+M15+M19+M25+M42+M46,1)</f>
        <v>2627</v>
      </c>
      <c r="N14" s="24" t="n">
        <f aca="false">ROUND(+N15+N19+N25+N42+N46,1)</f>
        <v>3216.1</v>
      </c>
      <c r="O14" s="24" t="n">
        <f aca="false">+O15+O19+O25+O42+O46</f>
        <v>33443.4</v>
      </c>
      <c r="P14" s="24" t="n">
        <f aca="false">ROUND(+P15+P19+P25+P42+P46,1)</f>
        <v>3477.6</v>
      </c>
      <c r="Q14" s="25" t="n">
        <f aca="false">ROUND(+Q15+Q19+Q25+Q42+Q46,1)</f>
        <v>2830</v>
      </c>
      <c r="R14" s="24" t="n">
        <f aca="false">ROUND(+R15+R19+R25+R42+R46,1)</f>
        <v>3055.4</v>
      </c>
      <c r="S14" s="24" t="n">
        <f aca="false">ROUND(+S15+S19+S25+S42+S46,1)</f>
        <v>3813.9</v>
      </c>
      <c r="T14" s="24" t="n">
        <f aca="false">ROUND(+T15+T19+T25+T42+T46,1)</f>
        <v>2935.4</v>
      </c>
      <c r="U14" s="24" t="n">
        <f aca="false">ROUND(+U15+U19+U25+U42+U46,1)</f>
        <v>3430.9</v>
      </c>
      <c r="V14" s="24" t="n">
        <f aca="false">ROUND(+V15+V19+V25+V42+V46,1)</f>
        <v>3182.1</v>
      </c>
      <c r="W14" s="24" t="n">
        <f aca="false">ROUND(+W15+W19+W25+W42+W46,1)</f>
        <v>3502.4</v>
      </c>
      <c r="X14" s="24" t="n">
        <f aca="false">ROUND(+X15+X19+X25+X42+X46,1)</f>
        <v>3923.8</v>
      </c>
      <c r="Y14" s="24" t="n">
        <f aca="false">ROUND(+Y15+Y19+Y25+Y42+Y46,1)</f>
        <v>3604.1</v>
      </c>
      <c r="Z14" s="24" t="n">
        <f aca="false">ROUND(+Z15+Z19+Z25+Z42+Z46,1)</f>
        <v>3690.7</v>
      </c>
      <c r="AA14" s="24" t="n">
        <f aca="false">ROUND(+AA15+AA19+AA25+AA42+AA46,1)</f>
        <v>4850.4</v>
      </c>
      <c r="AB14" s="24" t="n">
        <f aca="false">ROUND(+AB15+AB19+AB25+AB42+AB46,1)</f>
        <v>42296.7</v>
      </c>
      <c r="AC14" s="25" t="n">
        <f aca="false">+AB14-O14</f>
        <v>8853.3</v>
      </c>
      <c r="AD14" s="25" t="n">
        <f aca="false">+AC14/O14*100</f>
        <v>26.4724878451354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4.75" hidden="false" customHeight="true" outlineLevel="0" collapsed="false">
      <c r="B15" s="26" t="s">
        <v>25</v>
      </c>
      <c r="C15" s="24" t="n">
        <v>1379</v>
      </c>
      <c r="D15" s="25" t="n">
        <v>1143.7</v>
      </c>
      <c r="E15" s="24" t="n">
        <v>1343.3</v>
      </c>
      <c r="F15" s="24" t="n">
        <v>1947.4</v>
      </c>
      <c r="G15" s="24" t="n">
        <v>1510.6</v>
      </c>
      <c r="H15" s="24" t="n">
        <v>1252.7</v>
      </c>
      <c r="I15" s="24" t="n">
        <v>1277.2</v>
      </c>
      <c r="J15" s="24" t="n">
        <v>1225.5</v>
      </c>
      <c r="K15" s="24" t="n">
        <v>1150.3</v>
      </c>
      <c r="L15" s="24" t="n">
        <v>1162.5</v>
      </c>
      <c r="M15" s="24" t="n">
        <v>1168.8</v>
      </c>
      <c r="N15" s="24" t="n">
        <v>1485.1</v>
      </c>
      <c r="O15" s="27" t="n">
        <f aca="false">SUM(C15:N15)</f>
        <v>16046.1</v>
      </c>
      <c r="P15" s="24" t="n">
        <f aca="false">SUM(P16:P18)</f>
        <v>1665.5</v>
      </c>
      <c r="Q15" s="25" t="n">
        <f aca="false">SUM(Q16:Q18)</f>
        <v>1301</v>
      </c>
      <c r="R15" s="24" t="n">
        <f aca="false">SUM(R16:R18)</f>
        <v>1489</v>
      </c>
      <c r="S15" s="24" t="n">
        <f aca="false">SUM(S16:S18)</f>
        <v>2226.7</v>
      </c>
      <c r="T15" s="24" t="n">
        <f aca="false">SUM(T16:T18)</f>
        <v>1368.2</v>
      </c>
      <c r="U15" s="24" t="n">
        <f aca="false">SUM(U16:U18)</f>
        <v>1717.3</v>
      </c>
      <c r="V15" s="24" t="n">
        <f aca="false">SUM(V16:V18)</f>
        <v>1489.7</v>
      </c>
      <c r="W15" s="24" t="n">
        <f aca="false">SUM(W16:W18)</f>
        <v>1532</v>
      </c>
      <c r="X15" s="24" t="n">
        <f aca="false">SUM(X16:X18)</f>
        <v>1816.4</v>
      </c>
      <c r="Y15" s="24" t="n">
        <f aca="false">SUM(Y16:Y18)</f>
        <v>1599.7</v>
      </c>
      <c r="Z15" s="24" t="n">
        <f aca="false">SUM(Z16:Z18)</f>
        <v>1569.8</v>
      </c>
      <c r="AA15" s="24" t="n">
        <f aca="false">SUM(AA16:AA18)</f>
        <v>2609.4</v>
      </c>
      <c r="AB15" s="24" t="n">
        <f aca="false">SUM(AB16:AB18)</f>
        <v>20384.7</v>
      </c>
      <c r="AC15" s="25" t="n">
        <f aca="false">+AB15-O15</f>
        <v>4338.6</v>
      </c>
      <c r="AD15" s="25" t="n">
        <f aca="false">+AC15/O15*100</f>
        <v>27.038345766261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8" t="s">
        <v>26</v>
      </c>
      <c r="C16" s="29"/>
      <c r="D16" s="30"/>
      <c r="E16" s="29"/>
      <c r="F16" s="29"/>
      <c r="G16" s="29"/>
      <c r="H16" s="31"/>
      <c r="I16" s="29"/>
      <c r="J16" s="29"/>
      <c r="K16" s="29"/>
      <c r="L16" s="29"/>
      <c r="M16" s="29"/>
      <c r="N16" s="29"/>
      <c r="O16" s="32"/>
      <c r="P16" s="29" t="n">
        <v>597.4</v>
      </c>
      <c r="Q16" s="30" t="n">
        <v>448.7</v>
      </c>
      <c r="R16" s="29" t="n">
        <v>499.1</v>
      </c>
      <c r="S16" s="29" t="n">
        <v>431.5</v>
      </c>
      <c r="T16" s="29" t="n">
        <v>466.2</v>
      </c>
      <c r="U16" s="31" t="n">
        <v>493.5</v>
      </c>
      <c r="V16" s="29" t="n">
        <v>441.2</v>
      </c>
      <c r="W16" s="29" t="n">
        <v>434.1</v>
      </c>
      <c r="X16" s="29" t="n">
        <v>493.7</v>
      </c>
      <c r="Y16" s="29" t="n">
        <v>419.3</v>
      </c>
      <c r="Z16" s="29" t="n">
        <v>457.2</v>
      </c>
      <c r="AA16" s="29" t="n">
        <v>485.7</v>
      </c>
      <c r="AB16" s="33" t="n">
        <f aca="false">SUM(P16:AA16)</f>
        <v>5667.6</v>
      </c>
      <c r="AC16" s="30"/>
      <c r="AD16" s="30"/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8" t="s">
        <v>27</v>
      </c>
      <c r="C17" s="29"/>
      <c r="D17" s="30"/>
      <c r="E17" s="29"/>
      <c r="F17" s="29"/>
      <c r="G17" s="29"/>
      <c r="H17" s="31"/>
      <c r="I17" s="29"/>
      <c r="J17" s="29"/>
      <c r="K17" s="29"/>
      <c r="L17" s="29"/>
      <c r="M17" s="29"/>
      <c r="N17" s="29"/>
      <c r="O17" s="32"/>
      <c r="P17" s="29" t="n">
        <v>637.7</v>
      </c>
      <c r="Q17" s="30" t="n">
        <v>607.5</v>
      </c>
      <c r="R17" s="29" t="n">
        <v>701.3</v>
      </c>
      <c r="S17" s="29" t="n">
        <v>1304.6</v>
      </c>
      <c r="T17" s="29" t="n">
        <v>601.9</v>
      </c>
      <c r="U17" s="31" t="n">
        <v>807.9</v>
      </c>
      <c r="V17" s="29" t="n">
        <v>715.5</v>
      </c>
      <c r="W17" s="29" t="n">
        <v>681.5</v>
      </c>
      <c r="X17" s="29" t="n">
        <v>979</v>
      </c>
      <c r="Y17" s="29" t="n">
        <v>779.8</v>
      </c>
      <c r="Z17" s="29" t="n">
        <v>724.2</v>
      </c>
      <c r="AA17" s="29" t="n">
        <v>842.7</v>
      </c>
      <c r="AB17" s="33" t="n">
        <f aca="false">SUM(P17:AA17)</f>
        <v>9383.6</v>
      </c>
      <c r="AC17" s="30"/>
      <c r="AD17" s="30"/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8" t="s">
        <v>29</v>
      </c>
      <c r="C18" s="29"/>
      <c r="D18" s="30"/>
      <c r="E18" s="29"/>
      <c r="F18" s="29"/>
      <c r="G18" s="31"/>
      <c r="H18" s="31"/>
      <c r="I18" s="31"/>
      <c r="J18" s="31"/>
      <c r="K18" s="31"/>
      <c r="L18" s="31"/>
      <c r="M18" s="31"/>
      <c r="N18" s="31"/>
      <c r="O18" s="32"/>
      <c r="P18" s="29" t="n">
        <v>430.4</v>
      </c>
      <c r="Q18" s="30" t="n">
        <v>244.8</v>
      </c>
      <c r="R18" s="29" t="n">
        <v>288.6</v>
      </c>
      <c r="S18" s="29" t="n">
        <v>490.6</v>
      </c>
      <c r="T18" s="31" t="n">
        <v>300.1</v>
      </c>
      <c r="U18" s="31" t="n">
        <v>415.9</v>
      </c>
      <c r="V18" s="31" t="n">
        <v>333</v>
      </c>
      <c r="W18" s="31" t="n">
        <v>416.4</v>
      </c>
      <c r="X18" s="31" t="n">
        <v>343.7</v>
      </c>
      <c r="Y18" s="31" t="n">
        <v>400.6</v>
      </c>
      <c r="Z18" s="31" t="n">
        <v>388.4</v>
      </c>
      <c r="AA18" s="31" t="n">
        <v>1281</v>
      </c>
      <c r="AB18" s="33" t="n">
        <f aca="false">SUM(P18:AA18)</f>
        <v>5333.5</v>
      </c>
      <c r="AC18" s="30"/>
      <c r="AD18" s="30"/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6" t="s">
        <v>30</v>
      </c>
      <c r="C19" s="24" t="n">
        <f aca="false">ROUND(SUM(C20:C24),1)</f>
        <v>50.2</v>
      </c>
      <c r="D19" s="25" t="n">
        <f aca="false">ROUND(SUM(D20:D24),1)</f>
        <v>79.5</v>
      </c>
      <c r="E19" s="24" t="n">
        <f aca="false">ROUND(SUM(E20:E24),1)</f>
        <v>110.7</v>
      </c>
      <c r="F19" s="24" t="n">
        <f aca="false">ROUND(SUM(F20:F24),1)</f>
        <v>83.1</v>
      </c>
      <c r="G19" s="24" t="n">
        <f aca="false">ROUND(SUM(G20:G24),1)</f>
        <v>69.3</v>
      </c>
      <c r="H19" s="24" t="n">
        <f aca="false">ROUND(SUM(H20:H24),1)</f>
        <v>60.8</v>
      </c>
      <c r="I19" s="24" t="n">
        <f aca="false">ROUND(SUM(I20:I24),1)</f>
        <v>67.2</v>
      </c>
      <c r="J19" s="24" t="n">
        <f aca="false">ROUND(SUM(J20:J24),1)</f>
        <v>71</v>
      </c>
      <c r="K19" s="24" t="n">
        <f aca="false">ROUND(SUM(K20:K24),1)</f>
        <v>105.8</v>
      </c>
      <c r="L19" s="24" t="n">
        <f aca="false">ROUND(SUM(L20:L24),1)</f>
        <v>66.9</v>
      </c>
      <c r="M19" s="24" t="n">
        <f aca="false">ROUND(SUM(M20:M24),1)</f>
        <v>60.1</v>
      </c>
      <c r="N19" s="24" t="n">
        <f aca="false">ROUND(SUM(N20:N24),1)</f>
        <v>65</v>
      </c>
      <c r="O19" s="24" t="n">
        <f aca="false">SUM(O20:O24)</f>
        <v>889.6</v>
      </c>
      <c r="P19" s="24" t="n">
        <f aca="false">ROUND(SUM(P20:P24),1)</f>
        <v>74.9</v>
      </c>
      <c r="Q19" s="25" t="n">
        <f aca="false">ROUND(SUM(Q20:Q24),1)</f>
        <v>83.8</v>
      </c>
      <c r="R19" s="24" t="n">
        <f aca="false">ROUND(SUM(R20:R24),1)</f>
        <v>143.1</v>
      </c>
      <c r="S19" s="24" t="n">
        <f aca="false">ROUND(SUM(S20:S24),1)</f>
        <v>94.8</v>
      </c>
      <c r="T19" s="24" t="n">
        <f aca="false">ROUND(SUM(T20:T24),1)</f>
        <v>88.9</v>
      </c>
      <c r="U19" s="24" t="n">
        <f aca="false">ROUND(SUM(U20:U24),1)</f>
        <v>75.6</v>
      </c>
      <c r="V19" s="24" t="n">
        <f aca="false">ROUND(SUM(V20:V24),1)</f>
        <v>114.1</v>
      </c>
      <c r="W19" s="24" t="n">
        <f aca="false">ROUND(SUM(W20:W24),1)</f>
        <v>94.9</v>
      </c>
      <c r="X19" s="24" t="n">
        <f aca="false">ROUND(SUM(X20:X24),1)</f>
        <v>138.3</v>
      </c>
      <c r="Y19" s="24" t="n">
        <f aca="false">ROUND(SUM(Y20:Y24),1)</f>
        <v>114.8</v>
      </c>
      <c r="Z19" s="24" t="n">
        <f aca="false">ROUND(SUM(Z20:Z24),1)</f>
        <v>99.1</v>
      </c>
      <c r="AA19" s="24" t="n">
        <f aca="false">ROUND(SUM(AA20:AA24),1)</f>
        <v>123.5</v>
      </c>
      <c r="AB19" s="24" t="n">
        <f aca="false">ROUND(SUM(AB20:AB24),1)</f>
        <v>1245.8</v>
      </c>
      <c r="AC19" s="25" t="n">
        <f aca="false">+AB19-O19</f>
        <v>356.2</v>
      </c>
      <c r="AD19" s="25" t="n">
        <f aca="false">+AC19/O19*100</f>
        <v>40.0404676258993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8" t="s">
        <v>31</v>
      </c>
      <c r="C20" s="29" t="n">
        <v>19.9</v>
      </c>
      <c r="D20" s="30" t="n">
        <v>29.8</v>
      </c>
      <c r="E20" s="29" t="n">
        <v>24.4</v>
      </c>
      <c r="F20" s="29" t="n">
        <v>34.6</v>
      </c>
      <c r="G20" s="29" t="n">
        <v>27.6</v>
      </c>
      <c r="H20" s="29" t="n">
        <v>25.3</v>
      </c>
      <c r="I20" s="29" t="n">
        <v>27.2</v>
      </c>
      <c r="J20" s="29" t="n">
        <v>26.5</v>
      </c>
      <c r="K20" s="29" t="n">
        <v>24.2</v>
      </c>
      <c r="L20" s="29" t="n">
        <v>26.2</v>
      </c>
      <c r="M20" s="29" t="n">
        <v>24.4</v>
      </c>
      <c r="N20" s="29" t="n">
        <v>30.5</v>
      </c>
      <c r="O20" s="32" t="n">
        <f aca="false">SUM(C20:N20)</f>
        <v>320.6</v>
      </c>
      <c r="P20" s="29" t="n">
        <v>27.3</v>
      </c>
      <c r="Q20" s="30" t="n">
        <v>28</v>
      </c>
      <c r="R20" s="29" t="n">
        <v>27.5</v>
      </c>
      <c r="S20" s="29" t="n">
        <v>28.5</v>
      </c>
      <c r="T20" s="29" t="n">
        <v>32.1</v>
      </c>
      <c r="U20" s="29" t="n">
        <v>26.6</v>
      </c>
      <c r="V20" s="29" t="n">
        <v>44.9</v>
      </c>
      <c r="W20" s="29" t="n">
        <v>32.3</v>
      </c>
      <c r="X20" s="29" t="n">
        <v>26.5</v>
      </c>
      <c r="Y20" s="29" t="n">
        <v>38.9</v>
      </c>
      <c r="Z20" s="29" t="n">
        <v>33.43502194</v>
      </c>
      <c r="AA20" s="29" t="n">
        <v>47.7</v>
      </c>
      <c r="AB20" s="33" t="n">
        <f aca="false">SUM(P20:AA20)</f>
        <v>393.73502194</v>
      </c>
      <c r="AC20" s="30" t="n">
        <f aca="false">+AB20-O20</f>
        <v>73.13502194</v>
      </c>
      <c r="AD20" s="30" t="n">
        <f aca="false">+AC20/O20*100</f>
        <v>22.8119220024953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28" t="s">
        <v>32</v>
      </c>
      <c r="C21" s="29" t="n">
        <v>14.2</v>
      </c>
      <c r="D21" s="30" t="n">
        <v>20.6</v>
      </c>
      <c r="E21" s="29" t="n">
        <v>20.3</v>
      </c>
      <c r="F21" s="29" t="n">
        <v>27.1</v>
      </c>
      <c r="G21" s="29" t="n">
        <v>19.5</v>
      </c>
      <c r="H21" s="29" t="n">
        <v>17.6</v>
      </c>
      <c r="I21" s="29" t="n">
        <v>21</v>
      </c>
      <c r="J21" s="29" t="n">
        <v>20.8</v>
      </c>
      <c r="K21" s="29" t="n">
        <v>18</v>
      </c>
      <c r="L21" s="29" t="n">
        <v>18.7</v>
      </c>
      <c r="M21" s="29" t="n">
        <v>19.3</v>
      </c>
      <c r="N21" s="29" t="n">
        <v>16.1</v>
      </c>
      <c r="O21" s="32" t="n">
        <f aca="false">SUM(C21:N21)</f>
        <v>233.2</v>
      </c>
      <c r="P21" s="29" t="n">
        <v>26.6</v>
      </c>
      <c r="Q21" s="30" t="n">
        <v>25.3</v>
      </c>
      <c r="R21" s="29" t="n">
        <v>27.3</v>
      </c>
      <c r="S21" s="29" t="n">
        <v>28.7</v>
      </c>
      <c r="T21" s="29" t="n">
        <v>32.6</v>
      </c>
      <c r="U21" s="29" t="n">
        <v>28.3</v>
      </c>
      <c r="V21" s="29" t="n">
        <v>46.5</v>
      </c>
      <c r="W21" s="29" t="n">
        <v>34.4</v>
      </c>
      <c r="X21" s="29" t="n">
        <v>31.2</v>
      </c>
      <c r="Y21" s="29" t="n">
        <v>42.8</v>
      </c>
      <c r="Z21" s="29" t="n">
        <v>32.9</v>
      </c>
      <c r="AA21" s="29" t="n">
        <v>44.1</v>
      </c>
      <c r="AB21" s="33" t="n">
        <f aca="false">SUM(P21:AA21)</f>
        <v>400.7</v>
      </c>
      <c r="AC21" s="30" t="n">
        <f aca="false">+AB21-O21</f>
        <v>167.5</v>
      </c>
      <c r="AD21" s="30" t="n">
        <f aca="false">+AC21/O21*100</f>
        <v>71.8267581475129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5.75" hidden="false" customHeight="true" outlineLevel="0" collapsed="false">
      <c r="B22" s="28" t="s">
        <v>33</v>
      </c>
      <c r="C22" s="29" t="n">
        <v>5</v>
      </c>
      <c r="D22" s="30" t="n">
        <v>15.6</v>
      </c>
      <c r="E22" s="29" t="n">
        <v>56.8</v>
      </c>
      <c r="F22" s="29" t="n">
        <v>11.1</v>
      </c>
      <c r="G22" s="29" t="n">
        <v>8.2</v>
      </c>
      <c r="H22" s="29" t="n">
        <v>6.5</v>
      </c>
      <c r="I22" s="29" t="n">
        <v>6.6</v>
      </c>
      <c r="J22" s="29" t="n">
        <v>9.3</v>
      </c>
      <c r="K22" s="29" t="n">
        <v>51</v>
      </c>
      <c r="L22" s="29" t="n">
        <v>10.2</v>
      </c>
      <c r="M22" s="29" t="n">
        <v>5.5</v>
      </c>
      <c r="N22" s="29" t="n">
        <v>6.6</v>
      </c>
      <c r="O22" s="32" t="n">
        <f aca="false">SUM(C22:N22)</f>
        <v>192.4</v>
      </c>
      <c r="P22" s="29" t="n">
        <v>8.6</v>
      </c>
      <c r="Q22" s="30" t="n">
        <v>19.4</v>
      </c>
      <c r="R22" s="29" t="n">
        <v>71.6</v>
      </c>
      <c r="S22" s="29" t="n">
        <v>15.7</v>
      </c>
      <c r="T22" s="29" t="n">
        <v>10.1</v>
      </c>
      <c r="U22" s="29" t="n">
        <v>6.2</v>
      </c>
      <c r="V22" s="29" t="n">
        <v>9.4</v>
      </c>
      <c r="W22" s="29" t="n">
        <v>11.2</v>
      </c>
      <c r="X22" s="29" t="n">
        <v>67.2</v>
      </c>
      <c r="Y22" s="29" t="n">
        <v>10.1</v>
      </c>
      <c r="Z22" s="29" t="n">
        <v>7.9</v>
      </c>
      <c r="AA22" s="29" t="n">
        <v>8.1</v>
      </c>
      <c r="AB22" s="33" t="n">
        <f aca="false">SUM(P22:AA22)</f>
        <v>245.5</v>
      </c>
      <c r="AC22" s="30" t="n">
        <f aca="false">+AB22-O22</f>
        <v>53.1</v>
      </c>
      <c r="AD22" s="30" t="n">
        <f aca="false">+AC22/O22*100</f>
        <v>27.5987525987526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8" t="s">
        <v>34</v>
      </c>
      <c r="C23" s="29" t="n">
        <v>8.2</v>
      </c>
      <c r="D23" s="30" t="n">
        <v>10.4</v>
      </c>
      <c r="E23" s="29" t="n">
        <v>5.8</v>
      </c>
      <c r="F23" s="29" t="n">
        <v>5.6</v>
      </c>
      <c r="G23" s="29" t="n">
        <v>9.3</v>
      </c>
      <c r="H23" s="29" t="n">
        <v>7</v>
      </c>
      <c r="I23" s="29" t="n">
        <v>8.3</v>
      </c>
      <c r="J23" s="29" t="n">
        <v>9.9</v>
      </c>
      <c r="K23" s="29" t="n">
        <v>7.6</v>
      </c>
      <c r="L23" s="29" t="n">
        <v>6.1</v>
      </c>
      <c r="M23" s="29" t="n">
        <v>6.4</v>
      </c>
      <c r="N23" s="29" t="n">
        <v>7.2</v>
      </c>
      <c r="O23" s="32" t="n">
        <f aca="false">SUM(C23:N23)</f>
        <v>91.8</v>
      </c>
      <c r="P23" s="29" t="n">
        <v>7.2</v>
      </c>
      <c r="Q23" s="30" t="n">
        <v>5.7</v>
      </c>
      <c r="R23" s="29" t="n">
        <v>9.5</v>
      </c>
      <c r="S23" s="29" t="n">
        <v>13</v>
      </c>
      <c r="T23" s="29" t="n">
        <v>8</v>
      </c>
      <c r="U23" s="29" t="n">
        <v>9.3</v>
      </c>
      <c r="V23" s="29" t="n">
        <v>7.7</v>
      </c>
      <c r="W23" s="29" t="n">
        <v>10.8</v>
      </c>
      <c r="X23" s="29" t="n">
        <v>6.8</v>
      </c>
      <c r="Y23" s="29" t="n">
        <v>14.4</v>
      </c>
      <c r="Z23" s="29" t="n">
        <v>18.2</v>
      </c>
      <c r="AA23" s="29" t="n">
        <v>16.1</v>
      </c>
      <c r="AB23" s="33" t="n">
        <f aca="false">SUM(P23:AA23)</f>
        <v>126.7</v>
      </c>
      <c r="AC23" s="30" t="n">
        <f aca="false">+AB23-O23</f>
        <v>34.9</v>
      </c>
      <c r="AD23" s="30" t="n">
        <f aca="false">+AC23/O23*100</f>
        <v>38.0174291938998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8" t="s">
        <v>35</v>
      </c>
      <c r="C24" s="29" t="n">
        <v>2.9</v>
      </c>
      <c r="D24" s="30" t="n">
        <v>3.1</v>
      </c>
      <c r="E24" s="29" t="n">
        <v>3.4</v>
      </c>
      <c r="F24" s="29" t="n">
        <v>4.7</v>
      </c>
      <c r="G24" s="29" t="n">
        <v>4.7</v>
      </c>
      <c r="H24" s="29" t="n">
        <v>4.4</v>
      </c>
      <c r="I24" s="29" t="n">
        <v>4.1</v>
      </c>
      <c r="J24" s="29" t="n">
        <v>4.5</v>
      </c>
      <c r="K24" s="29" t="n">
        <v>5</v>
      </c>
      <c r="L24" s="29" t="n">
        <v>5.7</v>
      </c>
      <c r="M24" s="29" t="n">
        <v>4.5</v>
      </c>
      <c r="N24" s="29" t="n">
        <v>4.6</v>
      </c>
      <c r="O24" s="32" t="n">
        <f aca="false">SUM(C24:N24)</f>
        <v>51.6</v>
      </c>
      <c r="P24" s="29" t="n">
        <v>5.2</v>
      </c>
      <c r="Q24" s="30" t="n">
        <v>5.39999999999999</v>
      </c>
      <c r="R24" s="29" t="n">
        <v>7.19999999999999</v>
      </c>
      <c r="S24" s="29" t="n">
        <v>8.89999999999999</v>
      </c>
      <c r="T24" s="29" t="n">
        <v>6.10000000000001</v>
      </c>
      <c r="U24" s="29" t="n">
        <v>5.19999999999999</v>
      </c>
      <c r="V24" s="29" t="n">
        <v>5.59999999999999</v>
      </c>
      <c r="W24" s="29" t="n">
        <v>6.2</v>
      </c>
      <c r="X24" s="29" t="n">
        <v>6.60000000000002</v>
      </c>
      <c r="Y24" s="29" t="n">
        <v>8.59999999999999</v>
      </c>
      <c r="Z24" s="29" t="n">
        <v>6.69999999999999</v>
      </c>
      <c r="AA24" s="29" t="n">
        <v>7.5</v>
      </c>
      <c r="AB24" s="33" t="n">
        <f aca="false">SUM(P24:AA24)</f>
        <v>79.2</v>
      </c>
      <c r="AC24" s="30" t="n">
        <f aca="false">+AB24-O24</f>
        <v>27.6</v>
      </c>
      <c r="AD24" s="30" t="n">
        <f aca="false">+AC24/O24*100</f>
        <v>53.4883720930232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s="1" customFormat="true" ht="20.25" hidden="false" customHeight="true" outlineLevel="0" collapsed="false">
      <c r="B25" s="26" t="s">
        <v>36</v>
      </c>
      <c r="C25" s="24" t="n">
        <f aca="false">ROUND(+C26+C29+C34+C35,1)</f>
        <v>1650.6</v>
      </c>
      <c r="D25" s="25" t="n">
        <f aca="false">ROUND(+D26+D29+D34+D35,1)</f>
        <v>1245.8</v>
      </c>
      <c r="E25" s="24" t="n">
        <f aca="false">ROUND(+E26+E29+E34+E35,1)</f>
        <v>1182.7</v>
      </c>
      <c r="F25" s="24" t="n">
        <f aca="false">ROUND(+F26+F29+F34+F35,1)</f>
        <v>1279.9</v>
      </c>
      <c r="G25" s="24" t="n">
        <f aca="false">ROUND(+G26+G29+G34+G35,1)</f>
        <v>1136.6</v>
      </c>
      <c r="H25" s="24" t="n">
        <f aca="false">ROUND(+H26+H29+H34+H35,1)</f>
        <v>1240.4</v>
      </c>
      <c r="I25" s="24" t="n">
        <f aca="false">ROUND(+I26+I29+I34+I35,1)</f>
        <v>1274.8</v>
      </c>
      <c r="J25" s="24" t="n">
        <f aca="false">ROUND(+J26+J29+J34+J35,1)</f>
        <v>1236.1</v>
      </c>
      <c r="K25" s="24" t="n">
        <f aca="false">ROUND(+K26+K29+K34+K35,1)</f>
        <v>1295.7</v>
      </c>
      <c r="L25" s="24" t="n">
        <f aca="false">ROUND(+L26+L29+L34+L35,1)</f>
        <v>1255</v>
      </c>
      <c r="M25" s="24" t="n">
        <f aca="false">ROUND(+M26+M29+M34+M35,1)</f>
        <v>1343.7</v>
      </c>
      <c r="N25" s="24" t="n">
        <f aca="false">ROUND(+N26+N29+N34+N35,1)</f>
        <v>1600.7</v>
      </c>
      <c r="O25" s="24" t="n">
        <f aca="false">ROUND(+O26+O29+O34+O35,1)</f>
        <v>15742</v>
      </c>
      <c r="P25" s="24" t="n">
        <f aca="false">ROUND(+P26+P29+P34+P35,1)</f>
        <v>1661.7</v>
      </c>
      <c r="Q25" s="25" t="n">
        <f aca="false">ROUND(+Q26+Q29+Q34+Q35,1)</f>
        <v>1348.9</v>
      </c>
      <c r="R25" s="24" t="n">
        <f aca="false">ROUND(+R26+R29+R34+R35,1)</f>
        <v>1322</v>
      </c>
      <c r="S25" s="24" t="n">
        <f aca="false">ROUND(+S26+S29+S34+S35,1)</f>
        <v>1391.4</v>
      </c>
      <c r="T25" s="24" t="n">
        <f aca="false">ROUND(+T26+T29+T34+T35,1)</f>
        <v>1370.2</v>
      </c>
      <c r="U25" s="24" t="n">
        <f aca="false">ROUND(+U26+U29+U34+U35,1)</f>
        <v>1530.1</v>
      </c>
      <c r="V25" s="24" t="n">
        <f aca="false">ROUND(+V26+V29+V34+V35,1)</f>
        <v>1389.5</v>
      </c>
      <c r="W25" s="24" t="n">
        <f aca="false">ROUND(+W26+W29+W34+W35,1)</f>
        <v>1619</v>
      </c>
      <c r="X25" s="24" t="n">
        <f aca="false">ROUND(+X26+X29+X34+X35,1)</f>
        <v>1707.3</v>
      </c>
      <c r="Y25" s="24" t="n">
        <f aca="false">ROUND(+Y26+Y29+Y34+Y35,1)</f>
        <v>1674</v>
      </c>
      <c r="Z25" s="24" t="n">
        <f aca="false">ROUND(+Z26+Z29+Z34+Z35,1)</f>
        <v>1814.1</v>
      </c>
      <c r="AA25" s="24" t="n">
        <f aca="false">ROUND(+AA26+AA29+AA34+AA35,1)</f>
        <v>1898.7</v>
      </c>
      <c r="AB25" s="24" t="n">
        <f aca="false">ROUND(+AB26+AB29+AB34+AB35,1)</f>
        <v>18726.9</v>
      </c>
      <c r="AC25" s="25" t="n">
        <f aca="false">+AB25-O25</f>
        <v>2984.9</v>
      </c>
      <c r="AD25" s="25" t="n">
        <f aca="false">+AC25/O25*100</f>
        <v>18.9613772074705</v>
      </c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24" hidden="false" customHeight="true" outlineLevel="0" collapsed="false">
      <c r="B26" s="34" t="s">
        <v>37</v>
      </c>
      <c r="C26" s="24" t="n">
        <f aca="false">+C27+C28</f>
        <v>1051.5</v>
      </c>
      <c r="D26" s="25" t="n">
        <f aca="false">+D27+D28</f>
        <v>831.1</v>
      </c>
      <c r="E26" s="24" t="n">
        <f aca="false">+E27+E28</f>
        <v>780.2</v>
      </c>
      <c r="F26" s="24" t="n">
        <f aca="false">+F27+F28</f>
        <v>839.7</v>
      </c>
      <c r="G26" s="24" t="n">
        <f aca="false">+G27+G28</f>
        <v>766.2</v>
      </c>
      <c r="H26" s="24" t="n">
        <f aca="false">+H27+H28</f>
        <v>800.3</v>
      </c>
      <c r="I26" s="24" t="n">
        <f aca="false">+I27+I28</f>
        <v>815</v>
      </c>
      <c r="J26" s="24" t="n">
        <f aca="false">+J27+J28</f>
        <v>845.4</v>
      </c>
      <c r="K26" s="24" t="n">
        <f aca="false">+K27+K28</f>
        <v>894.4</v>
      </c>
      <c r="L26" s="24" t="n">
        <f aca="false">+L27+L28</f>
        <v>827.9</v>
      </c>
      <c r="M26" s="24" t="n">
        <f aca="false">+M27+M28</f>
        <v>834.5</v>
      </c>
      <c r="N26" s="24" t="n">
        <f aca="false">+N27+N28</f>
        <v>927.5</v>
      </c>
      <c r="O26" s="24" t="n">
        <f aca="false">+O27+O28</f>
        <v>10213.7</v>
      </c>
      <c r="P26" s="24" t="n">
        <f aca="false">+P27+P28</f>
        <v>1086.2</v>
      </c>
      <c r="Q26" s="25" t="n">
        <f aca="false">+Q27+Q28</f>
        <v>940.9</v>
      </c>
      <c r="R26" s="24" t="n">
        <f aca="false">+R27+R28</f>
        <v>915.9</v>
      </c>
      <c r="S26" s="24" t="n">
        <f aca="false">+S27+S28</f>
        <v>957.6</v>
      </c>
      <c r="T26" s="24" t="n">
        <f aca="false">+T27+T28</f>
        <v>939.1</v>
      </c>
      <c r="U26" s="24" t="n">
        <f aca="false">+U27+U28</f>
        <v>981.2</v>
      </c>
      <c r="V26" s="24" t="n">
        <f aca="false">+V27+V28</f>
        <v>964.6</v>
      </c>
      <c r="W26" s="24" t="n">
        <f aca="false">+W27+W28</f>
        <v>1147.5</v>
      </c>
      <c r="X26" s="24" t="n">
        <f aca="false">+X27+X28</f>
        <v>1136.6</v>
      </c>
      <c r="Y26" s="24" t="n">
        <f aca="false">+Y27+Y28</f>
        <v>997.7</v>
      </c>
      <c r="Z26" s="24" t="n">
        <f aca="false">+Z27+Z28</f>
        <v>1077.6</v>
      </c>
      <c r="AA26" s="24" t="n">
        <f aca="false">+AA27+AA28</f>
        <v>1134.9</v>
      </c>
      <c r="AB26" s="24" t="n">
        <f aca="false">+AB27+AB28</f>
        <v>12279.8</v>
      </c>
      <c r="AC26" s="25" t="n">
        <f aca="false">+AB26-O26</f>
        <v>2066.1</v>
      </c>
      <c r="AD26" s="25" t="n">
        <f aca="false">+AC26/O26*100</f>
        <v>20.228712415677</v>
      </c>
      <c r="AE26" s="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18" hidden="false" customHeight="true" outlineLevel="0" collapsed="false">
      <c r="B27" s="35" t="s">
        <v>38</v>
      </c>
      <c r="C27" s="36" t="n">
        <v>1008.4</v>
      </c>
      <c r="D27" s="37" t="n">
        <v>801.1</v>
      </c>
      <c r="E27" s="36" t="n">
        <v>756.1</v>
      </c>
      <c r="F27" s="37" t="n">
        <v>806.9</v>
      </c>
      <c r="G27" s="29" t="n">
        <v>730.5</v>
      </c>
      <c r="H27" s="30" t="n">
        <v>765.8</v>
      </c>
      <c r="I27" s="29" t="n">
        <v>779.3</v>
      </c>
      <c r="J27" s="30" t="n">
        <v>781.5</v>
      </c>
      <c r="K27" s="29" t="n">
        <v>843</v>
      </c>
      <c r="L27" s="30" t="n">
        <v>780.2</v>
      </c>
      <c r="M27" s="29" t="n">
        <v>781.5</v>
      </c>
      <c r="N27" s="30" t="n">
        <v>846.5</v>
      </c>
      <c r="O27" s="32" t="n">
        <f aca="false">SUM(C27:N27)</f>
        <v>9680.8</v>
      </c>
      <c r="P27" s="29" t="n">
        <v>1068.5</v>
      </c>
      <c r="Q27" s="30" t="n">
        <v>927.4</v>
      </c>
      <c r="R27" s="29" t="n">
        <v>898</v>
      </c>
      <c r="S27" s="29" t="n">
        <v>947.4</v>
      </c>
      <c r="T27" s="29" t="n">
        <v>927</v>
      </c>
      <c r="U27" s="29" t="n">
        <v>965</v>
      </c>
      <c r="V27" s="29" t="n">
        <v>952.9</v>
      </c>
      <c r="W27" s="29" t="n">
        <v>1135.9</v>
      </c>
      <c r="X27" s="29" t="n">
        <v>1124.4</v>
      </c>
      <c r="Y27" s="29" t="n">
        <v>980.5</v>
      </c>
      <c r="Z27" s="29" t="n">
        <v>1064.6</v>
      </c>
      <c r="AA27" s="29" t="n">
        <v>1117.1</v>
      </c>
      <c r="AB27" s="33" t="n">
        <f aca="false">SUM(P27:AA27)</f>
        <v>12108.7</v>
      </c>
      <c r="AC27" s="30" t="n">
        <f aca="false">+AB27-O27</f>
        <v>2427.9</v>
      </c>
      <c r="AD27" s="30" t="n">
        <f aca="false">+AC27/O27*100</f>
        <v>25.0795388810842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8" hidden="false" customHeight="true" outlineLevel="0" collapsed="false">
      <c r="B28" s="35" t="s">
        <v>39</v>
      </c>
      <c r="C28" s="36" t="n">
        <v>43.1</v>
      </c>
      <c r="D28" s="37" t="n">
        <v>30</v>
      </c>
      <c r="E28" s="36" t="n">
        <v>24.1</v>
      </c>
      <c r="F28" s="37" t="n">
        <v>32.8</v>
      </c>
      <c r="G28" s="29" t="n">
        <v>35.7</v>
      </c>
      <c r="H28" s="30" t="n">
        <v>34.5</v>
      </c>
      <c r="I28" s="29" t="n">
        <v>35.7</v>
      </c>
      <c r="J28" s="30" t="n">
        <v>63.9</v>
      </c>
      <c r="K28" s="29" t="n">
        <v>51.4</v>
      </c>
      <c r="L28" s="30" t="n">
        <v>47.7</v>
      </c>
      <c r="M28" s="29" t="n">
        <v>53</v>
      </c>
      <c r="N28" s="30" t="n">
        <v>81</v>
      </c>
      <c r="O28" s="32" t="n">
        <f aca="false">SUM(C28:N28)</f>
        <v>532.9</v>
      </c>
      <c r="P28" s="29" t="n">
        <v>17.7</v>
      </c>
      <c r="Q28" s="29" t="n">
        <v>13.5</v>
      </c>
      <c r="R28" s="29" t="n">
        <v>17.9</v>
      </c>
      <c r="S28" s="29" t="n">
        <v>10.2</v>
      </c>
      <c r="T28" s="29" t="n">
        <v>12.1</v>
      </c>
      <c r="U28" s="29" t="n">
        <v>16.2</v>
      </c>
      <c r="V28" s="29" t="n">
        <v>11.7</v>
      </c>
      <c r="W28" s="29" t="n">
        <v>11.6</v>
      </c>
      <c r="X28" s="29" t="n">
        <v>12.2</v>
      </c>
      <c r="Y28" s="29" t="n">
        <v>17.2</v>
      </c>
      <c r="Z28" s="29" t="n">
        <v>13</v>
      </c>
      <c r="AA28" s="29" t="n">
        <v>17.8</v>
      </c>
      <c r="AB28" s="33" t="n">
        <f aca="false">SUM(P28:AA28)</f>
        <v>171.1</v>
      </c>
      <c r="AC28" s="30" t="n">
        <f aca="false">+AB28-O28</f>
        <v>-361.8</v>
      </c>
      <c r="AD28" s="30" t="n">
        <f aca="false">+AC28/O28*100</f>
        <v>-67.8926627885157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21" hidden="false" customHeight="true" outlineLevel="0" collapsed="false">
      <c r="B29" s="34" t="s">
        <v>40</v>
      </c>
      <c r="C29" s="24" t="n">
        <f aca="false">SUM(C30:C33)</f>
        <v>435.1</v>
      </c>
      <c r="D29" s="25" t="n">
        <f aca="false">SUM(D30:D33)</f>
        <v>306.5</v>
      </c>
      <c r="E29" s="24" t="n">
        <f aca="false">SUM(E30:E33)</f>
        <v>312</v>
      </c>
      <c r="F29" s="24" t="n">
        <f aca="false">SUM(F30:F33)</f>
        <v>353.7</v>
      </c>
      <c r="G29" s="24" t="n">
        <f aca="false">SUM(G30:G33)</f>
        <v>307.1</v>
      </c>
      <c r="H29" s="24" t="n">
        <f aca="false">SUM(H30:H33)</f>
        <v>374.2</v>
      </c>
      <c r="I29" s="24" t="n">
        <f aca="false">SUM(I30:I33)</f>
        <v>392.2</v>
      </c>
      <c r="J29" s="24" t="n">
        <f aca="false">SUM(J30:J33)</f>
        <v>331.6</v>
      </c>
      <c r="K29" s="24" t="n">
        <f aca="false">SUM(K30:K33)</f>
        <v>342.6</v>
      </c>
      <c r="L29" s="24" t="n">
        <f aca="false">SUM(L30:L33)</f>
        <v>358.4</v>
      </c>
      <c r="M29" s="24" t="n">
        <f aca="false">SUM(M30:M33)</f>
        <v>328.8</v>
      </c>
      <c r="N29" s="24" t="n">
        <f aca="false">SUM(N30:N33)</f>
        <v>457</v>
      </c>
      <c r="O29" s="24" t="n">
        <f aca="false">SUM(O30:O33)</f>
        <v>4299.2</v>
      </c>
      <c r="P29" s="24" t="n">
        <f aca="false">SUM(P30:P33)</f>
        <v>465.6</v>
      </c>
      <c r="Q29" s="25" t="n">
        <f aca="false">SUM(Q30:Q33)</f>
        <v>302.2</v>
      </c>
      <c r="R29" s="24" t="n">
        <f aca="false">SUM(R30:R33)</f>
        <v>331.7</v>
      </c>
      <c r="S29" s="24" t="n">
        <f aca="false">SUM(S30:S33)</f>
        <v>367.5</v>
      </c>
      <c r="T29" s="24" t="n">
        <f aca="false">SUM(T30:T33)</f>
        <v>364.7</v>
      </c>
      <c r="U29" s="24" t="n">
        <f aca="false">SUM(U30:U33)</f>
        <v>488.8</v>
      </c>
      <c r="V29" s="24" t="n">
        <f aca="false">SUM(V30:V33)</f>
        <v>350.8</v>
      </c>
      <c r="W29" s="24" t="n">
        <f aca="false">SUM(W30:W33)</f>
        <v>397.3</v>
      </c>
      <c r="X29" s="24" t="n">
        <f aca="false">SUM(X30:X33)</f>
        <v>398.7</v>
      </c>
      <c r="Y29" s="24" t="n">
        <f aca="false">SUM(Y30:Y33)</f>
        <v>424.6</v>
      </c>
      <c r="Z29" s="24" t="n">
        <f aca="false">SUM(Z30:Z33)</f>
        <v>445.2</v>
      </c>
      <c r="AA29" s="24" t="n">
        <f aca="false">SUM(AA30:AA33)</f>
        <v>478.4</v>
      </c>
      <c r="AB29" s="24" t="n">
        <f aca="false">SUM(AB30:AB33)</f>
        <v>4815.5</v>
      </c>
      <c r="AC29" s="25" t="n">
        <f aca="false">+AB29-O29</f>
        <v>516.3</v>
      </c>
      <c r="AD29" s="25" t="n">
        <f aca="false">+AC29/O29*100</f>
        <v>12.009211016003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20.25" hidden="false" customHeight="true" outlineLevel="0" collapsed="false">
      <c r="B30" s="35" t="s">
        <v>41</v>
      </c>
      <c r="C30" s="29" t="n">
        <v>130.7</v>
      </c>
      <c r="D30" s="30" t="n">
        <v>64.8</v>
      </c>
      <c r="E30" s="29" t="n">
        <v>70.4</v>
      </c>
      <c r="F30" s="29" t="n">
        <v>83.6</v>
      </c>
      <c r="G30" s="29" t="n">
        <v>68.7</v>
      </c>
      <c r="H30" s="29" t="n">
        <v>78.8</v>
      </c>
      <c r="I30" s="29" t="n">
        <v>75.5</v>
      </c>
      <c r="J30" s="29" t="n">
        <v>75</v>
      </c>
      <c r="K30" s="29" t="n">
        <v>74.5</v>
      </c>
      <c r="L30" s="29" t="n">
        <v>80</v>
      </c>
      <c r="M30" s="29" t="n">
        <v>93.7</v>
      </c>
      <c r="N30" s="29" t="n">
        <v>102.5</v>
      </c>
      <c r="O30" s="32" t="n">
        <f aca="false">SUM(C30:N30)</f>
        <v>998.2</v>
      </c>
      <c r="P30" s="29" t="n">
        <v>124.4</v>
      </c>
      <c r="Q30" s="30" t="n">
        <v>64.2</v>
      </c>
      <c r="R30" s="29" t="n">
        <v>79.2</v>
      </c>
      <c r="S30" s="29" t="n">
        <v>80.9</v>
      </c>
      <c r="T30" s="29" t="n">
        <v>83.1</v>
      </c>
      <c r="U30" s="29" t="n">
        <v>82.1</v>
      </c>
      <c r="V30" s="29" t="n">
        <v>87.2</v>
      </c>
      <c r="W30" s="29" t="n">
        <v>90.8</v>
      </c>
      <c r="X30" s="29" t="n">
        <v>92.1</v>
      </c>
      <c r="Y30" s="29" t="n">
        <v>114.6</v>
      </c>
      <c r="Z30" s="29" t="n">
        <v>117</v>
      </c>
      <c r="AA30" s="29" t="n">
        <v>141.1</v>
      </c>
      <c r="AB30" s="33" t="n">
        <f aca="false">SUM(P30:AA30)</f>
        <v>1156.7</v>
      </c>
      <c r="AC30" s="30" t="n">
        <f aca="false">+AB30-O30</f>
        <v>158.5</v>
      </c>
      <c r="AD30" s="30" t="n">
        <f aca="false">+AC30/O30*100</f>
        <v>15.8785814466039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16.5" hidden="false" customHeight="true" outlineLevel="0" collapsed="false">
      <c r="B31" s="35" t="s">
        <v>42</v>
      </c>
      <c r="C31" s="29" t="n">
        <v>207.6</v>
      </c>
      <c r="D31" s="30" t="n">
        <v>151.9</v>
      </c>
      <c r="E31" s="29" t="n">
        <v>168</v>
      </c>
      <c r="F31" s="29" t="n">
        <v>178.4</v>
      </c>
      <c r="G31" s="29" t="n">
        <v>146.4</v>
      </c>
      <c r="H31" s="29" t="n">
        <v>200.9</v>
      </c>
      <c r="I31" s="29" t="n">
        <v>206.1</v>
      </c>
      <c r="J31" s="29" t="n">
        <v>172.6</v>
      </c>
      <c r="K31" s="29" t="n">
        <v>185.6</v>
      </c>
      <c r="L31" s="29" t="n">
        <v>180.9</v>
      </c>
      <c r="M31" s="29" t="n">
        <v>156.4</v>
      </c>
      <c r="N31" s="29" t="n">
        <v>265.2</v>
      </c>
      <c r="O31" s="32" t="n">
        <f aca="false">SUM(C31:N31)</f>
        <v>2220</v>
      </c>
      <c r="P31" s="29" t="n">
        <v>221.5</v>
      </c>
      <c r="Q31" s="30" t="n">
        <v>171.3</v>
      </c>
      <c r="R31" s="29" t="n">
        <v>161.6</v>
      </c>
      <c r="S31" s="29" t="n">
        <v>198.1</v>
      </c>
      <c r="T31" s="29" t="n">
        <v>181.6</v>
      </c>
      <c r="U31" s="29" t="n">
        <v>309.8</v>
      </c>
      <c r="V31" s="29" t="n">
        <v>159.4</v>
      </c>
      <c r="W31" s="29" t="n">
        <v>197.9</v>
      </c>
      <c r="X31" s="29" t="n">
        <v>205</v>
      </c>
      <c r="Y31" s="29" t="n">
        <v>198.5</v>
      </c>
      <c r="Z31" s="29" t="n">
        <v>214</v>
      </c>
      <c r="AA31" s="29" t="n">
        <v>238.3</v>
      </c>
      <c r="AB31" s="33" t="n">
        <f aca="false">SUM(P31:AA31)</f>
        <v>2457</v>
      </c>
      <c r="AC31" s="30" t="n">
        <f aca="false">+AB31-O31</f>
        <v>237</v>
      </c>
      <c r="AD31" s="30" t="n">
        <f aca="false">+AC31/O31*100</f>
        <v>10.6756756756757</v>
      </c>
      <c r="AE31" s="3"/>
      <c r="AF31" s="4"/>
      <c r="AG31" s="38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16.5" hidden="false" customHeight="true" outlineLevel="0" collapsed="false">
      <c r="B32" s="35" t="s">
        <v>43</v>
      </c>
      <c r="C32" s="29" t="n">
        <v>95.9</v>
      </c>
      <c r="D32" s="30" t="n">
        <v>88.1</v>
      </c>
      <c r="E32" s="29" t="n">
        <v>73.5</v>
      </c>
      <c r="F32" s="29" t="n">
        <v>90.6</v>
      </c>
      <c r="G32" s="29" t="n">
        <v>89</v>
      </c>
      <c r="H32" s="29" t="n">
        <v>93.2</v>
      </c>
      <c r="I32" s="29" t="n">
        <v>108.7</v>
      </c>
      <c r="J32" s="29" t="n">
        <v>83.9</v>
      </c>
      <c r="K32" s="39" t="n">
        <v>82</v>
      </c>
      <c r="L32" s="29" t="n">
        <v>96.6</v>
      </c>
      <c r="M32" s="39" t="n">
        <v>78.6</v>
      </c>
      <c r="N32" s="29" t="n">
        <v>89.2</v>
      </c>
      <c r="O32" s="32" t="n">
        <f aca="false">SUM(C32:N32)</f>
        <v>1069.3</v>
      </c>
      <c r="P32" s="29" t="n">
        <v>118.4</v>
      </c>
      <c r="Q32" s="30" t="n">
        <v>65.7</v>
      </c>
      <c r="R32" s="29" t="n">
        <v>86.8</v>
      </c>
      <c r="S32" s="29" t="n">
        <v>87.4</v>
      </c>
      <c r="T32" s="29" t="n">
        <v>99.3</v>
      </c>
      <c r="U32" s="29" t="n">
        <v>95.1</v>
      </c>
      <c r="V32" s="29" t="n">
        <v>103.6</v>
      </c>
      <c r="W32" s="29" t="n">
        <v>107</v>
      </c>
      <c r="X32" s="39" t="n">
        <v>100.9</v>
      </c>
      <c r="Y32" s="29" t="n">
        <v>109.1</v>
      </c>
      <c r="Z32" s="39" t="n">
        <v>112.3</v>
      </c>
      <c r="AA32" s="29" t="n">
        <v>96.6</v>
      </c>
      <c r="AB32" s="33" t="n">
        <f aca="false">SUM(P32:AA32)</f>
        <v>1182.2</v>
      </c>
      <c r="AC32" s="30" t="n">
        <f aca="false">+AB32-O32</f>
        <v>112.9</v>
      </c>
      <c r="AD32" s="30" t="n">
        <f aca="false">+AC32/O32*100</f>
        <v>10.5583091742261</v>
      </c>
      <c r="AE32" s="3"/>
      <c r="AF32" s="38"/>
      <c r="AG32" s="4"/>
      <c r="AH32" s="40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5" t="s">
        <v>39</v>
      </c>
      <c r="C33" s="29" t="n">
        <v>0.9</v>
      </c>
      <c r="D33" s="30" t="n">
        <v>1.7</v>
      </c>
      <c r="E33" s="29" t="n">
        <v>0.1</v>
      </c>
      <c r="F33" s="30" t="n">
        <v>1.1</v>
      </c>
      <c r="G33" s="29" t="n">
        <v>3</v>
      </c>
      <c r="H33" s="30" t="n">
        <v>1.3</v>
      </c>
      <c r="I33" s="39" t="n">
        <v>1.9</v>
      </c>
      <c r="J33" s="39" t="n">
        <v>0.1</v>
      </c>
      <c r="K33" s="39" t="n">
        <v>0.5</v>
      </c>
      <c r="L33" s="39" t="n">
        <v>0.9</v>
      </c>
      <c r="M33" s="39" t="n">
        <v>0.1</v>
      </c>
      <c r="N33" s="29" t="n">
        <v>0.1</v>
      </c>
      <c r="O33" s="32" t="n">
        <f aca="false">SUM(C33:N33)</f>
        <v>11.7</v>
      </c>
      <c r="P33" s="29" t="n">
        <v>1.3</v>
      </c>
      <c r="Q33" s="30" t="n">
        <v>1</v>
      </c>
      <c r="R33" s="29" t="n">
        <v>4.1</v>
      </c>
      <c r="S33" s="30" t="n">
        <v>1.1</v>
      </c>
      <c r="T33" s="29" t="n">
        <v>0.7</v>
      </c>
      <c r="U33" s="30" t="n">
        <v>1.8</v>
      </c>
      <c r="V33" s="39" t="n">
        <v>0.6</v>
      </c>
      <c r="W33" s="39" t="n">
        <v>1.6</v>
      </c>
      <c r="X33" s="39" t="n">
        <v>0.7</v>
      </c>
      <c r="Y33" s="39" t="n">
        <v>2.4</v>
      </c>
      <c r="Z33" s="39" t="n">
        <v>1.9</v>
      </c>
      <c r="AA33" s="29" t="n">
        <v>2.4</v>
      </c>
      <c r="AB33" s="33" t="n">
        <f aca="false">SUM(P33:AA33)</f>
        <v>19.6</v>
      </c>
      <c r="AC33" s="30" t="n">
        <f aca="false">+AB33-O33</f>
        <v>7.9</v>
      </c>
      <c r="AD33" s="30" t="n">
        <f aca="false">+AC33/O33*100</f>
        <v>67.5213675213675</v>
      </c>
      <c r="AE33" s="3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21" hidden="false" customHeight="true" outlineLevel="0" collapsed="false">
      <c r="B34" s="34" t="s">
        <v>44</v>
      </c>
      <c r="C34" s="24" t="n">
        <v>0</v>
      </c>
      <c r="D34" s="25" t="n">
        <v>0.2</v>
      </c>
      <c r="E34" s="24" t="n">
        <v>0.2</v>
      </c>
      <c r="F34" s="25" t="n">
        <v>2.5</v>
      </c>
      <c r="G34" s="24" t="n">
        <v>0.1</v>
      </c>
      <c r="H34" s="25" t="n">
        <v>0.1</v>
      </c>
      <c r="I34" s="41" t="n">
        <v>0.2</v>
      </c>
      <c r="J34" s="41" t="n">
        <v>0.1</v>
      </c>
      <c r="K34" s="41" t="n">
        <v>0.1</v>
      </c>
      <c r="L34" s="41" t="n">
        <v>0.2</v>
      </c>
      <c r="M34" s="41" t="n">
        <v>1</v>
      </c>
      <c r="N34" s="24" t="n">
        <v>2.5</v>
      </c>
      <c r="O34" s="27" t="n">
        <f aca="false">SUM(C34:N34)</f>
        <v>7.2</v>
      </c>
      <c r="P34" s="24" t="n">
        <v>0.7</v>
      </c>
      <c r="Q34" s="25" t="n">
        <v>1.8</v>
      </c>
      <c r="R34" s="24" t="n">
        <v>0.3</v>
      </c>
      <c r="S34" s="25" t="n">
        <v>0.1</v>
      </c>
      <c r="T34" s="24" t="n">
        <v>1.8</v>
      </c>
      <c r="U34" s="25" t="n">
        <v>0.8</v>
      </c>
      <c r="V34" s="41" t="n">
        <v>0.7</v>
      </c>
      <c r="W34" s="41" t="n">
        <v>0.1</v>
      </c>
      <c r="X34" s="41" t="n">
        <v>7</v>
      </c>
      <c r="Y34" s="41" t="n">
        <v>4.4</v>
      </c>
      <c r="Z34" s="41" t="n">
        <v>0.2</v>
      </c>
      <c r="AA34" s="24" t="n">
        <v>0.1</v>
      </c>
      <c r="AB34" s="42" t="n">
        <f aca="false">SUM(P34:AA34)</f>
        <v>18</v>
      </c>
      <c r="AC34" s="25" t="n">
        <f aca="false">+AB34-O34</f>
        <v>10.8</v>
      </c>
      <c r="AD34" s="43" t="s">
        <v>45</v>
      </c>
      <c r="AE34" s="3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24.75" hidden="false" customHeight="true" outlineLevel="0" collapsed="false">
      <c r="B35" s="34" t="s">
        <v>46</v>
      </c>
      <c r="C35" s="24" t="n">
        <f aca="false">ROUND(SUM(C36:C41),1)</f>
        <v>164</v>
      </c>
      <c r="D35" s="25" t="n">
        <f aca="false">ROUND(SUM(D36:D41),1)</f>
        <v>108</v>
      </c>
      <c r="E35" s="24" t="n">
        <f aca="false">ROUND(SUM(E36:E41),1)</f>
        <v>90.3</v>
      </c>
      <c r="F35" s="25" t="n">
        <f aca="false">ROUND(SUM(F36:F41),1)</f>
        <v>84</v>
      </c>
      <c r="G35" s="24" t="n">
        <f aca="false">ROUND(SUM(G36:G41),1)</f>
        <v>63.2</v>
      </c>
      <c r="H35" s="44" t="n">
        <f aca="false">ROUND(SUM(H36:H41),1)</f>
        <v>65.8</v>
      </c>
      <c r="I35" s="41" t="n">
        <f aca="false">ROUND(SUM(I36:I41),1)</f>
        <v>67.4</v>
      </c>
      <c r="J35" s="41" t="n">
        <f aca="false">ROUND(SUM(J36:J41),1)</f>
        <v>59</v>
      </c>
      <c r="K35" s="41" t="n">
        <f aca="false">ROUND(SUM(K36:K41),1)</f>
        <v>58.6</v>
      </c>
      <c r="L35" s="41" t="n">
        <f aca="false">ROUND(SUM(L36:L41),1)</f>
        <v>68.5</v>
      </c>
      <c r="M35" s="41" t="n">
        <f aca="false">ROUND(SUM(M36:M41),1)</f>
        <v>179.4</v>
      </c>
      <c r="N35" s="24" t="n">
        <f aca="false">ROUND(SUM(N36:N41),1)</f>
        <v>213.7</v>
      </c>
      <c r="O35" s="24" t="n">
        <f aca="false">SUM(O36:O41)</f>
        <v>1221.9</v>
      </c>
      <c r="P35" s="24" t="n">
        <f aca="false">ROUND(SUM(P36:P41),1)</f>
        <v>109.2</v>
      </c>
      <c r="Q35" s="25" t="n">
        <f aca="false">ROUND(SUM(Q36:Q41),1)</f>
        <v>104</v>
      </c>
      <c r="R35" s="24" t="n">
        <f aca="false">ROUND(SUM(R36:R41),1)</f>
        <v>74.1</v>
      </c>
      <c r="S35" s="25" t="n">
        <f aca="false">ROUND(SUM(S36:S41),1)</f>
        <v>66.2</v>
      </c>
      <c r="T35" s="24" t="n">
        <f aca="false">ROUND(SUM(T36:T41),1)</f>
        <v>64.6</v>
      </c>
      <c r="U35" s="44" t="n">
        <f aca="false">ROUND(SUM(U36:U41),1)</f>
        <v>59.3</v>
      </c>
      <c r="V35" s="41" t="n">
        <f aca="false">ROUND(SUM(V36:V41),1)</f>
        <v>73.4</v>
      </c>
      <c r="W35" s="41" t="n">
        <f aca="false">ROUND(SUM(W36:W41),1)</f>
        <v>74.1</v>
      </c>
      <c r="X35" s="41" t="n">
        <f aca="false">ROUND(SUM(X36:X41),1)</f>
        <v>165</v>
      </c>
      <c r="Y35" s="41" t="n">
        <f aca="false">ROUND(SUM(Y36:Y41),1)</f>
        <v>247.3</v>
      </c>
      <c r="Z35" s="41" t="n">
        <f aca="false">ROUND(SUM(Z36:Z41),1)</f>
        <v>291.1</v>
      </c>
      <c r="AA35" s="24" t="n">
        <f aca="false">ROUND(SUM(AA36:AA41),1)</f>
        <v>285.3</v>
      </c>
      <c r="AB35" s="24" t="n">
        <f aca="false">ROUND(SUM(AB36:AB41),1)</f>
        <v>1613.6</v>
      </c>
      <c r="AC35" s="25" t="n">
        <f aca="false">+AB35-O35</f>
        <v>391.7</v>
      </c>
      <c r="AD35" s="25" t="n">
        <f aca="false">+AC35/O35*100</f>
        <v>32.056633112366</v>
      </c>
      <c r="AE35" s="3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7.25" hidden="false" customHeight="true" outlineLevel="0" collapsed="false">
      <c r="B36" s="35" t="s">
        <v>47</v>
      </c>
      <c r="C36" s="29" t="n">
        <v>71.5</v>
      </c>
      <c r="D36" s="30" t="n">
        <v>15</v>
      </c>
      <c r="E36" s="29" t="n">
        <v>25.4</v>
      </c>
      <c r="F36" s="30" t="n">
        <v>8.3</v>
      </c>
      <c r="G36" s="29" t="n">
        <v>2.1</v>
      </c>
      <c r="H36" s="31" t="n">
        <v>1.9</v>
      </c>
      <c r="I36" s="39" t="n">
        <v>5.8</v>
      </c>
      <c r="J36" s="39" t="n">
        <v>2.5</v>
      </c>
      <c r="K36" s="39" t="n">
        <v>1.5</v>
      </c>
      <c r="L36" s="39" t="n">
        <v>1.7</v>
      </c>
      <c r="M36" s="39" t="n">
        <v>120.5</v>
      </c>
      <c r="N36" s="29" t="n">
        <v>139.3</v>
      </c>
      <c r="O36" s="32" t="n">
        <f aca="false">SUM(C36:N36)</f>
        <v>395.5</v>
      </c>
      <c r="P36" s="29" t="n">
        <v>8.5</v>
      </c>
      <c r="Q36" s="30" t="n">
        <v>4.5</v>
      </c>
      <c r="R36" s="29" t="n">
        <v>3.2</v>
      </c>
      <c r="S36" s="30" t="n">
        <v>2.7</v>
      </c>
      <c r="T36" s="29" t="n">
        <v>2</v>
      </c>
      <c r="U36" s="31" t="n">
        <v>1.1</v>
      </c>
      <c r="V36" s="39" t="n">
        <v>1.9</v>
      </c>
      <c r="W36" s="39" t="n">
        <v>1.1</v>
      </c>
      <c r="X36" s="39" t="n">
        <v>103</v>
      </c>
      <c r="Y36" s="39" t="n">
        <v>167.5</v>
      </c>
      <c r="Z36" s="39" t="n">
        <v>177.6</v>
      </c>
      <c r="AA36" s="29" t="n">
        <v>150.2</v>
      </c>
      <c r="AB36" s="33" t="n">
        <f aca="false">SUM(P36:AA36)</f>
        <v>623.3</v>
      </c>
      <c r="AC36" s="30" t="n">
        <f aca="false">+AB36-O36</f>
        <v>227.8</v>
      </c>
      <c r="AD36" s="30" t="n">
        <f aca="false">+AC36/O36*100</f>
        <v>57.5979772439949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7.25" hidden="false" customHeight="true" outlineLevel="0" collapsed="false">
      <c r="B37" s="35" t="s">
        <v>48</v>
      </c>
      <c r="C37" s="29" t="n">
        <v>34.2</v>
      </c>
      <c r="D37" s="30" t="n">
        <v>39.5</v>
      </c>
      <c r="E37" s="29" t="n">
        <v>29.9</v>
      </c>
      <c r="F37" s="29" t="n">
        <v>43.1</v>
      </c>
      <c r="G37" s="29" t="n">
        <v>36.2</v>
      </c>
      <c r="H37" s="29" t="n">
        <v>41.2</v>
      </c>
      <c r="I37" s="39" t="n">
        <v>36</v>
      </c>
      <c r="J37" s="39" t="n">
        <v>33.6</v>
      </c>
      <c r="K37" s="39" t="n">
        <v>36.8</v>
      </c>
      <c r="L37" s="39" t="n">
        <v>43.1</v>
      </c>
      <c r="M37" s="39" t="n">
        <v>42.3</v>
      </c>
      <c r="N37" s="29" t="n">
        <v>39</v>
      </c>
      <c r="O37" s="32" t="n">
        <f aca="false">SUM(C37:N37)</f>
        <v>454.9</v>
      </c>
      <c r="P37" s="29" t="n">
        <v>52.5</v>
      </c>
      <c r="Q37" s="30" t="n">
        <v>71</v>
      </c>
      <c r="R37" s="29" t="n">
        <v>45.9</v>
      </c>
      <c r="S37" s="29" t="n">
        <v>43.6</v>
      </c>
      <c r="T37" s="29" t="n">
        <v>45</v>
      </c>
      <c r="U37" s="29" t="n">
        <v>43.7</v>
      </c>
      <c r="V37" s="39" t="n">
        <v>49.2</v>
      </c>
      <c r="W37" s="39" t="n">
        <v>56.5</v>
      </c>
      <c r="X37" s="39" t="n">
        <v>40.7</v>
      </c>
      <c r="Y37" s="39" t="n">
        <v>52</v>
      </c>
      <c r="Z37" s="39" t="n">
        <v>83.9</v>
      </c>
      <c r="AA37" s="29" t="n">
        <v>91.2</v>
      </c>
      <c r="AB37" s="33" t="n">
        <f aca="false">SUM(P37:AA37)</f>
        <v>675.2</v>
      </c>
      <c r="AC37" s="30" t="n">
        <f aca="false">+AB37-O37</f>
        <v>220.3</v>
      </c>
      <c r="AD37" s="30" t="n">
        <f aca="false">+AC37/O37*100</f>
        <v>48.4282259837327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7.25" hidden="false" customHeight="true" outlineLevel="0" collapsed="false">
      <c r="B38" s="35" t="s">
        <v>49</v>
      </c>
      <c r="C38" s="29" t="n">
        <v>42.8</v>
      </c>
      <c r="D38" s="30" t="n">
        <v>32.4</v>
      </c>
      <c r="E38" s="29" t="n">
        <v>17.8</v>
      </c>
      <c r="F38" s="29" t="n">
        <v>13.3</v>
      </c>
      <c r="G38" s="29" t="n">
        <v>8.9</v>
      </c>
      <c r="H38" s="29" t="n">
        <v>9</v>
      </c>
      <c r="I38" s="29" t="n">
        <v>9.3</v>
      </c>
      <c r="J38" s="39" t="n">
        <v>7.7</v>
      </c>
      <c r="K38" s="39" t="n">
        <v>6</v>
      </c>
      <c r="L38" s="39" t="n">
        <v>10</v>
      </c>
      <c r="M38" s="39" t="n">
        <v>6.3</v>
      </c>
      <c r="N38" s="29" t="n">
        <v>15</v>
      </c>
      <c r="O38" s="32" t="n">
        <f aca="false">SUM(C38:N38)</f>
        <v>178.5</v>
      </c>
      <c r="P38" s="29" t="n">
        <v>36.3</v>
      </c>
      <c r="Q38" s="30" t="n">
        <v>16.4</v>
      </c>
      <c r="R38" s="29" t="n">
        <v>14.6</v>
      </c>
      <c r="S38" s="29" t="n">
        <v>11.9</v>
      </c>
      <c r="T38" s="29" t="n">
        <v>10.3</v>
      </c>
      <c r="U38" s="29" t="n">
        <v>8.4</v>
      </c>
      <c r="V38" s="29" t="n">
        <v>12.5</v>
      </c>
      <c r="W38" s="39" t="n">
        <v>9.2</v>
      </c>
      <c r="X38" s="39" t="n">
        <v>7.8</v>
      </c>
      <c r="Y38" s="39" t="n">
        <v>9.8</v>
      </c>
      <c r="Z38" s="39" t="n">
        <v>9.2</v>
      </c>
      <c r="AA38" s="29" t="n">
        <v>20.5</v>
      </c>
      <c r="AB38" s="33" t="n">
        <f aca="false">SUM(P38:AA38)</f>
        <v>166.9</v>
      </c>
      <c r="AC38" s="30" t="n">
        <f aca="false">+AB38-O38</f>
        <v>-11.6</v>
      </c>
      <c r="AD38" s="30" t="n">
        <f aca="false">+AC38/O38*100</f>
        <v>-6.49859943977591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17.25" hidden="false" customHeight="true" outlineLevel="0" collapsed="false">
      <c r="B39" s="35" t="s">
        <v>50</v>
      </c>
      <c r="C39" s="29" t="n">
        <v>0.4</v>
      </c>
      <c r="D39" s="30" t="n">
        <v>8.6</v>
      </c>
      <c r="E39" s="29" t="n">
        <v>7.5</v>
      </c>
      <c r="F39" s="29" t="n">
        <v>10</v>
      </c>
      <c r="G39" s="29" t="n">
        <v>6.2</v>
      </c>
      <c r="H39" s="29" t="n">
        <v>6.2</v>
      </c>
      <c r="I39" s="29" t="n">
        <v>2.4</v>
      </c>
      <c r="J39" s="39" t="n">
        <v>6.5</v>
      </c>
      <c r="K39" s="39" t="n">
        <v>6.2</v>
      </c>
      <c r="L39" s="39" t="n">
        <v>5.6</v>
      </c>
      <c r="M39" s="39" t="n">
        <v>3.1</v>
      </c>
      <c r="N39" s="29" t="n">
        <v>3.5</v>
      </c>
      <c r="O39" s="32" t="n">
        <f aca="false">SUM(C39:N39)</f>
        <v>66.2</v>
      </c>
      <c r="P39" s="29" t="n">
        <v>1.6</v>
      </c>
      <c r="Q39" s="30" t="n">
        <v>0.1</v>
      </c>
      <c r="R39" s="29" t="n">
        <v>0.2</v>
      </c>
      <c r="S39" s="29" t="n">
        <v>0.1</v>
      </c>
      <c r="T39" s="29" t="n">
        <v>0.1</v>
      </c>
      <c r="U39" s="29" t="n">
        <v>0</v>
      </c>
      <c r="V39" s="29" t="n">
        <v>0.3</v>
      </c>
      <c r="W39" s="39" t="n">
        <v>0</v>
      </c>
      <c r="X39" s="39" t="n">
        <v>0.2</v>
      </c>
      <c r="Y39" s="39" t="n">
        <v>0</v>
      </c>
      <c r="Z39" s="39" t="n">
        <v>0</v>
      </c>
      <c r="AA39" s="29" t="n">
        <v>0</v>
      </c>
      <c r="AB39" s="33" t="n">
        <f aca="false">SUM(P39:AA39)</f>
        <v>2.6</v>
      </c>
      <c r="AC39" s="30" t="n">
        <f aca="false">+AB39-O39</f>
        <v>-63.6</v>
      </c>
      <c r="AD39" s="30" t="n">
        <f aca="false">+AC39/O39*100</f>
        <v>-96.0725075528701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6.5" hidden="false" customHeight="true" outlineLevel="0" collapsed="false">
      <c r="B40" s="35" t="s">
        <v>51</v>
      </c>
      <c r="C40" s="29" t="n">
        <v>4.8</v>
      </c>
      <c r="D40" s="30" t="n">
        <v>4.8</v>
      </c>
      <c r="E40" s="29" t="n">
        <v>4.8</v>
      </c>
      <c r="F40" s="29" t="n">
        <v>4.8</v>
      </c>
      <c r="G40" s="29" t="n">
        <v>5.3</v>
      </c>
      <c r="H40" s="29" t="n">
        <v>3.6</v>
      </c>
      <c r="I40" s="29" t="n">
        <v>4.4</v>
      </c>
      <c r="J40" s="39" t="n">
        <v>4.6</v>
      </c>
      <c r="K40" s="39" t="n">
        <v>4.5</v>
      </c>
      <c r="L40" s="39" t="n">
        <v>4.6</v>
      </c>
      <c r="M40" s="39" t="n">
        <v>4.5</v>
      </c>
      <c r="N40" s="29" t="n">
        <v>3.3</v>
      </c>
      <c r="O40" s="32" t="n">
        <f aca="false">SUM(C40:N40)</f>
        <v>54</v>
      </c>
      <c r="P40" s="29" t="n">
        <v>4.6</v>
      </c>
      <c r="Q40" s="30" t="n">
        <v>4.6</v>
      </c>
      <c r="R40" s="29" t="n">
        <v>6.4</v>
      </c>
      <c r="S40" s="29" t="n">
        <v>4.6</v>
      </c>
      <c r="T40" s="29" t="n">
        <v>4.2</v>
      </c>
      <c r="U40" s="29" t="n">
        <v>4.6</v>
      </c>
      <c r="V40" s="29" t="n">
        <v>4.5</v>
      </c>
      <c r="W40" s="39" t="n">
        <v>4.5</v>
      </c>
      <c r="X40" s="39" t="n">
        <v>4.5</v>
      </c>
      <c r="Y40" s="39" t="n">
        <v>4.6</v>
      </c>
      <c r="Z40" s="39" t="n">
        <v>4.9</v>
      </c>
      <c r="AA40" s="29" t="n">
        <v>3.6</v>
      </c>
      <c r="AB40" s="33" t="n">
        <f aca="false">SUM(P40:AA40)</f>
        <v>55.6</v>
      </c>
      <c r="AC40" s="30" t="n">
        <f aca="false">+AB40-O40</f>
        <v>1.6</v>
      </c>
      <c r="AD40" s="30" t="n">
        <f aca="false">+AC40/O40*100</f>
        <v>2.96296296296297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6.5" hidden="false" customHeight="true" outlineLevel="0" collapsed="false">
      <c r="B41" s="35" t="s">
        <v>39</v>
      </c>
      <c r="C41" s="29" t="n">
        <v>10.3</v>
      </c>
      <c r="D41" s="30" t="n">
        <v>7.7</v>
      </c>
      <c r="E41" s="29" t="n">
        <v>4.9</v>
      </c>
      <c r="F41" s="29" t="n">
        <v>4.5</v>
      </c>
      <c r="G41" s="29" t="n">
        <v>4.5</v>
      </c>
      <c r="H41" s="29" t="n">
        <v>3.9</v>
      </c>
      <c r="I41" s="29" t="n">
        <v>9.5</v>
      </c>
      <c r="J41" s="39" t="n">
        <v>4.1</v>
      </c>
      <c r="K41" s="29" t="n">
        <v>3.6</v>
      </c>
      <c r="L41" s="29" t="n">
        <v>3.5</v>
      </c>
      <c r="M41" s="29" t="n">
        <v>2.7</v>
      </c>
      <c r="N41" s="29" t="n">
        <v>13.6</v>
      </c>
      <c r="O41" s="32" t="n">
        <f aca="false">SUM(C41:N41)</f>
        <v>72.8</v>
      </c>
      <c r="P41" s="29" t="n">
        <f aca="false">7.3-1.6</f>
        <v>5.7</v>
      </c>
      <c r="Q41" s="30" t="n">
        <f aca="false">7.5-0.1</f>
        <v>7.4</v>
      </c>
      <c r="R41" s="29" t="n">
        <f aca="false">4-0.2</f>
        <v>3.8</v>
      </c>
      <c r="S41" s="29" t="n">
        <f aca="false">3.4-0.1</f>
        <v>3.3</v>
      </c>
      <c r="T41" s="29" t="n">
        <v>3</v>
      </c>
      <c r="U41" s="29" t="n">
        <v>1.5</v>
      </c>
      <c r="V41" s="29" t="n">
        <v>5</v>
      </c>
      <c r="W41" s="39" t="n">
        <v>2.8</v>
      </c>
      <c r="X41" s="29" t="n">
        <f aca="false">9-0.2</f>
        <v>8.8</v>
      </c>
      <c r="Y41" s="29" t="n">
        <v>13.4</v>
      </c>
      <c r="Z41" s="29" t="n">
        <v>15.5</v>
      </c>
      <c r="AA41" s="29" t="n">
        <v>19.8</v>
      </c>
      <c r="AB41" s="33" t="n">
        <f aca="false">SUM(P41:AA41)</f>
        <v>90</v>
      </c>
      <c r="AC41" s="30" t="n">
        <f aca="false">+AB41-O41</f>
        <v>17.2</v>
      </c>
      <c r="AD41" s="30" t="n">
        <f aca="false">+AC41/O41*100</f>
        <v>23.6263736263736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24.75" hidden="false" customHeight="true" outlineLevel="0" collapsed="false">
      <c r="B42" s="26" t="s">
        <v>52</v>
      </c>
      <c r="C42" s="24" t="n">
        <f aca="false">SUM(C43:C45)</f>
        <v>47.5</v>
      </c>
      <c r="D42" s="24" t="n">
        <f aca="false">SUM(D43:D45)</f>
        <v>56.3</v>
      </c>
      <c r="E42" s="24" t="n">
        <f aca="false">SUM(E43:E45)</f>
        <v>57.5</v>
      </c>
      <c r="F42" s="24" t="n">
        <f aca="false">SUM(F43:F45)</f>
        <v>68.1</v>
      </c>
      <c r="G42" s="24" t="n">
        <f aca="false">SUM(G43:G45)</f>
        <v>48.3</v>
      </c>
      <c r="H42" s="24" t="n">
        <f aca="false">SUM(H43:H45)</f>
        <v>46.4</v>
      </c>
      <c r="I42" s="24" t="n">
        <f aca="false">SUM(I43:I45)</f>
        <v>50.2</v>
      </c>
      <c r="J42" s="24" t="n">
        <f aca="false">SUM(J43:J45)</f>
        <v>68.2</v>
      </c>
      <c r="K42" s="24" t="n">
        <f aca="false">SUM(K43:K45)</f>
        <v>57.8</v>
      </c>
      <c r="L42" s="24" t="n">
        <f aca="false">SUM(L43:L45)</f>
        <v>47.1</v>
      </c>
      <c r="M42" s="24" t="n">
        <f aca="false">SUM(M43:M45)</f>
        <v>45.8</v>
      </c>
      <c r="N42" s="24" t="n">
        <f aca="false">SUM(N43:N45)</f>
        <v>56</v>
      </c>
      <c r="O42" s="24" t="n">
        <f aca="false">SUM(O43:O45)</f>
        <v>649.2</v>
      </c>
      <c r="P42" s="24" t="n">
        <f aca="false">SUM(P43:P45)</f>
        <v>66.2</v>
      </c>
      <c r="Q42" s="24" t="n">
        <f aca="false">SUM(Q43:Q45)</f>
        <v>86.8</v>
      </c>
      <c r="R42" s="24" t="n">
        <f aca="false">SUM(R43:R45)</f>
        <v>91.3</v>
      </c>
      <c r="S42" s="24" t="n">
        <f aca="false">SUM(S43:S45)</f>
        <v>90.3</v>
      </c>
      <c r="T42" s="24" t="n">
        <f aca="false">SUM(T43:T45)</f>
        <v>97.8</v>
      </c>
      <c r="U42" s="24" t="n">
        <f aca="false">SUM(U43:U45)</f>
        <v>98.4</v>
      </c>
      <c r="V42" s="24" t="n">
        <f aca="false">SUM(V43:V45)</f>
        <v>176</v>
      </c>
      <c r="W42" s="24" t="n">
        <f aca="false">SUM(W43:W45)</f>
        <v>246.5</v>
      </c>
      <c r="X42" s="24" t="n">
        <f aca="false">SUM(X43:X45)</f>
        <v>252.9</v>
      </c>
      <c r="Y42" s="24" t="n">
        <f aca="false">SUM(Y43:Y45)</f>
        <v>202.8</v>
      </c>
      <c r="Z42" s="24" t="n">
        <f aca="false">SUM(Z43:Z45)</f>
        <v>196.3</v>
      </c>
      <c r="AA42" s="24" t="n">
        <f aca="false">SUM(AA43:AA45)</f>
        <v>204.7</v>
      </c>
      <c r="AB42" s="24" t="n">
        <f aca="false">SUM(AB43:AB45)</f>
        <v>1810</v>
      </c>
      <c r="AC42" s="41" t="n">
        <f aca="false">SUM(AC43:AC45)</f>
        <v>1160.8</v>
      </c>
      <c r="AD42" s="25" t="n">
        <f aca="false">SUM(AD43:AD45)</f>
        <v>325.786976778181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8" hidden="false" customHeight="true" outlineLevel="0" collapsed="false">
      <c r="B43" s="35" t="s">
        <v>53</v>
      </c>
      <c r="C43" s="29" t="n">
        <v>44.3</v>
      </c>
      <c r="D43" s="30" t="n">
        <v>48.5</v>
      </c>
      <c r="E43" s="29" t="n">
        <v>50.6</v>
      </c>
      <c r="F43" s="29" t="n">
        <v>60.5</v>
      </c>
      <c r="G43" s="29" t="n">
        <v>42.4</v>
      </c>
      <c r="H43" s="29" t="n">
        <v>39.4</v>
      </c>
      <c r="I43" s="29" t="n">
        <v>45.6</v>
      </c>
      <c r="J43" s="29" t="n">
        <v>55.2</v>
      </c>
      <c r="K43" s="29" t="n">
        <v>52.2</v>
      </c>
      <c r="L43" s="31" t="n">
        <v>35.8</v>
      </c>
      <c r="M43" s="31" t="n">
        <v>35.8</v>
      </c>
      <c r="N43" s="31" t="n">
        <v>42.9</v>
      </c>
      <c r="O43" s="32" t="n">
        <f aca="false">SUM(C43:N43)</f>
        <v>553.2</v>
      </c>
      <c r="P43" s="29" t="n">
        <v>57.8</v>
      </c>
      <c r="Q43" s="30" t="n">
        <v>72.3</v>
      </c>
      <c r="R43" s="29" t="n">
        <v>79.3</v>
      </c>
      <c r="S43" s="29" t="n">
        <v>79.2</v>
      </c>
      <c r="T43" s="29" t="n">
        <v>80.3</v>
      </c>
      <c r="U43" s="29" t="n">
        <v>78.7</v>
      </c>
      <c r="V43" s="29" t="n">
        <v>156.6</v>
      </c>
      <c r="W43" s="29" t="n">
        <v>230.4</v>
      </c>
      <c r="X43" s="29" t="n">
        <v>244.8</v>
      </c>
      <c r="Y43" s="31" t="n">
        <v>176.9</v>
      </c>
      <c r="Z43" s="31" t="n">
        <v>178.5</v>
      </c>
      <c r="AA43" s="31" t="n">
        <v>183.1</v>
      </c>
      <c r="AB43" s="33" t="n">
        <f aca="false">SUM(P43:AA43)</f>
        <v>1617.9</v>
      </c>
      <c r="AC43" s="30" t="n">
        <f aca="false">+AB43-O43</f>
        <v>1064.7</v>
      </c>
      <c r="AD43" s="30" t="n">
        <f aca="false">+AC43/O43*100</f>
        <v>192.462039045553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18" hidden="false" customHeight="true" outlineLevel="0" collapsed="false">
      <c r="B44" s="35" t="s">
        <v>54</v>
      </c>
      <c r="C44" s="29" t="n">
        <v>2.7</v>
      </c>
      <c r="D44" s="30" t="n">
        <v>6.5</v>
      </c>
      <c r="E44" s="29" t="n">
        <v>5.7</v>
      </c>
      <c r="F44" s="29" t="n">
        <v>6.9</v>
      </c>
      <c r="G44" s="29" t="n">
        <v>4.2</v>
      </c>
      <c r="H44" s="29" t="n">
        <v>6.2</v>
      </c>
      <c r="I44" s="29" t="n">
        <v>4.1</v>
      </c>
      <c r="J44" s="29" t="n">
        <v>11.7</v>
      </c>
      <c r="K44" s="29" t="n">
        <v>4.4</v>
      </c>
      <c r="L44" s="31" t="n">
        <v>9.3</v>
      </c>
      <c r="M44" s="31" t="n">
        <v>9.2</v>
      </c>
      <c r="N44" s="31" t="n">
        <v>12.2</v>
      </c>
      <c r="O44" s="32" t="n">
        <f aca="false">SUM(C44:N44)</f>
        <v>83.1</v>
      </c>
      <c r="P44" s="29" t="n">
        <v>6.6</v>
      </c>
      <c r="Q44" s="30" t="n">
        <v>13.1</v>
      </c>
      <c r="R44" s="29" t="n">
        <v>9.2</v>
      </c>
      <c r="S44" s="29" t="n">
        <v>10.4</v>
      </c>
      <c r="T44" s="29" t="n">
        <v>16.1</v>
      </c>
      <c r="U44" s="29" t="n">
        <v>18.4</v>
      </c>
      <c r="V44" s="29" t="n">
        <v>18.9</v>
      </c>
      <c r="W44" s="29" t="n">
        <v>15.6</v>
      </c>
      <c r="X44" s="29" t="n">
        <v>6.7</v>
      </c>
      <c r="Y44" s="31" t="n">
        <v>24.4</v>
      </c>
      <c r="Z44" s="31" t="n">
        <v>16.6</v>
      </c>
      <c r="AA44" s="31" t="n">
        <v>20.5</v>
      </c>
      <c r="AB44" s="33" t="n">
        <f aca="false">SUM(P44:AA44)</f>
        <v>176.5</v>
      </c>
      <c r="AC44" s="30" t="n">
        <f aca="false">+AB44-O44</f>
        <v>93.4</v>
      </c>
      <c r="AD44" s="30" t="n">
        <f aca="false">+AC44/O44*100</f>
        <v>112.394705174489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5" hidden="false" customHeight="true" outlineLevel="0" collapsed="false">
      <c r="B45" s="35" t="s">
        <v>39</v>
      </c>
      <c r="C45" s="29" t="n">
        <v>0.5</v>
      </c>
      <c r="D45" s="30" t="n">
        <v>1.3</v>
      </c>
      <c r="E45" s="29" t="n">
        <v>1.2</v>
      </c>
      <c r="F45" s="29" t="n">
        <v>0.7</v>
      </c>
      <c r="G45" s="29" t="n">
        <v>1.7</v>
      </c>
      <c r="H45" s="29" t="n">
        <v>0.8</v>
      </c>
      <c r="I45" s="29" t="n">
        <v>0.5</v>
      </c>
      <c r="J45" s="29" t="n">
        <v>1.3</v>
      </c>
      <c r="K45" s="29" t="n">
        <v>1.2</v>
      </c>
      <c r="L45" s="29" t="n">
        <v>2</v>
      </c>
      <c r="M45" s="29" t="n">
        <v>0.8</v>
      </c>
      <c r="N45" s="29" t="n">
        <v>0.9</v>
      </c>
      <c r="O45" s="32" t="n">
        <f aca="false">SUM(C45:N45)</f>
        <v>12.9</v>
      </c>
      <c r="P45" s="29" t="n">
        <v>1.8</v>
      </c>
      <c r="Q45" s="30" t="n">
        <v>1.4</v>
      </c>
      <c r="R45" s="29" t="n">
        <v>2.8</v>
      </c>
      <c r="S45" s="29" t="n">
        <v>0.7</v>
      </c>
      <c r="T45" s="29" t="n">
        <v>1.4</v>
      </c>
      <c r="U45" s="29" t="n">
        <v>1.3</v>
      </c>
      <c r="V45" s="29" t="n">
        <v>0.5</v>
      </c>
      <c r="W45" s="29" t="n">
        <v>0.5</v>
      </c>
      <c r="X45" s="29" t="n">
        <v>1.4</v>
      </c>
      <c r="Y45" s="29" t="n">
        <v>1.5</v>
      </c>
      <c r="Z45" s="29" t="n">
        <v>1.2</v>
      </c>
      <c r="AA45" s="29" t="n">
        <v>1.1</v>
      </c>
      <c r="AB45" s="33" t="n">
        <f aca="false">SUM(P45:AA45)</f>
        <v>15.6</v>
      </c>
      <c r="AC45" s="30" t="n">
        <f aca="false">+AB45-O45</f>
        <v>2.7</v>
      </c>
      <c r="AD45" s="30" t="n">
        <f aca="false">+AC45/O45*100</f>
        <v>20.9302325581395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20.25" hidden="false" customHeight="true" outlineLevel="0" collapsed="false">
      <c r="B46" s="26" t="s">
        <v>55</v>
      </c>
      <c r="C46" s="24" t="n">
        <v>7.9</v>
      </c>
      <c r="D46" s="25" t="n">
        <v>11.6</v>
      </c>
      <c r="E46" s="24" t="n">
        <v>8.8</v>
      </c>
      <c r="F46" s="24" t="n">
        <v>12.3</v>
      </c>
      <c r="G46" s="24" t="n">
        <v>10.2</v>
      </c>
      <c r="H46" s="24" t="n">
        <v>9.3</v>
      </c>
      <c r="I46" s="24" t="n">
        <v>9.9</v>
      </c>
      <c r="J46" s="24" t="n">
        <v>10.3</v>
      </c>
      <c r="K46" s="24" t="n">
        <v>9</v>
      </c>
      <c r="L46" s="24" t="n">
        <v>9.3</v>
      </c>
      <c r="M46" s="24" t="n">
        <v>8.6</v>
      </c>
      <c r="N46" s="24" t="n">
        <v>9.3</v>
      </c>
      <c r="O46" s="27" t="n">
        <f aca="false">SUM(C46:N46)</f>
        <v>116.5</v>
      </c>
      <c r="P46" s="24" t="n">
        <v>9.3</v>
      </c>
      <c r="Q46" s="25" t="n">
        <v>9.5</v>
      </c>
      <c r="R46" s="24" t="n">
        <v>10</v>
      </c>
      <c r="S46" s="24" t="n">
        <v>10.7</v>
      </c>
      <c r="T46" s="24" t="n">
        <v>10.3</v>
      </c>
      <c r="U46" s="24" t="n">
        <v>9.5</v>
      </c>
      <c r="V46" s="24" t="n">
        <v>12.8</v>
      </c>
      <c r="W46" s="24" t="n">
        <v>10</v>
      </c>
      <c r="X46" s="24" t="n">
        <v>8.9</v>
      </c>
      <c r="Y46" s="24" t="n">
        <v>12.8</v>
      </c>
      <c r="Z46" s="24" t="n">
        <v>11.4</v>
      </c>
      <c r="AA46" s="24" t="n">
        <v>14.1</v>
      </c>
      <c r="AB46" s="42" t="n">
        <f aca="false">SUM(P46:AA46)</f>
        <v>129.3</v>
      </c>
      <c r="AC46" s="25" t="n">
        <f aca="false">+AB46-O46</f>
        <v>12.8</v>
      </c>
      <c r="AD46" s="25" t="n">
        <f aca="false">+AC46/O46*100</f>
        <v>10.9871244635193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customFormat="false" ht="24.75" hidden="false" customHeight="true" outlineLevel="0" collapsed="false">
      <c r="B47" s="23" t="s">
        <v>56</v>
      </c>
      <c r="C47" s="24" t="n">
        <f aca="false">SUM(C48:C49)</f>
        <v>46</v>
      </c>
      <c r="D47" s="25" t="n">
        <f aca="false">SUM(D48:D49)</f>
        <v>67.2</v>
      </c>
      <c r="E47" s="24" t="n">
        <f aca="false">SUM(E48:E49)</f>
        <v>44.6</v>
      </c>
      <c r="F47" s="24" t="n">
        <f aca="false">SUM(F48:F49)</f>
        <v>59.7</v>
      </c>
      <c r="G47" s="24" t="n">
        <f aca="false">SUM(G48:G49)</f>
        <v>45.1</v>
      </c>
      <c r="H47" s="24" t="n">
        <f aca="false">SUM(H48:H49)</f>
        <v>49.5</v>
      </c>
      <c r="I47" s="24" t="n">
        <f aca="false">SUM(I48:I49)</f>
        <v>52.5</v>
      </c>
      <c r="J47" s="24" t="n">
        <f aca="false">SUM(J48:J49)</f>
        <v>91</v>
      </c>
      <c r="K47" s="24" t="n">
        <f aca="false">SUM(K48:K49)</f>
        <v>33.6</v>
      </c>
      <c r="L47" s="24" t="n">
        <f aca="false">SUM(L48:L49)</f>
        <v>38.7</v>
      </c>
      <c r="M47" s="24" t="n">
        <f aca="false">SUM(M48:M49)</f>
        <v>47.1</v>
      </c>
      <c r="N47" s="24" t="n">
        <f aca="false">SUM(N48:N49)</f>
        <v>328.1</v>
      </c>
      <c r="O47" s="24" t="n">
        <f aca="false">SUM(O48:O49)</f>
        <v>903.1</v>
      </c>
      <c r="P47" s="24" t="n">
        <f aca="false">SUM(P48:P49)</f>
        <v>55.2</v>
      </c>
      <c r="Q47" s="25" t="n">
        <f aca="false">SUM(Q48:Q49)</f>
        <v>74.3</v>
      </c>
      <c r="R47" s="24" t="n">
        <f aca="false">SUM(R48:R49)</f>
        <v>75.9</v>
      </c>
      <c r="S47" s="24" t="n">
        <f aca="false">SUM(S48:S49)</f>
        <v>73.5</v>
      </c>
      <c r="T47" s="24" t="n">
        <f aca="false">SUM(T48:T49)</f>
        <v>60.3</v>
      </c>
      <c r="U47" s="24" t="n">
        <f aca="false">SUM(U48:U49)</f>
        <v>82.7</v>
      </c>
      <c r="V47" s="24" t="n">
        <f aca="false">SUM(V48:V49)</f>
        <v>98.23</v>
      </c>
      <c r="W47" s="24" t="n">
        <f aca="false">SUM(W48:W49)</f>
        <v>81</v>
      </c>
      <c r="X47" s="24" t="n">
        <f aca="false">SUM(X48:X49)</f>
        <v>57</v>
      </c>
      <c r="Y47" s="24" t="n">
        <f aca="false">SUM(Y48:Y49)</f>
        <v>104.2</v>
      </c>
      <c r="Z47" s="24" t="n">
        <f aca="false">SUM(Z48:Z49)</f>
        <v>106.2</v>
      </c>
      <c r="AA47" s="24" t="n">
        <f aca="false">SUM(AA48:AA49)</f>
        <v>126.7</v>
      </c>
      <c r="AB47" s="24" t="n">
        <f aca="false">SUM(AB48:AB49)</f>
        <v>995.23</v>
      </c>
      <c r="AC47" s="25" t="n">
        <f aca="false">+AB47-O47</f>
        <v>92.1300000000001</v>
      </c>
      <c r="AD47" s="25" t="n">
        <f aca="false">+AC47/O47*100</f>
        <v>10.2015280699812</v>
      </c>
      <c r="AE47" s="3"/>
      <c r="AF47" s="4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5.75" hidden="false" customHeight="true" outlineLevel="0" collapsed="false">
      <c r="B48" s="35" t="s">
        <v>57</v>
      </c>
      <c r="C48" s="29" t="n">
        <v>34.1</v>
      </c>
      <c r="D48" s="30" t="n">
        <v>44.1</v>
      </c>
      <c r="E48" s="29" t="n">
        <v>27.9</v>
      </c>
      <c r="F48" s="29" t="n">
        <v>37.7</v>
      </c>
      <c r="G48" s="29" t="n">
        <v>26.4</v>
      </c>
      <c r="H48" s="29" t="n">
        <v>28.4</v>
      </c>
      <c r="I48" s="29" t="n">
        <v>37.4</v>
      </c>
      <c r="J48" s="29" t="n">
        <v>33</v>
      </c>
      <c r="K48" s="29" t="n">
        <v>20.7</v>
      </c>
      <c r="L48" s="29" t="n">
        <v>21.4</v>
      </c>
      <c r="M48" s="29" t="n">
        <v>28.8</v>
      </c>
      <c r="N48" s="29" t="n">
        <v>45.4</v>
      </c>
      <c r="O48" s="32" t="n">
        <f aca="false">SUM(C48:N48)</f>
        <v>385.3</v>
      </c>
      <c r="P48" s="29" t="n">
        <v>42</v>
      </c>
      <c r="Q48" s="30" t="n">
        <v>59.2</v>
      </c>
      <c r="R48" s="29" t="n">
        <v>58.8</v>
      </c>
      <c r="S48" s="29" t="n">
        <v>53</v>
      </c>
      <c r="T48" s="29" t="n">
        <v>46.1</v>
      </c>
      <c r="U48" s="29" t="n">
        <v>66.8</v>
      </c>
      <c r="V48" s="29" t="n">
        <v>85</v>
      </c>
      <c r="W48" s="29" t="n">
        <v>72</v>
      </c>
      <c r="X48" s="29" t="n">
        <v>50.2</v>
      </c>
      <c r="Y48" s="29" t="n">
        <v>86.4</v>
      </c>
      <c r="Z48" s="29" t="n">
        <v>93.1</v>
      </c>
      <c r="AA48" s="29" t="n">
        <v>106.3</v>
      </c>
      <c r="AB48" s="33" t="n">
        <f aca="false">SUM(P48:AA48)</f>
        <v>818.9</v>
      </c>
      <c r="AC48" s="30" t="n">
        <f aca="false">+AB48-O48</f>
        <v>433.6</v>
      </c>
      <c r="AD48" s="30" t="n">
        <f aca="false">+AC48/O48*100</f>
        <v>112.535686478069</v>
      </c>
      <c r="AE48" s="3"/>
      <c r="AF48" s="4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5" hidden="false" customHeight="true" outlineLevel="0" collapsed="false">
      <c r="B49" s="35" t="s">
        <v>39</v>
      </c>
      <c r="C49" s="29" t="n">
        <v>11.9</v>
      </c>
      <c r="D49" s="30" t="n">
        <v>23.1</v>
      </c>
      <c r="E49" s="29" t="n">
        <v>16.7</v>
      </c>
      <c r="F49" s="29" t="n">
        <v>22</v>
      </c>
      <c r="G49" s="29" t="n">
        <v>18.7</v>
      </c>
      <c r="H49" s="29" t="n">
        <v>21.1</v>
      </c>
      <c r="I49" s="29" t="n">
        <v>15.1</v>
      </c>
      <c r="J49" s="29" t="n">
        <v>58</v>
      </c>
      <c r="K49" s="29" t="n">
        <v>12.9</v>
      </c>
      <c r="L49" s="29" t="n">
        <v>17.3</v>
      </c>
      <c r="M49" s="29" t="n">
        <v>18.3</v>
      </c>
      <c r="N49" s="29" t="n">
        <v>282.7</v>
      </c>
      <c r="O49" s="32" t="n">
        <f aca="false">SUM(C49:N49)</f>
        <v>517.8</v>
      </c>
      <c r="P49" s="29" t="n">
        <v>13.2</v>
      </c>
      <c r="Q49" s="30" t="n">
        <v>15.1</v>
      </c>
      <c r="R49" s="29" t="n">
        <v>17.1</v>
      </c>
      <c r="S49" s="29" t="n">
        <v>20.5</v>
      </c>
      <c r="T49" s="29" t="n">
        <v>14.2</v>
      </c>
      <c r="U49" s="29" t="n">
        <v>15.9</v>
      </c>
      <c r="V49" s="29" t="n">
        <v>13.23</v>
      </c>
      <c r="W49" s="29" t="n">
        <v>9</v>
      </c>
      <c r="X49" s="29" t="n">
        <v>6.8</v>
      </c>
      <c r="Y49" s="29" t="n">
        <v>17.8</v>
      </c>
      <c r="Z49" s="29" t="n">
        <v>13.1</v>
      </c>
      <c r="AA49" s="29" t="n">
        <v>20.4</v>
      </c>
      <c r="AB49" s="45" t="n">
        <f aca="false">SUM(P49:AA49)</f>
        <v>176.33</v>
      </c>
      <c r="AC49" s="30" t="n">
        <f aca="false">+AB49-O49</f>
        <v>-341.47</v>
      </c>
      <c r="AD49" s="30" t="n">
        <f aca="false">+AC49/O49*100</f>
        <v>-65.9463113171108</v>
      </c>
      <c r="AE49" s="3"/>
      <c r="AF49" s="4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8.75" hidden="false" customHeight="true" outlineLevel="0" collapsed="false">
      <c r="B50" s="23" t="s">
        <v>58</v>
      </c>
      <c r="C50" s="24" t="n">
        <v>0.1</v>
      </c>
      <c r="D50" s="24" t="n">
        <v>0</v>
      </c>
      <c r="E50" s="24" t="n">
        <v>0.1</v>
      </c>
      <c r="F50" s="24" t="n">
        <v>0.1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7" t="n">
        <f aca="false">SUM(C50:N50)</f>
        <v>0.3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46" t="n">
        <f aca="false">SUM(P50:AA50)</f>
        <v>0</v>
      </c>
      <c r="AC50" s="47" t="n">
        <f aca="false">+AB50-O50</f>
        <v>-0.3</v>
      </c>
      <c r="AD50" s="25" t="n">
        <f aca="false">+AC50/O50*100</f>
        <v>-100</v>
      </c>
      <c r="AE50" s="3" t="n">
        <v>0</v>
      </c>
      <c r="AF50" s="4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21.75" hidden="false" customHeight="true" outlineLevel="0" collapsed="false">
      <c r="B51" s="48" t="s">
        <v>59</v>
      </c>
      <c r="C51" s="49" t="n">
        <f aca="false">ROUND(+C47+C14+C50,1)</f>
        <v>3181.3</v>
      </c>
      <c r="D51" s="49" t="n">
        <f aca="false">ROUND(+D47+D14+D50,1)</f>
        <v>2604.1</v>
      </c>
      <c r="E51" s="49" t="n">
        <f aca="false">ROUND(+E47+E14+E50,1)</f>
        <v>2747.7</v>
      </c>
      <c r="F51" s="49" t="n">
        <f aca="false">ROUND(+F47+F14+F50,1)</f>
        <v>3450.6</v>
      </c>
      <c r="G51" s="49" t="n">
        <f aca="false">ROUND(+G47+G14+G50,1)</f>
        <v>2820.1</v>
      </c>
      <c r="H51" s="49" t="n">
        <f aca="false">ROUND(+H47+H14+H50,1)</f>
        <v>2659.1</v>
      </c>
      <c r="I51" s="49" t="n">
        <f aca="false">ROUND(+I47+I14+I50,1)</f>
        <v>2731.8</v>
      </c>
      <c r="J51" s="49" t="n">
        <f aca="false">ROUND(+J47+J14+J50,1)</f>
        <v>2702.1</v>
      </c>
      <c r="K51" s="49" t="n">
        <f aca="false">ROUND(+K47+K14+K50,1)</f>
        <v>2652.2</v>
      </c>
      <c r="L51" s="49" t="n">
        <f aca="false">ROUND(+L47+L14+L50,1)</f>
        <v>2579.5</v>
      </c>
      <c r="M51" s="49" t="n">
        <f aca="false">ROUND(+M47+M14+M50,1)</f>
        <v>2674.1</v>
      </c>
      <c r="N51" s="49" t="n">
        <f aca="false">ROUND(+N47+N14+N50,1)</f>
        <v>3544.2</v>
      </c>
      <c r="O51" s="49" t="n">
        <f aca="false">ROUND(+O47+O14+O50,1)</f>
        <v>34346.8</v>
      </c>
      <c r="P51" s="49" t="n">
        <f aca="false">ROUND(+P47+P14,1)</f>
        <v>3532.8</v>
      </c>
      <c r="Q51" s="49" t="n">
        <f aca="false">ROUND(+Q47+Q14,1)</f>
        <v>2904.3</v>
      </c>
      <c r="R51" s="49" t="n">
        <f aca="false">ROUND(+R47+R14,1)</f>
        <v>3131.3</v>
      </c>
      <c r="S51" s="49" t="n">
        <f aca="false">ROUND(+S47+S14,1)</f>
        <v>3887.4</v>
      </c>
      <c r="T51" s="49" t="n">
        <f aca="false">ROUND(+T47+T14,1)</f>
        <v>2995.7</v>
      </c>
      <c r="U51" s="49" t="n">
        <f aca="false">ROUND(+U47+U14,1)</f>
        <v>3513.6</v>
      </c>
      <c r="V51" s="49" t="n">
        <f aca="false">ROUND(+V47+V14,1)</f>
        <v>3280.3</v>
      </c>
      <c r="W51" s="49" t="n">
        <f aca="false">ROUND(+W47+W14,1)</f>
        <v>3583.4</v>
      </c>
      <c r="X51" s="49" t="n">
        <f aca="false">ROUND(+X47+X14,1)</f>
        <v>3980.8</v>
      </c>
      <c r="Y51" s="49" t="n">
        <f aca="false">ROUND(+Y47+Y14,1)</f>
        <v>3708.3</v>
      </c>
      <c r="Z51" s="49" t="n">
        <f aca="false">ROUND(+Z47+Z14,1)</f>
        <v>3796.9</v>
      </c>
      <c r="AA51" s="49" t="n">
        <f aca="false">ROUND(+AA47+AA14,1)</f>
        <v>4977.1</v>
      </c>
      <c r="AB51" s="49" t="n">
        <f aca="false">ROUND(+AB47+AB14,1)</f>
        <v>43291.9</v>
      </c>
      <c r="AC51" s="25" t="n">
        <f aca="false">+AB51-O51</f>
        <v>8945.1</v>
      </c>
      <c r="AD51" s="50" t="n">
        <f aca="false">+AC51/O51*100</f>
        <v>26.0434742101156</v>
      </c>
      <c r="AE51" s="3"/>
      <c r="AF51" s="4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18" hidden="false" customHeight="true" outlineLevel="0" collapsed="false">
      <c r="A52" s="51"/>
      <c r="B52" s="52" t="s">
        <v>60</v>
      </c>
      <c r="C52" s="53" t="n">
        <v>31.6</v>
      </c>
      <c r="D52" s="54" t="n">
        <v>36.2</v>
      </c>
      <c r="E52" s="54" t="n">
        <v>36.4</v>
      </c>
      <c r="F52" s="53" t="n">
        <v>37.2</v>
      </c>
      <c r="G52" s="55" t="n">
        <v>39.5</v>
      </c>
      <c r="H52" s="53" t="n">
        <v>36.7</v>
      </c>
      <c r="I52" s="53" t="n">
        <v>36.2</v>
      </c>
      <c r="J52" s="53" t="n">
        <v>35.4</v>
      </c>
      <c r="K52" s="53" t="n">
        <v>35.3</v>
      </c>
      <c r="L52" s="53" t="n">
        <v>36</v>
      </c>
      <c r="M52" s="53" t="n">
        <v>34.6</v>
      </c>
      <c r="N52" s="53" t="n">
        <v>31.8</v>
      </c>
      <c r="O52" s="56" t="n">
        <f aca="false">SUM(C52:N52)</f>
        <v>426.9</v>
      </c>
      <c r="P52" s="53" t="n">
        <v>40.3</v>
      </c>
      <c r="Q52" s="54" t="n">
        <v>41.2</v>
      </c>
      <c r="R52" s="54" t="n">
        <v>40.7</v>
      </c>
      <c r="S52" s="53" t="n">
        <v>41.3</v>
      </c>
      <c r="T52" s="55" t="n">
        <v>39.2</v>
      </c>
      <c r="U52" s="53" t="n">
        <v>37.1</v>
      </c>
      <c r="V52" s="53" t="n">
        <v>39.6</v>
      </c>
      <c r="W52" s="53" t="n">
        <v>41.2</v>
      </c>
      <c r="X52" s="53" t="n">
        <v>38.5</v>
      </c>
      <c r="Y52" s="53" t="n">
        <v>42</v>
      </c>
      <c r="Z52" s="53" t="n">
        <v>40.4</v>
      </c>
      <c r="AA52" s="53" t="n">
        <v>37.9</v>
      </c>
      <c r="AB52" s="54" t="n">
        <f aca="false">SUM(P52:AA52)</f>
        <v>479.4</v>
      </c>
      <c r="AC52" s="57" t="n">
        <f aca="false">+AB52-O52</f>
        <v>52.4999999999999</v>
      </c>
      <c r="AD52" s="58" t="n">
        <f aca="false">+AC52/O52*100</f>
        <v>12.2979620520028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6.5" hidden="false" customHeight="true" outlineLevel="0" collapsed="false">
      <c r="B53" s="59" t="s">
        <v>61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6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5"/>
      <c r="AD53" s="5"/>
      <c r="AE53" s="3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3.5" hidden="false" customHeight="true" outlineLevel="0" collapsed="false">
      <c r="B54" s="61" t="s">
        <v>6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E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3.5" hidden="false" customHeight="true" outlineLevel="0" collapsed="false">
      <c r="B55" s="61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2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2"/>
      <c r="AD55" s="3"/>
      <c r="AE55" s="3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s="65" customFormat="true" ht="28.5" hidden="false" customHeight="true" outlineLevel="0" collapsed="false">
      <c r="B56" s="11" t="s">
        <v>64</v>
      </c>
      <c r="C56" s="66"/>
      <c r="K56" s="67"/>
      <c r="L56" s="67"/>
      <c r="M56" s="67"/>
      <c r="N56" s="67"/>
      <c r="O56" s="68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D56" s="70"/>
      <c r="AE56" s="70"/>
    </row>
    <row r="57" customFormat="false" ht="5.25" hidden="false" customHeight="true" outlineLevel="0" collapsed="false">
      <c r="B57" s="71"/>
      <c r="C57" s="72"/>
      <c r="O57" s="1"/>
      <c r="P57" s="1"/>
      <c r="Q57" s="1"/>
      <c r="AB57" s="3"/>
      <c r="AC57" s="3"/>
      <c r="AD57" s="3"/>
      <c r="AE57" s="3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s="73" customFormat="true" ht="12.75" hidden="false" customHeight="false" outlineLevel="0" collapsed="false"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3"/>
      <c r="AC58" s="3"/>
      <c r="AD58" s="3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 t="s">
        <v>65</v>
      </c>
      <c r="CT58" s="74" t="s">
        <v>65</v>
      </c>
      <c r="CU58" s="74" t="s">
        <v>65</v>
      </c>
      <c r="CV58" s="74" t="s">
        <v>65</v>
      </c>
      <c r="CW58" s="74" t="s">
        <v>65</v>
      </c>
      <c r="CX58" s="74" t="s">
        <v>65</v>
      </c>
      <c r="CY58" s="74" t="s">
        <v>65</v>
      </c>
      <c r="CZ58" s="74" t="s">
        <v>65</v>
      </c>
      <c r="DA58" s="74" t="s">
        <v>65</v>
      </c>
      <c r="DB58" s="74" t="s">
        <v>65</v>
      </c>
      <c r="DC58" s="74" t="s">
        <v>65</v>
      </c>
      <c r="DD58" s="74" t="s">
        <v>65</v>
      </c>
      <c r="DE58" s="74" t="s">
        <v>65</v>
      </c>
      <c r="DF58" s="74" t="s">
        <v>65</v>
      </c>
      <c r="DG58" s="74" t="s">
        <v>65</v>
      </c>
      <c r="DH58" s="74" t="s">
        <v>65</v>
      </c>
      <c r="DI58" s="74" t="s">
        <v>65</v>
      </c>
      <c r="DJ58" s="74" t="s">
        <v>65</v>
      </c>
      <c r="DK58" s="74" t="s">
        <v>65</v>
      </c>
      <c r="DL58" s="74" t="s">
        <v>65</v>
      </c>
      <c r="DM58" s="74" t="s">
        <v>65</v>
      </c>
      <c r="DN58" s="74" t="s">
        <v>65</v>
      </c>
      <c r="DO58" s="74" t="s">
        <v>65</v>
      </c>
      <c r="DP58" s="74" t="s">
        <v>65</v>
      </c>
      <c r="DQ58" s="74" t="s">
        <v>65</v>
      </c>
      <c r="DR58" s="74" t="s">
        <v>65</v>
      </c>
      <c r="DS58" s="74" t="s">
        <v>65</v>
      </c>
      <c r="DT58" s="74" t="s">
        <v>65</v>
      </c>
      <c r="DU58" s="74" t="s">
        <v>65</v>
      </c>
      <c r="DV58" s="74" t="s">
        <v>65</v>
      </c>
      <c r="DW58" s="74" t="s">
        <v>65</v>
      </c>
      <c r="DX58" s="74" t="s">
        <v>65</v>
      </c>
      <c r="DY58" s="74" t="s">
        <v>65</v>
      </c>
      <c r="DZ58" s="74" t="s">
        <v>65</v>
      </c>
      <c r="EA58" s="74" t="s">
        <v>65</v>
      </c>
      <c r="EB58" s="74" t="s">
        <v>65</v>
      </c>
      <c r="EC58" s="74" t="s">
        <v>65</v>
      </c>
      <c r="ED58" s="74" t="s">
        <v>65</v>
      </c>
      <c r="EE58" s="74" t="s">
        <v>65</v>
      </c>
      <c r="EF58" s="74" t="s">
        <v>65</v>
      </c>
      <c r="EG58" s="74" t="s">
        <v>65</v>
      </c>
      <c r="EH58" s="74" t="s">
        <v>65</v>
      </c>
      <c r="EI58" s="74" t="s">
        <v>65</v>
      </c>
      <c r="EJ58" s="74" t="s">
        <v>65</v>
      </c>
      <c r="EK58" s="74" t="s">
        <v>65</v>
      </c>
      <c r="EL58" s="74" t="s">
        <v>65</v>
      </c>
      <c r="EM58" s="74" t="s">
        <v>65</v>
      </c>
      <c r="EN58" s="74" t="s">
        <v>65</v>
      </c>
      <c r="EO58" s="74" t="s">
        <v>65</v>
      </c>
      <c r="EP58" s="74" t="s">
        <v>65</v>
      </c>
      <c r="EQ58" s="74" t="s">
        <v>65</v>
      </c>
      <c r="ER58" s="74" t="s">
        <v>65</v>
      </c>
      <c r="ES58" s="74" t="s">
        <v>65</v>
      </c>
      <c r="ET58" s="74" t="s">
        <v>65</v>
      </c>
      <c r="EU58" s="74" t="s">
        <v>65</v>
      </c>
      <c r="EV58" s="74" t="s">
        <v>65</v>
      </c>
      <c r="EW58" s="74" t="s">
        <v>65</v>
      </c>
      <c r="EX58" s="74" t="s">
        <v>65</v>
      </c>
      <c r="EY58" s="74" t="s">
        <v>65</v>
      </c>
      <c r="EZ58" s="74" t="s">
        <v>65</v>
      </c>
      <c r="FA58" s="74" t="s">
        <v>65</v>
      </c>
      <c r="FB58" s="74" t="s">
        <v>65</v>
      </c>
      <c r="FC58" s="74" t="s">
        <v>65</v>
      </c>
      <c r="FD58" s="74" t="s">
        <v>65</v>
      </c>
      <c r="FE58" s="74" t="s">
        <v>65</v>
      </c>
      <c r="FF58" s="74" t="s">
        <v>65</v>
      </c>
      <c r="FG58" s="74" t="s">
        <v>65</v>
      </c>
      <c r="FH58" s="74" t="s">
        <v>65</v>
      </c>
      <c r="FI58" s="74" t="s">
        <v>65</v>
      </c>
      <c r="FJ58" s="74" t="s">
        <v>65</v>
      </c>
      <c r="FK58" s="74" t="s">
        <v>65</v>
      </c>
      <c r="FL58" s="74" t="s">
        <v>65</v>
      </c>
      <c r="FM58" s="74" t="s">
        <v>65</v>
      </c>
      <c r="FN58" s="74" t="s">
        <v>65</v>
      </c>
      <c r="FO58" s="74" t="s">
        <v>65</v>
      </c>
      <c r="FP58" s="74" t="s">
        <v>65</v>
      </c>
      <c r="FQ58" s="74" t="s">
        <v>65</v>
      </c>
      <c r="FR58" s="74" t="s">
        <v>65</v>
      </c>
      <c r="FS58" s="74" t="s">
        <v>65</v>
      </c>
      <c r="FT58" s="74" t="s">
        <v>65</v>
      </c>
      <c r="FU58" s="74" t="s">
        <v>65</v>
      </c>
      <c r="FV58" s="74" t="s">
        <v>65</v>
      </c>
      <c r="FW58" s="74" t="s">
        <v>65</v>
      </c>
      <c r="FX58" s="74" t="s">
        <v>65</v>
      </c>
      <c r="FY58" s="74" t="s">
        <v>65</v>
      </c>
      <c r="FZ58" s="74" t="s">
        <v>65</v>
      </c>
      <c r="GA58" s="74" t="s">
        <v>65</v>
      </c>
      <c r="GB58" s="74" t="s">
        <v>65</v>
      </c>
      <c r="GC58" s="74" t="s">
        <v>65</v>
      </c>
      <c r="GD58" s="74" t="s">
        <v>65</v>
      </c>
      <c r="GE58" s="74" t="s">
        <v>65</v>
      </c>
      <c r="GF58" s="74" t="s">
        <v>65</v>
      </c>
      <c r="GG58" s="74" t="s">
        <v>65</v>
      </c>
      <c r="GH58" s="74" t="s">
        <v>65</v>
      </c>
      <c r="GI58" s="74" t="s">
        <v>65</v>
      </c>
      <c r="GJ58" s="74" t="s">
        <v>65</v>
      </c>
      <c r="GK58" s="74" t="s">
        <v>65</v>
      </c>
      <c r="GL58" s="74" t="s">
        <v>65</v>
      </c>
      <c r="GM58" s="74" t="s">
        <v>65</v>
      </c>
      <c r="GN58" s="74" t="s">
        <v>65</v>
      </c>
      <c r="GO58" s="74" t="s">
        <v>65</v>
      </c>
      <c r="GP58" s="74" t="s">
        <v>65</v>
      </c>
      <c r="GQ58" s="74" t="s">
        <v>65</v>
      </c>
      <c r="GR58" s="74" t="s">
        <v>65</v>
      </c>
      <c r="GS58" s="74" t="s">
        <v>65</v>
      </c>
      <c r="GT58" s="74" t="s">
        <v>65</v>
      </c>
      <c r="GU58" s="74" t="s">
        <v>65</v>
      </c>
      <c r="GV58" s="74" t="s">
        <v>65</v>
      </c>
      <c r="GW58" s="74" t="s">
        <v>65</v>
      </c>
      <c r="GX58" s="74" t="s">
        <v>65</v>
      </c>
      <c r="GY58" s="74" t="s">
        <v>65</v>
      </c>
      <c r="GZ58" s="74" t="s">
        <v>65</v>
      </c>
      <c r="HA58" s="74" t="s">
        <v>65</v>
      </c>
      <c r="HB58" s="74" t="s">
        <v>65</v>
      </c>
      <c r="HC58" s="74" t="s">
        <v>65</v>
      </c>
      <c r="HD58" s="74" t="s">
        <v>65</v>
      </c>
      <c r="HE58" s="74" t="s">
        <v>65</v>
      </c>
      <c r="HF58" s="74" t="s">
        <v>65</v>
      </c>
      <c r="HG58" s="74" t="s">
        <v>65</v>
      </c>
      <c r="HH58" s="74" t="s">
        <v>65</v>
      </c>
      <c r="HI58" s="74" t="s">
        <v>65</v>
      </c>
      <c r="HJ58" s="74" t="s">
        <v>65</v>
      </c>
      <c r="HK58" s="74" t="s">
        <v>65</v>
      </c>
      <c r="HL58" s="74" t="s">
        <v>65</v>
      </c>
      <c r="HM58" s="74" t="s">
        <v>65</v>
      </c>
      <c r="HN58" s="74" t="s">
        <v>65</v>
      </c>
      <c r="HO58" s="74" t="s">
        <v>65</v>
      </c>
      <c r="HP58" s="74" t="s">
        <v>65</v>
      </c>
      <c r="HQ58" s="74" t="s">
        <v>65</v>
      </c>
      <c r="HR58" s="74" t="s">
        <v>65</v>
      </c>
      <c r="HS58" s="74" t="s">
        <v>65</v>
      </c>
      <c r="HT58" s="74" t="s">
        <v>65</v>
      </c>
      <c r="HU58" s="74" t="s">
        <v>65</v>
      </c>
      <c r="HV58" s="74" t="s">
        <v>65</v>
      </c>
      <c r="HW58" s="74" t="s">
        <v>65</v>
      </c>
      <c r="HX58" s="74" t="s">
        <v>65</v>
      </c>
      <c r="HY58" s="74" t="s">
        <v>65</v>
      </c>
      <c r="HZ58" s="74" t="s">
        <v>65</v>
      </c>
      <c r="IA58" s="74" t="s">
        <v>65</v>
      </c>
      <c r="IB58" s="74" t="s">
        <v>65</v>
      </c>
      <c r="IC58" s="74" t="s">
        <v>65</v>
      </c>
      <c r="ID58" s="74" t="s">
        <v>65</v>
      </c>
      <c r="IE58" s="74" t="s">
        <v>65</v>
      </c>
      <c r="IF58" s="74" t="s">
        <v>65</v>
      </c>
      <c r="IG58" s="74" t="s">
        <v>65</v>
      </c>
      <c r="IH58" s="74" t="s">
        <v>65</v>
      </c>
      <c r="II58" s="74" t="s">
        <v>65</v>
      </c>
      <c r="IJ58" s="74" t="s">
        <v>65</v>
      </c>
      <c r="IK58" s="74" t="s">
        <v>65</v>
      </c>
      <c r="IL58" s="74" t="s">
        <v>65</v>
      </c>
      <c r="IM58" s="74" t="s">
        <v>65</v>
      </c>
      <c r="IN58" s="74" t="s">
        <v>65</v>
      </c>
      <c r="IO58" s="74" t="s">
        <v>65</v>
      </c>
      <c r="IP58" s="74" t="s">
        <v>65</v>
      </c>
      <c r="IQ58" s="74" t="s">
        <v>65</v>
      </c>
      <c r="IR58" s="74" t="s">
        <v>65</v>
      </c>
      <c r="IS58" s="74" t="s">
        <v>65</v>
      </c>
      <c r="IT58" s="74" t="s">
        <v>65</v>
      </c>
      <c r="IU58" s="74" t="s">
        <v>65</v>
      </c>
      <c r="IV58" s="74" t="s">
        <v>65</v>
      </c>
    </row>
    <row r="59" customFormat="false" ht="12.75" hidden="false" customHeight="false" outlineLevel="0" collapsed="false">
      <c r="B59" s="76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3"/>
      <c r="AC59" s="3"/>
      <c r="AD59" s="74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2.75" hidden="false" customHeight="false" outlineLevel="0" collapsed="false">
      <c r="B60" s="7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AB60" s="3"/>
      <c r="AC60" s="3"/>
      <c r="AD60" s="3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B61" s="7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AB61" s="74"/>
      <c r="AC61" s="74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B65" s="7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7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7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7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7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7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77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</row>
    <row r="317" customFormat="false" ht="12.75" hidden="false" customHeight="false" outlineLevel="0" collapsed="false">
      <c r="B317" s="77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</row>
    <row r="318" customFormat="false" ht="12.75" hidden="false" customHeight="false" outlineLevel="0" collapsed="false">
      <c r="B318" s="77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</row>
    <row r="319" customFormat="false" ht="12.75" hidden="false" customHeight="false" outlineLevel="0" collapsed="false">
      <c r="B319" s="77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</row>
    <row r="320" customFormat="false" ht="12.75" hidden="false" customHeight="false" outlineLevel="0" collapsed="false">
      <c r="B320" s="77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</row>
    <row r="321" customFormat="false" ht="12.75" hidden="false" customHeight="false" outlineLevel="0" collapsed="false">
      <c r="B321" s="77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</row>
    <row r="322" customFormat="false" ht="12.75" hidden="false" customHeight="false" outlineLevel="0" collapsed="false">
      <c r="B322" s="77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</row>
    <row r="323" customFormat="false" ht="12.75" hidden="false" customHeight="false" outlineLevel="0" collapsed="false">
      <c r="B323" s="77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</row>
    <row r="324" customFormat="false" ht="12.75" hidden="false" customHeight="false" outlineLevel="0" collapsed="false">
      <c r="B324" s="77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</row>
    <row r="325" customFormat="false" ht="12.75" hidden="false" customHeight="false" outlineLevel="0" collapsed="false">
      <c r="B325" s="77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</row>
    <row r="326" customFormat="false" ht="12.75" hidden="false" customHeight="false" outlineLevel="0" collapsed="false">
      <c r="B326" s="77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</row>
    <row r="327" customFormat="false" ht="12.75" hidden="false" customHeight="false" outlineLevel="0" collapsed="false">
      <c r="B327" s="77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</row>
    <row r="328" customFormat="false" ht="12.75" hidden="false" customHeight="false" outlineLevel="0" collapsed="false">
      <c r="B328" s="77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</row>
    <row r="329" customFormat="false" ht="12.75" hidden="false" customHeight="false" outlineLevel="0" collapsed="false">
      <c r="B329" s="77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</row>
    <row r="330" customFormat="false" ht="12.75" hidden="false" customHeight="false" outlineLevel="0" collapsed="false">
      <c r="B330" s="77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</row>
    <row r="331" customFormat="false" ht="12.75" hidden="false" customHeight="false" outlineLevel="0" collapsed="false">
      <c r="B331" s="77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</row>
    <row r="332" customFormat="false" ht="12.75" hidden="false" customHeight="false" outlineLevel="0" collapsed="false">
      <c r="B332" s="77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</row>
    <row r="333" customFormat="false" ht="12.75" hidden="false" customHeight="false" outlineLevel="0" collapsed="false">
      <c r="B333" s="77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</row>
    <row r="334" customFormat="false" ht="12.75" hidden="false" customHeight="false" outlineLevel="0" collapsed="false">
      <c r="B334" s="77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</row>
    <row r="335" customFormat="false" ht="12.75" hidden="false" customHeight="false" outlineLevel="0" collapsed="false">
      <c r="B335" s="77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</row>
    <row r="336" customFormat="false" ht="12.75" hidden="false" customHeight="false" outlineLevel="0" collapsed="false">
      <c r="B336" s="77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</row>
    <row r="337" customFormat="false" ht="12.75" hidden="false" customHeight="false" outlineLevel="0" collapsed="false">
      <c r="B337" s="77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</row>
    <row r="338" customFormat="false" ht="12.75" hidden="false" customHeight="false" outlineLevel="0" collapsed="false">
      <c r="B338" s="77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</row>
    <row r="339" customFormat="false" ht="12.75" hidden="false" customHeight="false" outlineLevel="0" collapsed="false">
      <c r="B339" s="7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</row>
    <row r="340" customFormat="false" ht="12.75" hidden="false" customHeight="false" outlineLevel="0" collapsed="false">
      <c r="B340" s="77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</row>
    <row r="341" customFormat="false" ht="12.75" hidden="false" customHeight="false" outlineLevel="0" collapsed="false">
      <c r="B341" s="77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</row>
    <row r="342" customFormat="false" ht="12.75" hidden="false" customHeight="false" outlineLevel="0" collapsed="false">
      <c r="B342" s="77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</row>
    <row r="343" customFormat="false" ht="12.75" hidden="false" customHeight="false" outlineLevel="0" collapsed="false">
      <c r="B343" s="77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</row>
    <row r="344" customFormat="false" ht="12.75" hidden="false" customHeight="false" outlineLevel="0" collapsed="false">
      <c r="B344" s="77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</row>
    <row r="345" customFormat="false" ht="12.75" hidden="false" customHeight="false" outlineLevel="0" collapsed="false">
      <c r="B345" s="77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</row>
    <row r="346" customFormat="false" ht="12.75" hidden="false" customHeight="false" outlineLevel="0" collapsed="false">
      <c r="B346" s="77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</row>
    <row r="347" customFormat="false" ht="12.75" hidden="false" customHeight="false" outlineLevel="0" collapsed="false">
      <c r="B347" s="77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</row>
    <row r="348" customFormat="false" ht="12.75" hidden="false" customHeight="false" outlineLevel="0" collapsed="false">
      <c r="B348" s="77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</row>
    <row r="349" customFormat="false" ht="12.75" hidden="false" customHeight="false" outlineLevel="0" collapsed="false">
      <c r="B349" s="77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</row>
    <row r="350" customFormat="false" ht="12.75" hidden="false" customHeight="false" outlineLevel="0" collapsed="false">
      <c r="B350" s="77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</row>
    <row r="351" customFormat="false" ht="12.75" hidden="false" customHeight="false" outlineLevel="0" collapsed="false">
      <c r="B351" s="77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</row>
    <row r="352" customFormat="false" ht="12.75" hidden="false" customHeight="false" outlineLevel="0" collapsed="false">
      <c r="B352" s="77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</row>
    <row r="353" customFormat="false" ht="12.75" hidden="false" customHeight="false" outlineLevel="0" collapsed="false">
      <c r="B353" s="77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</row>
    <row r="354" customFormat="false" ht="12.75" hidden="false" customHeight="false" outlineLevel="0" collapsed="false">
      <c r="B354" s="77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</row>
    <row r="355" customFormat="false" ht="12.75" hidden="false" customHeight="false" outlineLevel="0" collapsed="false">
      <c r="B355" s="77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</row>
    <row r="356" customFormat="false" ht="12.75" hidden="false" customHeight="false" outlineLevel="0" collapsed="false">
      <c r="B356" s="77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</row>
    <row r="357" customFormat="false" ht="12.75" hidden="false" customHeight="false" outlineLevel="0" collapsed="false">
      <c r="B357" s="77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</row>
    <row r="358" customFormat="false" ht="12.75" hidden="false" customHeight="false" outlineLevel="0" collapsed="false">
      <c r="B358" s="77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</row>
    <row r="359" customFormat="false" ht="12.75" hidden="false" customHeight="false" outlineLevel="0" collapsed="false">
      <c r="B359" s="77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</row>
    <row r="360" customFormat="false" ht="12.75" hidden="false" customHeight="false" outlineLevel="0" collapsed="false">
      <c r="B360" s="77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</row>
    <row r="361" customFormat="false" ht="12.75" hidden="false" customHeight="false" outlineLevel="0" collapsed="false">
      <c r="B361" s="77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</row>
    <row r="362" customFormat="false" ht="12.75" hidden="false" customHeight="false" outlineLevel="0" collapsed="false">
      <c r="B362" s="77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</row>
    <row r="363" customFormat="false" ht="12.75" hidden="false" customHeight="false" outlineLevel="0" collapsed="false">
      <c r="B363" s="77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</row>
    <row r="364" customFormat="false" ht="12.75" hidden="false" customHeight="false" outlineLevel="0" collapsed="false">
      <c r="B364" s="77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</row>
    <row r="365" customFormat="false" ht="12.75" hidden="false" customHeight="false" outlineLevel="0" collapsed="false">
      <c r="B365" s="77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</row>
    <row r="366" customFormat="false" ht="12.75" hidden="false" customHeight="false" outlineLevel="0" collapsed="false">
      <c r="B366" s="77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</row>
    <row r="367" customFormat="false" ht="12.75" hidden="false" customHeight="false" outlineLevel="0" collapsed="false">
      <c r="B367" s="77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</row>
    <row r="368" customFormat="false" ht="12.75" hidden="false" customHeight="false" outlineLevel="0" collapsed="false">
      <c r="B368" s="77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</row>
    <row r="369" customFormat="false" ht="12.75" hidden="false" customHeight="false" outlineLevel="0" collapsed="false">
      <c r="B369" s="77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</row>
    <row r="370" customFormat="false" ht="12.75" hidden="false" customHeight="false" outlineLevel="0" collapsed="false">
      <c r="B370" s="77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</row>
    <row r="371" customFormat="false" ht="12.75" hidden="false" customHeight="false" outlineLevel="0" collapsed="false">
      <c r="B371" s="77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</row>
    <row r="372" customFormat="false" ht="12.75" hidden="false" customHeight="false" outlineLevel="0" collapsed="false">
      <c r="B372" s="77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</row>
    <row r="373" customFormat="false" ht="12.75" hidden="false" customHeight="false" outlineLevel="0" collapsed="false">
      <c r="B373" s="77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</row>
    <row r="374" customFormat="false" ht="12.75" hidden="false" customHeight="false" outlineLevel="0" collapsed="false">
      <c r="B374" s="77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</row>
    <row r="375" customFormat="false" ht="12.75" hidden="false" customHeight="false" outlineLevel="0" collapsed="false">
      <c r="B375" s="77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</row>
    <row r="376" customFormat="false" ht="12.75" hidden="false" customHeight="false" outlineLevel="0" collapsed="false">
      <c r="B376" s="77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</row>
    <row r="377" customFormat="false" ht="12.75" hidden="false" customHeight="false" outlineLevel="0" collapsed="false">
      <c r="B377" s="77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</row>
    <row r="378" customFormat="false" ht="12.75" hidden="false" customHeight="false" outlineLevel="0" collapsed="false">
      <c r="B378" s="77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</row>
    <row r="379" customFormat="false" ht="12.75" hidden="false" customHeight="false" outlineLevel="0" collapsed="false">
      <c r="B379" s="77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</row>
    <row r="380" customFormat="false" ht="12.75" hidden="false" customHeight="false" outlineLevel="0" collapsed="false">
      <c r="B380" s="77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</row>
    <row r="381" customFormat="false" ht="12.75" hidden="false" customHeight="false" outlineLevel="0" collapsed="false">
      <c r="B381" s="77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</row>
    <row r="382" customFormat="false" ht="12.75" hidden="false" customHeight="false" outlineLevel="0" collapsed="false">
      <c r="B382" s="77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</row>
    <row r="383" customFormat="false" ht="12.75" hidden="false" customHeight="false" outlineLevel="0" collapsed="false">
      <c r="B383" s="77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</row>
    <row r="384" customFormat="false" ht="12.75" hidden="false" customHeight="false" outlineLevel="0" collapsed="false">
      <c r="B384" s="77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</row>
    <row r="385" customFormat="false" ht="12.75" hidden="false" customHeight="false" outlineLevel="0" collapsed="false">
      <c r="B385" s="77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</row>
    <row r="386" customFormat="false" ht="12.75" hidden="false" customHeight="false" outlineLevel="0" collapsed="false">
      <c r="B386" s="77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</row>
    <row r="387" customFormat="false" ht="12.75" hidden="false" customHeight="false" outlineLevel="0" collapsed="false">
      <c r="B387" s="77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</row>
    <row r="388" customFormat="false" ht="12.75" hidden="false" customHeight="false" outlineLevel="0" collapsed="false">
      <c r="B388" s="77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</row>
    <row r="389" customFormat="false" ht="12.75" hidden="false" customHeight="false" outlineLevel="0" collapsed="false">
      <c r="B389" s="77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</row>
    <row r="390" customFormat="false" ht="12.75" hidden="false" customHeight="false" outlineLevel="0" collapsed="false">
      <c r="B390" s="77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</row>
    <row r="391" customFormat="false" ht="12.75" hidden="false" customHeight="false" outlineLevel="0" collapsed="false">
      <c r="B391" s="77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</row>
    <row r="392" customFormat="false" ht="12.75" hidden="false" customHeight="false" outlineLevel="0" collapsed="false">
      <c r="B392" s="77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</row>
    <row r="393" customFormat="false" ht="12.75" hidden="false" customHeight="false" outlineLevel="0" collapsed="false">
      <c r="B393" s="77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</row>
    <row r="394" customFormat="false" ht="12.75" hidden="false" customHeight="false" outlineLevel="0" collapsed="false">
      <c r="B394" s="77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</row>
    <row r="395" customFormat="false" ht="12.75" hidden="false" customHeight="false" outlineLevel="0" collapsed="false">
      <c r="B395" s="77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</row>
    <row r="396" customFormat="false" ht="12.75" hidden="false" customHeight="false" outlineLevel="0" collapsed="false">
      <c r="B396" s="77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</row>
    <row r="397" customFormat="false" ht="12.75" hidden="false" customHeight="false" outlineLevel="0" collapsed="false">
      <c r="B397" s="77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</row>
    <row r="398" customFormat="false" ht="12.75" hidden="false" customHeight="false" outlineLevel="0" collapsed="false">
      <c r="B398" s="77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</row>
    <row r="399" customFormat="false" ht="12.75" hidden="false" customHeight="false" outlineLevel="0" collapsed="false">
      <c r="B399" s="77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</row>
    <row r="400" customFormat="false" ht="12.75" hidden="false" customHeight="false" outlineLevel="0" collapsed="false">
      <c r="B400" s="77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</row>
    <row r="401" customFormat="false" ht="12.75" hidden="false" customHeight="false" outlineLevel="0" collapsed="false">
      <c r="B401" s="77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</row>
    <row r="402" customFormat="false" ht="12.75" hidden="false" customHeight="false" outlineLevel="0" collapsed="false">
      <c r="B402" s="77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</row>
    <row r="403" customFormat="false" ht="12.75" hidden="false" customHeight="false" outlineLevel="0" collapsed="false">
      <c r="B403" s="77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</row>
    <row r="404" customFormat="false" ht="12.75" hidden="false" customHeight="false" outlineLevel="0" collapsed="false">
      <c r="B404" s="77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</row>
    <row r="405" customFormat="false" ht="12.75" hidden="false" customHeight="false" outlineLevel="0" collapsed="false"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</row>
    <row r="406" customFormat="false" ht="12.75" hidden="false" customHeight="false" outlineLevel="0" collapsed="false"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</row>
    <row r="407" customFormat="false" ht="12.75" hidden="false" customHeight="false" outlineLevel="0" collapsed="false"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</row>
    <row r="408" customFormat="false" ht="12.75" hidden="false" customHeight="false" outlineLevel="0" collapsed="false"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</row>
    <row r="409" customFormat="false" ht="12.75" hidden="false" customHeight="false" outlineLevel="0" collapsed="false"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</row>
    <row r="410" customFormat="false" ht="12.75" hidden="false" customHeight="false" outlineLevel="0" collapsed="false"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</row>
    <row r="411" customFormat="false" ht="12.75" hidden="false" customHeight="false" outlineLevel="0" collapsed="false"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</row>
    <row r="412" customFormat="false" ht="12.75" hidden="false" customHeight="false" outlineLevel="0" collapsed="false"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</row>
    <row r="413" customFormat="false" ht="12.75" hidden="false" customHeight="false" outlineLevel="0" collapsed="false"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</row>
    <row r="414" customFormat="false" ht="12.75" hidden="false" customHeight="false" outlineLevel="0" collapsed="false"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</row>
    <row r="415" customFormat="false" ht="12.75" hidden="false" customHeight="false" outlineLevel="0" collapsed="false"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</row>
    <row r="416" customFormat="false" ht="12.75" hidden="false" customHeight="false" outlineLevel="0" collapsed="false"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</row>
    <row r="417" customFormat="false" ht="12.75" hidden="false" customHeight="false" outlineLevel="0" collapsed="false"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</row>
    <row r="418" customFormat="false" ht="12.75" hidden="false" customHeight="false" outlineLevel="0" collapsed="false"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</row>
    <row r="419" customFormat="false" ht="12.75" hidden="false" customHeight="false" outlineLevel="0" collapsed="false"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</row>
    <row r="420" customFormat="false" ht="12.75" hidden="false" customHeight="false" outlineLevel="0" collapsed="false"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</row>
    <row r="421" customFormat="false" ht="12.75" hidden="false" customHeight="false" outlineLevel="0" collapsed="false"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</row>
    <row r="422" customFormat="false" ht="12.75" hidden="false" customHeight="false" outlineLevel="0" collapsed="false"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</row>
    <row r="423" customFormat="false" ht="12.75" hidden="false" customHeight="false" outlineLevel="0" collapsed="false"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</row>
    <row r="424" customFormat="false" ht="12.75" hidden="false" customHeight="false" outlineLevel="0" collapsed="false"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</row>
    <row r="425" customFormat="false" ht="12.75" hidden="false" customHeight="false" outlineLevel="0" collapsed="false"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</row>
    <row r="426" customFormat="false" ht="12.75" hidden="false" customHeight="false" outlineLevel="0" collapsed="false"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</row>
    <row r="427" customFormat="false" ht="12.75" hidden="false" customHeight="false" outlineLevel="0" collapsed="false"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</row>
    <row r="428" customFormat="false" ht="12.75" hidden="false" customHeight="false" outlineLevel="0" collapsed="false"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</row>
    <row r="429" customFormat="false" ht="12.75" hidden="false" customHeight="false" outlineLevel="0" collapsed="false"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</row>
    <row r="430" customFormat="false" ht="12.75" hidden="false" customHeight="false" outlineLevel="0" collapsed="false"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</row>
    <row r="431" customFormat="false" ht="12.75" hidden="false" customHeight="false" outlineLevel="0" collapsed="false"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</row>
    <row r="432" customFormat="false" ht="12.75" hidden="false" customHeight="false" outlineLevel="0" collapsed="false"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</row>
    <row r="433" customFormat="false" ht="12.75" hidden="false" customHeight="false" outlineLevel="0" collapsed="false"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</row>
    <row r="434" customFormat="false" ht="12.75" hidden="false" customHeight="false" outlineLevel="0" collapsed="false"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</row>
    <row r="435" customFormat="false" ht="12.75" hidden="false" customHeight="false" outlineLevel="0" collapsed="false"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</row>
    <row r="436" customFormat="false" ht="12.75" hidden="false" customHeight="false" outlineLevel="0" collapsed="false"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</row>
    <row r="437" customFormat="false" ht="12.75" hidden="false" customHeight="false" outlineLevel="0" collapsed="false"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</row>
    <row r="438" customFormat="false" ht="12.75" hidden="false" customHeight="false" outlineLevel="0" collapsed="false"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</row>
    <row r="439" customFormat="false" ht="12.75" hidden="false" customHeight="false" outlineLevel="0" collapsed="false"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</row>
    <row r="440" customFormat="false" ht="12.75" hidden="false" customHeight="false" outlineLevel="0" collapsed="false"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</row>
    <row r="441" customFormat="false" ht="12.75" hidden="false" customHeight="false" outlineLevel="0" collapsed="false"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</row>
    <row r="442" customFormat="false" ht="12.75" hidden="false" customHeight="false" outlineLevel="0" collapsed="false"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</row>
    <row r="443" customFormat="false" ht="12.75" hidden="false" customHeight="false" outlineLevel="0" collapsed="false"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</row>
    <row r="444" customFormat="false" ht="12.75" hidden="false" customHeight="false" outlineLevel="0" collapsed="false"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</row>
    <row r="445" customFormat="false" ht="12.75" hidden="false" customHeight="false" outlineLevel="0" collapsed="false"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</row>
    <row r="446" customFormat="false" ht="12.75" hidden="false" customHeight="false" outlineLevel="0" collapsed="false"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</row>
    <row r="447" customFormat="false" ht="12.75" hidden="false" customHeight="false" outlineLevel="0" collapsed="false"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</row>
    <row r="448" customFormat="false" ht="12.75" hidden="false" customHeight="false" outlineLevel="0" collapsed="false"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</row>
    <row r="449" customFormat="false" ht="12.75" hidden="false" customHeight="false" outlineLevel="0" collapsed="false"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</row>
    <row r="450" customFormat="false" ht="12.75" hidden="false" customHeight="false" outlineLevel="0" collapsed="false"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</row>
    <row r="451" customFormat="false" ht="12.75" hidden="false" customHeight="false" outlineLevel="0" collapsed="false"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</row>
    <row r="452" customFormat="false" ht="12.75" hidden="false" customHeight="false" outlineLevel="0" collapsed="false"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</row>
    <row r="453" customFormat="false" ht="12.75" hidden="false" customHeight="false" outlineLevel="0" collapsed="false"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</row>
    <row r="454" customFormat="false" ht="12.75" hidden="false" customHeight="false" outlineLevel="0" collapsed="false"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</row>
    <row r="455" customFormat="false" ht="12.75" hidden="false" customHeight="false" outlineLevel="0" collapsed="false"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</row>
    <row r="456" customFormat="false" ht="12.75" hidden="false" customHeight="false" outlineLevel="0" collapsed="false"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</row>
    <row r="457" customFormat="false" ht="12.75" hidden="false" customHeight="false" outlineLevel="0" collapsed="false"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</row>
    <row r="458" customFormat="false" ht="12.75" hidden="false" customHeight="false" outlineLevel="0" collapsed="false"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</row>
    <row r="459" customFormat="false" ht="12.75" hidden="false" customHeight="false" outlineLevel="0" collapsed="false"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</row>
    <row r="460" customFormat="false" ht="12.75" hidden="false" customHeight="false" outlineLevel="0" collapsed="false"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</row>
    <row r="461" customFormat="false" ht="12.75" hidden="false" customHeight="false" outlineLevel="0" collapsed="false"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</row>
    <row r="462" customFormat="false" ht="12.75" hidden="false" customHeight="false" outlineLevel="0" collapsed="false"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</row>
    <row r="463" customFormat="false" ht="12.75" hidden="false" customHeight="false" outlineLevel="0" collapsed="false"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</row>
    <row r="464" customFormat="false" ht="12.75" hidden="false" customHeight="false" outlineLevel="0" collapsed="false"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</row>
    <row r="465" customFormat="false" ht="12.75" hidden="false" customHeight="false" outlineLevel="0" collapsed="false"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</row>
    <row r="466" customFormat="false" ht="12.75" hidden="false" customHeight="false" outlineLevel="0" collapsed="false"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</row>
    <row r="467" customFormat="false" ht="12.75" hidden="false" customHeight="false" outlineLevel="0" collapsed="false"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</row>
    <row r="468" customFormat="false" ht="12.75" hidden="false" customHeight="false" outlineLevel="0" collapsed="false"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</row>
    <row r="469" customFormat="false" ht="12.75" hidden="false" customHeight="false" outlineLevel="0" collapsed="false"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</row>
    <row r="470" customFormat="false" ht="12.75" hidden="false" customHeight="false" outlineLevel="0" collapsed="false"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</row>
    <row r="471" customFormat="false" ht="12.75" hidden="false" customHeight="false" outlineLevel="0" collapsed="false"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</row>
    <row r="472" customFormat="false" ht="12.75" hidden="false" customHeight="false" outlineLevel="0" collapsed="false"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</row>
    <row r="473" customFormat="false" ht="12.75" hidden="false" customHeight="false" outlineLevel="0" collapsed="false"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</row>
    <row r="474" customFormat="false" ht="12.75" hidden="false" customHeight="false" outlineLevel="0" collapsed="false"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</row>
    <row r="475" customFormat="false" ht="12.75" hidden="false" customHeight="false" outlineLevel="0" collapsed="false"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</row>
    <row r="476" customFormat="false" ht="12.75" hidden="false" customHeight="false" outlineLevel="0" collapsed="false"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</row>
    <row r="477" customFormat="false" ht="12.75" hidden="false" customHeight="false" outlineLevel="0" collapsed="false"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</row>
    <row r="478" customFormat="false" ht="12.75" hidden="false" customHeight="false" outlineLevel="0" collapsed="false"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</row>
    <row r="479" customFormat="false" ht="12.75" hidden="false" customHeight="false" outlineLevel="0" collapsed="false"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</row>
    <row r="480" customFormat="false" ht="12.75" hidden="false" customHeight="false" outlineLevel="0" collapsed="false"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</row>
    <row r="481" customFormat="false" ht="12.75" hidden="false" customHeight="false" outlineLevel="0" collapsed="false"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</row>
    <row r="482" customFormat="false" ht="12.75" hidden="false" customHeight="false" outlineLevel="0" collapsed="false"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</row>
    <row r="483" customFormat="false" ht="12.75" hidden="false" customHeight="false" outlineLevel="0" collapsed="false"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</row>
    <row r="484" customFormat="false" ht="12.75" hidden="false" customHeight="false" outlineLevel="0" collapsed="false"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</row>
    <row r="485" customFormat="false" ht="12.75" hidden="false" customHeight="false" outlineLevel="0" collapsed="false"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</row>
    <row r="486" customFormat="false" ht="12.75" hidden="false" customHeight="false" outlineLevel="0" collapsed="false"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</row>
    <row r="487" customFormat="false" ht="12.75" hidden="false" customHeight="false" outlineLevel="0" collapsed="false"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</row>
    <row r="488" customFormat="false" ht="12.75" hidden="false" customHeight="false" outlineLevel="0" collapsed="false"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</row>
    <row r="489" customFormat="false" ht="12.75" hidden="false" customHeight="false" outlineLevel="0" collapsed="false"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</row>
    <row r="490" customFormat="false" ht="12.75" hidden="false" customHeight="false" outlineLevel="0" collapsed="false"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</row>
    <row r="491" customFormat="false" ht="12.75" hidden="false" customHeight="false" outlineLevel="0" collapsed="false"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</row>
    <row r="492" customFormat="false" ht="12.75" hidden="false" customHeight="false" outlineLevel="0" collapsed="false"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</row>
    <row r="493" customFormat="false" ht="12.75" hidden="false" customHeight="false" outlineLevel="0" collapsed="false"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</row>
    <row r="494" customFormat="false" ht="12.75" hidden="false" customHeight="false" outlineLevel="0" collapsed="false"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</row>
    <row r="495" customFormat="false" ht="12.75" hidden="false" customHeight="false" outlineLevel="0" collapsed="false"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</row>
    <row r="496" customFormat="false" ht="12.75" hidden="false" customHeight="false" outlineLevel="0" collapsed="false"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</row>
    <row r="497" customFormat="false" ht="12.75" hidden="false" customHeight="false" outlineLevel="0" collapsed="false"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</row>
    <row r="498" customFormat="false" ht="12.75" hidden="false" customHeight="false" outlineLevel="0" collapsed="false"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</row>
    <row r="499" customFormat="false" ht="12.75" hidden="false" customHeight="false" outlineLevel="0" collapsed="false"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</row>
    <row r="500" customFormat="false" ht="12.75" hidden="false" customHeight="false" outlineLevel="0" collapsed="false"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</row>
    <row r="501" customFormat="false" ht="12.75" hidden="false" customHeight="false" outlineLevel="0" collapsed="false"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</row>
    <row r="502" customFormat="false" ht="12.75" hidden="false" customHeight="false" outlineLevel="0" collapsed="false"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</row>
    <row r="503" customFormat="false" ht="12.75" hidden="false" customHeight="false" outlineLevel="0" collapsed="false"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</row>
    <row r="504" customFormat="false" ht="12.75" hidden="false" customHeight="false" outlineLevel="0" collapsed="false"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</row>
    <row r="505" customFormat="false" ht="12.75" hidden="false" customHeight="false" outlineLevel="0" collapsed="false"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</row>
    <row r="506" customFormat="false" ht="12.75" hidden="false" customHeight="false" outlineLevel="0" collapsed="false"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</row>
    <row r="507" customFormat="false" ht="12.75" hidden="false" customHeight="false" outlineLevel="0" collapsed="false"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</row>
    <row r="508" customFormat="false" ht="12.75" hidden="false" customHeight="false" outlineLevel="0" collapsed="false"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</row>
    <row r="509" customFormat="false" ht="12.75" hidden="false" customHeight="false" outlineLevel="0" collapsed="false"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</row>
    <row r="510" customFormat="false" ht="12.75" hidden="false" customHeight="false" outlineLevel="0" collapsed="false"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</row>
    <row r="511" customFormat="false" ht="12.75" hidden="false" customHeight="false" outlineLevel="0" collapsed="false"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</row>
    <row r="512" customFormat="false" ht="12.75" hidden="false" customHeight="false" outlineLevel="0" collapsed="false"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</row>
    <row r="513" customFormat="false" ht="12.75" hidden="false" customHeight="false" outlineLevel="0" collapsed="false"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</row>
    <row r="514" customFormat="false" ht="12.75" hidden="false" customHeight="false" outlineLevel="0" collapsed="false"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</row>
    <row r="515" customFormat="false" ht="12.75" hidden="false" customHeight="false" outlineLevel="0" collapsed="false"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</row>
    <row r="516" customFormat="false" ht="12.75" hidden="false" customHeight="false" outlineLevel="0" collapsed="false"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</row>
    <row r="517" customFormat="false" ht="12.75" hidden="false" customHeight="false" outlineLevel="0" collapsed="false"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</row>
    <row r="518" customFormat="false" ht="12.75" hidden="false" customHeight="false" outlineLevel="0" collapsed="false"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</row>
    <row r="519" customFormat="false" ht="12.75" hidden="false" customHeight="false" outlineLevel="0" collapsed="false"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</row>
    <row r="520" customFormat="false" ht="12.75" hidden="false" customHeight="false" outlineLevel="0" collapsed="false"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</row>
    <row r="521" customFormat="false" ht="12.75" hidden="false" customHeight="false" outlineLevel="0" collapsed="false"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</row>
    <row r="522" customFormat="false" ht="12.75" hidden="false" customHeight="false" outlineLevel="0" collapsed="false"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</row>
    <row r="523" customFormat="false" ht="12.75" hidden="false" customHeight="false" outlineLevel="0" collapsed="false"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</row>
    <row r="524" customFormat="false" ht="12.75" hidden="false" customHeight="false" outlineLevel="0" collapsed="false"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</row>
    <row r="525" customFormat="false" ht="12.75" hidden="false" customHeight="false" outlineLevel="0" collapsed="false"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</row>
    <row r="526" customFormat="false" ht="12.75" hidden="false" customHeight="false" outlineLevel="0" collapsed="false"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</row>
    <row r="527" customFormat="false" ht="12.75" hidden="false" customHeight="false" outlineLevel="0" collapsed="false"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</row>
    <row r="528" customFormat="false" ht="12.75" hidden="false" customHeight="false" outlineLevel="0" collapsed="false"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</row>
    <row r="529" customFormat="false" ht="12.75" hidden="false" customHeight="false" outlineLevel="0" collapsed="false"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</row>
    <row r="530" customFormat="false" ht="12.75" hidden="false" customHeight="false" outlineLevel="0" collapsed="false"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</row>
    <row r="531" customFormat="false" ht="12.75" hidden="false" customHeight="false" outlineLevel="0" collapsed="false"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</row>
    <row r="532" customFormat="false" ht="12.75" hidden="false" customHeight="false" outlineLevel="0" collapsed="false"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</row>
    <row r="533" customFormat="false" ht="12.75" hidden="false" customHeight="false" outlineLevel="0" collapsed="false"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</row>
    <row r="534" customFormat="false" ht="12.75" hidden="false" customHeight="false" outlineLevel="0" collapsed="false"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</row>
    <row r="535" customFormat="false" ht="12.75" hidden="false" customHeight="false" outlineLevel="0" collapsed="false"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</row>
    <row r="536" customFormat="false" ht="12.75" hidden="false" customHeight="false" outlineLevel="0" collapsed="false"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</row>
    <row r="537" customFormat="false" ht="12.75" hidden="false" customHeight="false" outlineLevel="0" collapsed="false"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</row>
    <row r="538" customFormat="false" ht="12.75" hidden="false" customHeight="false" outlineLevel="0" collapsed="false"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</row>
    <row r="539" customFormat="false" ht="12.75" hidden="false" customHeight="false" outlineLevel="0" collapsed="false"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</row>
    <row r="540" customFormat="false" ht="12.75" hidden="false" customHeight="false" outlineLevel="0" collapsed="false"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</row>
    <row r="541" customFormat="false" ht="12.75" hidden="false" customHeight="false" outlineLevel="0" collapsed="false"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</row>
    <row r="542" customFormat="false" ht="12.75" hidden="false" customHeight="false" outlineLevel="0" collapsed="false"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</row>
    <row r="543" customFormat="false" ht="12.75" hidden="false" customHeight="false" outlineLevel="0" collapsed="false"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</row>
    <row r="544" customFormat="false" ht="12.75" hidden="false" customHeight="false" outlineLevel="0" collapsed="false"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</row>
    <row r="545" customFormat="false" ht="12.75" hidden="false" customHeight="false" outlineLevel="0" collapsed="false"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</row>
    <row r="546" customFormat="false" ht="12.75" hidden="false" customHeight="false" outlineLevel="0" collapsed="false"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</row>
    <row r="547" customFormat="false" ht="12.75" hidden="false" customHeight="false" outlineLevel="0" collapsed="false"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</row>
    <row r="548" customFormat="false" ht="12.75" hidden="false" customHeight="false" outlineLevel="0" collapsed="false"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</row>
    <row r="549" customFormat="false" ht="12.75" hidden="false" customHeight="false" outlineLevel="0" collapsed="false"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</row>
    <row r="550" customFormat="false" ht="12.75" hidden="false" customHeight="false" outlineLevel="0" collapsed="false"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</row>
    <row r="551" customFormat="false" ht="12.75" hidden="false" customHeight="false" outlineLevel="0" collapsed="false"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</row>
    <row r="552" customFormat="false" ht="12.75" hidden="false" customHeight="false" outlineLevel="0" collapsed="false"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</row>
    <row r="553" customFormat="false" ht="12.75" hidden="false" customHeight="false" outlineLevel="0" collapsed="false"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</row>
    <row r="554" customFormat="false" ht="12.75" hidden="false" customHeight="false" outlineLevel="0" collapsed="false"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</row>
    <row r="555" customFormat="false" ht="12.75" hidden="false" customHeight="false" outlineLevel="0" collapsed="false"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</row>
    <row r="556" customFormat="false" ht="12.75" hidden="false" customHeight="false" outlineLevel="0" collapsed="false"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</row>
    <row r="557" customFormat="false" ht="12.75" hidden="false" customHeight="false" outlineLevel="0" collapsed="false"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</row>
    <row r="558" customFormat="false" ht="12.75" hidden="false" customHeight="false" outlineLevel="0" collapsed="false"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</row>
    <row r="559" customFormat="false" ht="12.75" hidden="false" customHeight="false" outlineLevel="0" collapsed="false"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</row>
    <row r="560" customFormat="false" ht="12.75" hidden="false" customHeight="false" outlineLevel="0" collapsed="false"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</row>
    <row r="561" customFormat="false" ht="12.75" hidden="false" customHeight="false" outlineLevel="0" collapsed="false"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</row>
    <row r="562" customFormat="false" ht="12.75" hidden="false" customHeight="false" outlineLevel="0" collapsed="false"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</row>
    <row r="563" customFormat="false" ht="12.75" hidden="false" customHeight="false" outlineLevel="0" collapsed="false"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</row>
    <row r="564" customFormat="false" ht="12.75" hidden="false" customHeight="false" outlineLevel="0" collapsed="false"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</row>
    <row r="565" customFormat="false" ht="12.75" hidden="false" customHeight="false" outlineLevel="0" collapsed="false"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</row>
    <row r="566" customFormat="false" ht="12.75" hidden="false" customHeight="false" outlineLevel="0" collapsed="false"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</row>
    <row r="567" customFormat="false" ht="12.75" hidden="false" customHeight="false" outlineLevel="0" collapsed="false"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</row>
    <row r="568" customFormat="false" ht="12.75" hidden="false" customHeight="false" outlineLevel="0" collapsed="false"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</row>
    <row r="569" customFormat="false" ht="12.75" hidden="false" customHeight="false" outlineLevel="0" collapsed="false"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</row>
    <row r="570" customFormat="false" ht="12.75" hidden="false" customHeight="false" outlineLevel="0" collapsed="false"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</row>
    <row r="571" customFormat="false" ht="12.75" hidden="false" customHeight="false" outlineLevel="0" collapsed="false"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</row>
    <row r="572" customFormat="false" ht="12.75" hidden="false" customHeight="false" outlineLevel="0" collapsed="false"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</row>
    <row r="573" customFormat="false" ht="12.75" hidden="false" customHeight="false" outlineLevel="0" collapsed="false"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</row>
    <row r="574" customFormat="false" ht="12.75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</row>
    <row r="575" customFormat="false" ht="12.75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</row>
    <row r="576" customFormat="false" ht="12.75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</row>
    <row r="577" customFormat="false" ht="12.75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</row>
    <row r="578" customFormat="false" ht="12.75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</row>
    <row r="579" customFormat="false" ht="12.75" hidden="false" customHeight="false" outlineLevel="0" collapsed="false"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</row>
    <row r="580" customFormat="false" ht="12.75" hidden="false" customHeight="false" outlineLevel="0" collapsed="false"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</row>
    <row r="581" customFormat="false" ht="12.75" hidden="false" customHeight="false" outlineLevel="0" collapsed="false"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</row>
    <row r="582" customFormat="false" ht="12.75" hidden="false" customHeight="false" outlineLevel="0" collapsed="false"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</row>
    <row r="583" customFormat="false" ht="12.75" hidden="false" customHeight="false" outlineLevel="0" collapsed="false"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</row>
    <row r="584" customFormat="false" ht="12.75" hidden="false" customHeight="false" outlineLevel="0" collapsed="false"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</row>
    <row r="585" customFormat="false" ht="12.75" hidden="false" customHeight="false" outlineLevel="0" collapsed="false"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</row>
    <row r="586" customFormat="false" ht="12.75" hidden="false" customHeight="false" outlineLevel="0" collapsed="false"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</row>
    <row r="587" customFormat="false" ht="12.75" hidden="false" customHeight="false" outlineLevel="0" collapsed="false"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</row>
    <row r="588" customFormat="false" ht="12.75" hidden="false" customHeight="false" outlineLevel="0" collapsed="false"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</row>
    <row r="589" customFormat="false" ht="12.75" hidden="false" customHeight="false" outlineLevel="0" collapsed="false"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</row>
    <row r="590" customFormat="false" ht="12.75" hidden="false" customHeight="false" outlineLevel="0" collapsed="false"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</row>
    <row r="591" customFormat="false" ht="12.75" hidden="false" customHeight="false" outlineLevel="0" collapsed="false"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</row>
    <row r="592" customFormat="false" ht="12.75" hidden="false" customHeight="false" outlineLevel="0" collapsed="false"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</row>
    <row r="593" customFormat="false" ht="12.75" hidden="false" customHeight="false" outlineLevel="0" collapsed="false"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</row>
    <row r="594" customFormat="false" ht="12.75" hidden="false" customHeight="false" outlineLevel="0" collapsed="false"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</row>
    <row r="595" customFormat="false" ht="12.75" hidden="false" customHeight="false" outlineLevel="0" collapsed="false"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</row>
    <row r="596" customFormat="false" ht="12.75" hidden="false" customHeight="false" outlineLevel="0" collapsed="false"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</row>
    <row r="597" customFormat="false" ht="12.75" hidden="false" customHeight="false" outlineLevel="0" collapsed="false"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</row>
    <row r="598" customFormat="false" ht="12.75" hidden="false" customHeight="false" outlineLevel="0" collapsed="false"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</row>
    <row r="599" customFormat="false" ht="12.75" hidden="false" customHeight="false" outlineLevel="0" collapsed="false"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</row>
    <row r="600" customFormat="false" ht="12.75" hidden="false" customHeight="false" outlineLevel="0" collapsed="false"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</row>
    <row r="601" customFormat="false" ht="12.75" hidden="false" customHeight="false" outlineLevel="0" collapsed="false"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</row>
    <row r="602" customFormat="false" ht="12.75" hidden="false" customHeight="false" outlineLevel="0" collapsed="false"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</row>
    <row r="603" customFormat="false" ht="12.75" hidden="false" customHeight="false" outlineLevel="0" collapsed="false"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</row>
    <row r="604" customFormat="false" ht="12.75" hidden="false" customHeight="false" outlineLevel="0" collapsed="false"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</row>
    <row r="605" customFormat="false" ht="12.75" hidden="false" customHeight="false" outlineLevel="0" collapsed="false"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</row>
    <row r="606" customFormat="false" ht="12.75" hidden="false" customHeight="false" outlineLevel="0" collapsed="false"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</row>
    <row r="607" customFormat="false" ht="12.75" hidden="false" customHeight="false" outlineLevel="0" collapsed="false"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</row>
    <row r="608" customFormat="false" ht="12.75" hidden="false" customHeight="false" outlineLevel="0" collapsed="false"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</row>
    <row r="609" customFormat="false" ht="12.75" hidden="false" customHeight="false" outlineLevel="0" collapsed="false"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</row>
    <row r="610" customFormat="false" ht="12.75" hidden="false" customHeight="false" outlineLevel="0" collapsed="false"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</row>
    <row r="611" customFormat="false" ht="12.75" hidden="false" customHeight="false" outlineLevel="0" collapsed="false"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</row>
    <row r="612" customFormat="false" ht="12.75" hidden="false" customHeight="false" outlineLevel="0" collapsed="false"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</row>
    <row r="613" customFormat="false" ht="12.75" hidden="false" customHeight="false" outlineLevel="0" collapsed="false"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</row>
    <row r="614" customFormat="false" ht="12.75" hidden="false" customHeight="false" outlineLevel="0" collapsed="false"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</row>
    <row r="615" customFormat="false" ht="12.75" hidden="false" customHeight="false" outlineLevel="0" collapsed="false"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</row>
    <row r="616" customFormat="false" ht="12.75" hidden="false" customHeight="false" outlineLevel="0" collapsed="false"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</row>
    <row r="617" customFormat="false" ht="12.75" hidden="false" customHeight="false" outlineLevel="0" collapsed="false"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</row>
    <row r="618" customFormat="false" ht="12.75" hidden="false" customHeight="false" outlineLevel="0" collapsed="false"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</row>
    <row r="619" customFormat="false" ht="12.75" hidden="false" customHeight="false" outlineLevel="0" collapsed="false"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</row>
    <row r="620" customFormat="false" ht="12.75" hidden="false" customHeight="false" outlineLevel="0" collapsed="false"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</row>
    <row r="621" customFormat="false" ht="12.75" hidden="false" customHeight="false" outlineLevel="0" collapsed="false"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</row>
    <row r="622" customFormat="false" ht="12.75" hidden="false" customHeight="false" outlineLevel="0" collapsed="false"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</row>
    <row r="623" customFormat="false" ht="12.75" hidden="false" customHeight="false" outlineLevel="0" collapsed="false"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</row>
    <row r="624" customFormat="false" ht="12.75" hidden="false" customHeight="false" outlineLevel="0" collapsed="false"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</row>
    <row r="625" customFormat="false" ht="12.75" hidden="false" customHeight="false" outlineLevel="0" collapsed="false"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</row>
    <row r="626" customFormat="false" ht="12.75" hidden="false" customHeight="false" outlineLevel="0" collapsed="false"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</row>
    <row r="627" customFormat="false" ht="12.75" hidden="false" customHeight="false" outlineLevel="0" collapsed="false"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</row>
    <row r="628" customFormat="false" ht="12.75" hidden="false" customHeight="false" outlineLevel="0" collapsed="false"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</row>
    <row r="629" customFormat="false" ht="12.75" hidden="false" customHeight="false" outlineLevel="0" collapsed="false"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</row>
    <row r="630" customFormat="false" ht="12.75" hidden="false" customHeight="false" outlineLevel="0" collapsed="false"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</row>
    <row r="631" customFormat="false" ht="12.75" hidden="false" customHeight="false" outlineLevel="0" collapsed="false"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</row>
    <row r="632" customFormat="false" ht="12.75" hidden="false" customHeight="false" outlineLevel="0" collapsed="false"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</row>
    <row r="633" customFormat="false" ht="12.75" hidden="false" customHeight="false" outlineLevel="0" collapsed="false"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</row>
    <row r="634" customFormat="false" ht="12.75" hidden="false" customHeight="false" outlineLevel="0" collapsed="false"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</row>
    <row r="635" customFormat="false" ht="12.75" hidden="false" customHeight="false" outlineLevel="0" collapsed="false"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</row>
    <row r="636" customFormat="false" ht="12.75" hidden="false" customHeight="false" outlineLevel="0" collapsed="false"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</row>
    <row r="637" customFormat="false" ht="12.75" hidden="false" customHeight="false" outlineLevel="0" collapsed="false"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</row>
    <row r="638" customFormat="false" ht="12.75" hidden="false" customHeight="false" outlineLevel="0" collapsed="false"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</row>
    <row r="639" customFormat="false" ht="12.75" hidden="false" customHeight="false" outlineLevel="0" collapsed="false"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</row>
    <row r="640" customFormat="false" ht="12.75" hidden="false" customHeight="false" outlineLevel="0" collapsed="false"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</row>
    <row r="641" customFormat="false" ht="12.75" hidden="false" customHeight="false" outlineLevel="0" collapsed="false"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</row>
    <row r="642" customFormat="false" ht="12.75" hidden="false" customHeight="false" outlineLevel="0" collapsed="false"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</row>
    <row r="643" customFormat="false" ht="12.75" hidden="false" customHeight="false" outlineLevel="0" collapsed="false"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</row>
    <row r="644" customFormat="false" ht="12.75" hidden="false" customHeight="false" outlineLevel="0" collapsed="false"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</row>
    <row r="645" customFormat="false" ht="12.75" hidden="false" customHeight="false" outlineLevel="0" collapsed="false"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</row>
    <row r="646" customFormat="false" ht="12.75" hidden="false" customHeight="false" outlineLevel="0" collapsed="false"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</row>
    <row r="647" customFormat="false" ht="12.75" hidden="false" customHeight="false" outlineLevel="0" collapsed="false"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</row>
    <row r="648" customFormat="false" ht="12.75" hidden="false" customHeight="false" outlineLevel="0" collapsed="false"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</row>
    <row r="649" customFormat="false" ht="12.75" hidden="false" customHeight="false" outlineLevel="0" collapsed="false"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</row>
    <row r="650" customFormat="false" ht="12.75" hidden="false" customHeight="false" outlineLevel="0" collapsed="false"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</row>
    <row r="651" customFormat="false" ht="12.75" hidden="false" customHeight="false" outlineLevel="0" collapsed="false"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</row>
    <row r="652" customFormat="false" ht="12.75" hidden="false" customHeight="false" outlineLevel="0" collapsed="false"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</row>
    <row r="653" customFormat="false" ht="12.75" hidden="false" customHeight="false" outlineLevel="0" collapsed="false"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</row>
    <row r="654" customFormat="false" ht="12.75" hidden="false" customHeight="false" outlineLevel="0" collapsed="false"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</row>
    <row r="655" customFormat="false" ht="12.75" hidden="false" customHeight="false" outlineLevel="0" collapsed="false"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</row>
    <row r="656" customFormat="false" ht="12.75" hidden="false" customHeight="false" outlineLevel="0" collapsed="false"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</row>
    <row r="657" customFormat="false" ht="12.75" hidden="false" customHeight="false" outlineLevel="0" collapsed="false"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</row>
    <row r="658" customFormat="false" ht="12.75" hidden="false" customHeight="false" outlineLevel="0" collapsed="false"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</row>
    <row r="659" customFormat="false" ht="12.75" hidden="false" customHeight="false" outlineLevel="0" collapsed="false"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</row>
    <row r="660" customFormat="false" ht="12.75" hidden="false" customHeight="false" outlineLevel="0" collapsed="false"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</row>
    <row r="661" customFormat="false" ht="12.75" hidden="false" customHeight="false" outlineLevel="0" collapsed="false"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</row>
    <row r="662" customFormat="false" ht="12.75" hidden="false" customHeight="false" outlineLevel="0" collapsed="false"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</row>
    <row r="663" customFormat="false" ht="12.75" hidden="false" customHeight="false" outlineLevel="0" collapsed="false"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</row>
    <row r="664" customFormat="false" ht="12.75" hidden="false" customHeight="false" outlineLevel="0" collapsed="false"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</row>
    <row r="665" customFormat="false" ht="12.75" hidden="false" customHeight="false" outlineLevel="0" collapsed="false"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</row>
    <row r="666" customFormat="false" ht="12.75" hidden="false" customHeight="false" outlineLevel="0" collapsed="false"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</row>
    <row r="667" customFormat="false" ht="12.75" hidden="false" customHeight="false" outlineLevel="0" collapsed="false"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</row>
    <row r="668" customFormat="false" ht="12.75" hidden="false" customHeight="false" outlineLevel="0" collapsed="false"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</row>
    <row r="669" customFormat="false" ht="12.75" hidden="false" customHeight="false" outlineLevel="0" collapsed="false"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</row>
    <row r="670" customFormat="false" ht="12.75" hidden="false" customHeight="false" outlineLevel="0" collapsed="false"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</row>
    <row r="671" customFormat="false" ht="12.75" hidden="false" customHeight="false" outlineLevel="0" collapsed="false"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</row>
    <row r="672" customFormat="false" ht="12.75" hidden="false" customHeight="false" outlineLevel="0" collapsed="false"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</row>
    <row r="673" customFormat="false" ht="12.75" hidden="false" customHeight="false" outlineLevel="0" collapsed="false"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</row>
    <row r="674" customFormat="false" ht="12.75" hidden="false" customHeight="false" outlineLevel="0" collapsed="false"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</row>
    <row r="675" customFormat="false" ht="12.75" hidden="false" customHeight="false" outlineLevel="0" collapsed="false"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</row>
    <row r="676" customFormat="false" ht="12.75" hidden="false" customHeight="false" outlineLevel="0" collapsed="false"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</row>
    <row r="677" customFormat="false" ht="12.75" hidden="false" customHeight="false" outlineLevel="0" collapsed="false"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</row>
    <row r="678" customFormat="false" ht="12.75" hidden="false" customHeight="false" outlineLevel="0" collapsed="false"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</row>
    <row r="679" customFormat="false" ht="12.75" hidden="false" customHeight="false" outlineLevel="0" collapsed="false"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</row>
    <row r="680" customFormat="false" ht="12.75" hidden="false" customHeight="false" outlineLevel="0" collapsed="false"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</row>
    <row r="681" customFormat="false" ht="12.75" hidden="false" customHeight="false" outlineLevel="0" collapsed="false"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</row>
    <row r="682" customFormat="false" ht="12.75" hidden="false" customHeight="false" outlineLevel="0" collapsed="false"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</row>
    <row r="683" customFormat="false" ht="12.75" hidden="false" customHeight="false" outlineLevel="0" collapsed="false"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</row>
    <row r="684" customFormat="false" ht="12.75" hidden="false" customHeight="false" outlineLevel="0" collapsed="false"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</row>
    <row r="685" customFormat="false" ht="12.75" hidden="false" customHeight="false" outlineLevel="0" collapsed="false"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</row>
    <row r="686" customFormat="false" ht="12.75" hidden="false" customHeight="false" outlineLevel="0" collapsed="false"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</row>
    <row r="687" customFormat="false" ht="12.75" hidden="false" customHeight="false" outlineLevel="0" collapsed="false"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</row>
    <row r="688" customFormat="false" ht="12.75" hidden="false" customHeight="false" outlineLevel="0" collapsed="false"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</row>
    <row r="689" customFormat="false" ht="12.75" hidden="false" customHeight="false" outlineLevel="0" collapsed="false"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</row>
    <row r="690" customFormat="false" ht="12.75" hidden="false" customHeight="false" outlineLevel="0" collapsed="false"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</row>
    <row r="691" customFormat="false" ht="12.75" hidden="false" customHeight="false" outlineLevel="0" collapsed="false"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</row>
    <row r="692" customFormat="false" ht="12.75" hidden="false" customHeight="false" outlineLevel="0" collapsed="false"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</row>
    <row r="693" customFormat="false" ht="12.75" hidden="false" customHeight="false" outlineLevel="0" collapsed="false"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</row>
    <row r="694" customFormat="false" ht="12.75" hidden="false" customHeight="false" outlineLevel="0" collapsed="false"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</row>
    <row r="695" customFormat="false" ht="12.75" hidden="false" customHeight="false" outlineLevel="0" collapsed="false"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</row>
    <row r="696" customFormat="false" ht="12.75" hidden="false" customHeight="false" outlineLevel="0" collapsed="false"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</row>
    <row r="697" customFormat="false" ht="12.75" hidden="false" customHeight="false" outlineLevel="0" collapsed="false"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</row>
    <row r="698" customFormat="false" ht="12.75" hidden="false" customHeight="false" outlineLevel="0" collapsed="false"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</row>
    <row r="699" customFormat="false" ht="12.75" hidden="false" customHeight="false" outlineLevel="0" collapsed="false"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</row>
    <row r="700" customFormat="false" ht="12.75" hidden="false" customHeight="false" outlineLevel="0" collapsed="false"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</row>
    <row r="701" customFormat="false" ht="12.75" hidden="false" customHeight="false" outlineLevel="0" collapsed="false"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</row>
    <row r="702" customFormat="false" ht="12.75" hidden="false" customHeight="false" outlineLevel="0" collapsed="false"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</row>
    <row r="703" customFormat="false" ht="12.75" hidden="false" customHeight="false" outlineLevel="0" collapsed="false"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</row>
    <row r="704" customFormat="false" ht="12.75" hidden="false" customHeight="false" outlineLevel="0" collapsed="false"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</row>
    <row r="705" customFormat="false" ht="12.75" hidden="false" customHeight="false" outlineLevel="0" collapsed="false"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</row>
    <row r="706" customFormat="false" ht="12.75" hidden="false" customHeight="false" outlineLevel="0" collapsed="false"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</row>
    <row r="707" customFormat="false" ht="12.75" hidden="false" customHeight="false" outlineLevel="0" collapsed="false"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</row>
    <row r="708" customFormat="false" ht="12.75" hidden="false" customHeight="false" outlineLevel="0" collapsed="false"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</row>
    <row r="709" customFormat="false" ht="12.75" hidden="false" customHeight="false" outlineLevel="0" collapsed="false"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</row>
    <row r="710" customFormat="false" ht="12.75" hidden="false" customHeight="false" outlineLevel="0" collapsed="false"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</row>
    <row r="711" customFormat="false" ht="12.75" hidden="false" customHeight="false" outlineLevel="0" collapsed="false"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</row>
    <row r="712" customFormat="false" ht="12.75" hidden="false" customHeight="false" outlineLevel="0" collapsed="false"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</row>
    <row r="713" customFormat="false" ht="12.75" hidden="false" customHeight="false" outlineLevel="0" collapsed="false"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</row>
    <row r="714" customFormat="false" ht="12.75" hidden="false" customHeight="false" outlineLevel="0" collapsed="false"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</row>
    <row r="715" customFormat="false" ht="12.75" hidden="false" customHeight="false" outlineLevel="0" collapsed="false"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</row>
    <row r="716" customFormat="false" ht="12.75" hidden="false" customHeight="false" outlineLevel="0" collapsed="false"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</row>
    <row r="717" customFormat="false" ht="12.75" hidden="false" customHeight="false" outlineLevel="0" collapsed="false"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</row>
    <row r="718" customFormat="false" ht="12.75" hidden="false" customHeight="false" outlineLevel="0" collapsed="false"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</row>
    <row r="719" customFormat="false" ht="12.75" hidden="false" customHeight="false" outlineLevel="0" collapsed="false"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</row>
    <row r="720" customFormat="false" ht="12.75" hidden="false" customHeight="false" outlineLevel="0" collapsed="false"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</row>
    <row r="721" customFormat="false" ht="12.75" hidden="false" customHeight="false" outlineLevel="0" collapsed="false"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</row>
    <row r="722" customFormat="false" ht="12.75" hidden="false" customHeight="false" outlineLevel="0" collapsed="false"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</row>
    <row r="723" customFormat="false" ht="12.75" hidden="false" customHeight="false" outlineLevel="0" collapsed="false"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</row>
    <row r="724" customFormat="false" ht="12.75" hidden="false" customHeight="false" outlineLevel="0" collapsed="false"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</row>
    <row r="725" customFormat="false" ht="12.75" hidden="false" customHeight="false" outlineLevel="0" collapsed="false"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</row>
    <row r="726" customFormat="false" ht="12.75" hidden="false" customHeight="false" outlineLevel="0" collapsed="false"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</row>
    <row r="727" customFormat="false" ht="12.75" hidden="false" customHeight="false" outlineLevel="0" collapsed="false"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</row>
    <row r="728" customFormat="false" ht="12.75" hidden="false" customHeight="false" outlineLevel="0" collapsed="false"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</row>
    <row r="729" customFormat="false" ht="12.75" hidden="false" customHeight="false" outlineLevel="0" collapsed="false"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</row>
    <row r="730" customFormat="false" ht="12.75" hidden="false" customHeight="false" outlineLevel="0" collapsed="false"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</row>
    <row r="731" customFormat="false" ht="12.75" hidden="false" customHeight="false" outlineLevel="0" collapsed="false"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</row>
    <row r="732" customFormat="false" ht="12.75" hidden="false" customHeight="false" outlineLevel="0" collapsed="false"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</row>
    <row r="733" customFormat="false" ht="12.75" hidden="false" customHeight="false" outlineLevel="0" collapsed="false"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</row>
    <row r="734" customFormat="false" ht="12.75" hidden="false" customHeight="false" outlineLevel="0" collapsed="false"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</row>
    <row r="735" customFormat="false" ht="12.75" hidden="false" customHeight="false" outlineLevel="0" collapsed="false"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</row>
    <row r="736" customFormat="false" ht="12.75" hidden="false" customHeight="false" outlineLevel="0" collapsed="false"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</row>
    <row r="737" customFormat="false" ht="12.75" hidden="false" customHeight="false" outlineLevel="0" collapsed="false"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</row>
    <row r="738" customFormat="false" ht="12.75" hidden="false" customHeight="false" outlineLevel="0" collapsed="false"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</row>
    <row r="739" customFormat="false" ht="12.75" hidden="false" customHeight="false" outlineLevel="0" collapsed="false"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</row>
    <row r="740" customFormat="false" ht="12.75" hidden="false" customHeight="false" outlineLevel="0" collapsed="false"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</row>
    <row r="741" customFormat="false" ht="12.75" hidden="false" customHeight="false" outlineLevel="0" collapsed="false"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</row>
    <row r="742" customFormat="false" ht="12.75" hidden="false" customHeight="false" outlineLevel="0" collapsed="false"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</row>
    <row r="743" customFormat="false" ht="12.75" hidden="false" customHeight="false" outlineLevel="0" collapsed="false"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</row>
    <row r="744" customFormat="false" ht="12.75" hidden="false" customHeight="false" outlineLevel="0" collapsed="false"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</row>
    <row r="745" customFormat="false" ht="12.75" hidden="false" customHeight="false" outlineLevel="0" collapsed="false"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</row>
    <row r="746" customFormat="false" ht="12.75" hidden="false" customHeight="false" outlineLevel="0" collapsed="false"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</row>
    <row r="747" customFormat="false" ht="12.75" hidden="false" customHeight="false" outlineLevel="0" collapsed="false"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</row>
    <row r="748" customFormat="false" ht="12.75" hidden="false" customHeight="false" outlineLevel="0" collapsed="false"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</row>
    <row r="749" customFormat="false" ht="12.75" hidden="false" customHeight="false" outlineLevel="0" collapsed="false"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</row>
    <row r="750" customFormat="false" ht="12.75" hidden="false" customHeight="false" outlineLevel="0" collapsed="false"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</row>
    <row r="751" customFormat="false" ht="12.75" hidden="false" customHeight="false" outlineLevel="0" collapsed="false"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</row>
    <row r="752" customFormat="false" ht="12.75" hidden="false" customHeight="false" outlineLevel="0" collapsed="false"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</row>
    <row r="753" customFormat="false" ht="12.75" hidden="false" customHeight="false" outlineLevel="0" collapsed="false"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</row>
    <row r="754" customFormat="false" ht="12.75" hidden="false" customHeight="false" outlineLevel="0" collapsed="false"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</row>
    <row r="755" customFormat="false" ht="12.75" hidden="false" customHeight="false" outlineLevel="0" collapsed="false"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</row>
    <row r="756" customFormat="false" ht="12.75" hidden="false" customHeight="false" outlineLevel="0" collapsed="false"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</row>
    <row r="757" customFormat="false" ht="12.75" hidden="false" customHeight="false" outlineLevel="0" collapsed="false"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</row>
    <row r="758" customFormat="false" ht="12.75" hidden="false" customHeight="false" outlineLevel="0" collapsed="false"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</row>
    <row r="759" customFormat="false" ht="12.75" hidden="false" customHeight="false" outlineLevel="0" collapsed="false"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</row>
    <row r="760" customFormat="false" ht="12.75" hidden="false" customHeight="false" outlineLevel="0" collapsed="false"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</row>
    <row r="761" customFormat="false" ht="12.75" hidden="false" customHeight="false" outlineLevel="0" collapsed="false"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</row>
    <row r="762" customFormat="false" ht="12.75" hidden="false" customHeight="false" outlineLevel="0" collapsed="false"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</row>
    <row r="763" customFormat="false" ht="12.75" hidden="false" customHeight="false" outlineLevel="0" collapsed="false"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</row>
    <row r="764" customFormat="false" ht="12.75" hidden="false" customHeight="false" outlineLevel="0" collapsed="false"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</row>
    <row r="765" customFormat="false" ht="12.75" hidden="false" customHeight="false" outlineLevel="0" collapsed="false"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</row>
    <row r="766" customFormat="false" ht="12.75" hidden="false" customHeight="false" outlineLevel="0" collapsed="false"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</row>
    <row r="767" customFormat="false" ht="12.75" hidden="false" customHeight="false" outlineLevel="0" collapsed="false"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</row>
    <row r="768" customFormat="false" ht="12.75" hidden="false" customHeight="false" outlineLevel="0" collapsed="false"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</row>
    <row r="769" customFormat="false" ht="12.75" hidden="false" customHeight="false" outlineLevel="0" collapsed="false"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</row>
    <row r="770" customFormat="false" ht="12.75" hidden="false" customHeight="false" outlineLevel="0" collapsed="false"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</row>
    <row r="771" customFormat="false" ht="12.75" hidden="false" customHeight="false" outlineLevel="0" collapsed="false"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</row>
    <row r="772" customFormat="false" ht="12.75" hidden="false" customHeight="false" outlineLevel="0" collapsed="false"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</row>
    <row r="773" customFormat="false" ht="12.75" hidden="false" customHeight="false" outlineLevel="0" collapsed="false"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</row>
    <row r="774" customFormat="false" ht="12.75" hidden="false" customHeight="false" outlineLevel="0" collapsed="false"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</row>
    <row r="775" customFormat="false" ht="12.75" hidden="false" customHeight="false" outlineLevel="0" collapsed="false"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</row>
    <row r="776" customFormat="false" ht="12.75" hidden="false" customHeight="false" outlineLevel="0" collapsed="false"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</row>
    <row r="777" customFormat="false" ht="12.75" hidden="false" customHeight="false" outlineLevel="0" collapsed="false"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</row>
    <row r="778" customFormat="false" ht="12.75" hidden="false" customHeight="false" outlineLevel="0" collapsed="false"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</row>
    <row r="779" customFormat="false" ht="12.75" hidden="false" customHeight="false" outlineLevel="0" collapsed="false"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</row>
    <row r="780" customFormat="false" ht="12.75" hidden="false" customHeight="false" outlineLevel="0" collapsed="false"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</row>
    <row r="781" customFormat="false" ht="12.75" hidden="false" customHeight="false" outlineLevel="0" collapsed="false"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</row>
    <row r="782" customFormat="false" ht="12.75" hidden="false" customHeight="false" outlineLevel="0" collapsed="false"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</row>
    <row r="783" customFormat="false" ht="12.75" hidden="false" customHeight="false" outlineLevel="0" collapsed="false"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</row>
    <row r="784" customFormat="false" ht="12.75" hidden="false" customHeight="false" outlineLevel="0" collapsed="false"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</row>
    <row r="785" customFormat="false" ht="12.75" hidden="false" customHeight="false" outlineLevel="0" collapsed="false"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</row>
    <row r="786" customFormat="false" ht="12.75" hidden="false" customHeight="false" outlineLevel="0" collapsed="false"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</row>
    <row r="787" customFormat="false" ht="12.75" hidden="false" customHeight="false" outlineLevel="0" collapsed="false"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</row>
    <row r="788" customFormat="false" ht="12.75" hidden="false" customHeight="false" outlineLevel="0" collapsed="false"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</row>
    <row r="789" customFormat="false" ht="12.75" hidden="false" customHeight="false" outlineLevel="0" collapsed="false"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</row>
    <row r="790" customFormat="false" ht="12.75" hidden="false" customHeight="false" outlineLevel="0" collapsed="false"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</row>
    <row r="791" customFormat="false" ht="12.75" hidden="false" customHeight="false" outlineLevel="0" collapsed="false"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</row>
    <row r="792" customFormat="false" ht="12.75" hidden="false" customHeight="false" outlineLevel="0" collapsed="false"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</row>
    <row r="793" customFormat="false" ht="12.75" hidden="false" customHeight="false" outlineLevel="0" collapsed="false"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</row>
    <row r="794" customFormat="false" ht="12.75" hidden="false" customHeight="false" outlineLevel="0" collapsed="false"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</row>
    <row r="795" customFormat="false" ht="12.75" hidden="false" customHeight="false" outlineLevel="0" collapsed="false"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</row>
    <row r="796" customFormat="false" ht="12.75" hidden="false" customHeight="false" outlineLevel="0" collapsed="false"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</row>
    <row r="797" customFormat="false" ht="12.75" hidden="false" customHeight="false" outlineLevel="0" collapsed="false"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</row>
    <row r="798" customFormat="false" ht="12.75" hidden="false" customHeight="false" outlineLevel="0" collapsed="false"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</row>
    <row r="799" customFormat="false" ht="12.75" hidden="false" customHeight="false" outlineLevel="0" collapsed="false"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</row>
    <row r="800" customFormat="false" ht="12.75" hidden="false" customHeight="false" outlineLevel="0" collapsed="false"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</row>
    <row r="801" customFormat="false" ht="12.75" hidden="false" customHeight="false" outlineLevel="0" collapsed="false"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</row>
    <row r="802" customFormat="false" ht="12.75" hidden="false" customHeight="false" outlineLevel="0" collapsed="false"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</row>
    <row r="803" customFormat="false" ht="12.75" hidden="false" customHeight="false" outlineLevel="0" collapsed="false"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</row>
    <row r="804" customFormat="false" ht="12.75" hidden="false" customHeight="false" outlineLevel="0" collapsed="false"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</row>
    <row r="805" customFormat="false" ht="12.75" hidden="false" customHeight="false" outlineLevel="0" collapsed="false"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</row>
    <row r="806" customFormat="false" ht="12.75" hidden="false" customHeight="false" outlineLevel="0" collapsed="false"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</row>
    <row r="807" customFormat="false" ht="12.75" hidden="false" customHeight="false" outlineLevel="0" collapsed="false"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</row>
    <row r="808" customFormat="false" ht="12.75" hidden="false" customHeight="false" outlineLevel="0" collapsed="false"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</row>
    <row r="809" customFormat="false" ht="12.75" hidden="false" customHeight="false" outlineLevel="0" collapsed="false"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</row>
    <row r="810" customFormat="false" ht="12.75" hidden="false" customHeight="false" outlineLevel="0" collapsed="false"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</row>
    <row r="811" customFormat="false" ht="12.75" hidden="false" customHeight="false" outlineLevel="0" collapsed="false"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</row>
    <row r="812" customFormat="false" ht="12.75" hidden="false" customHeight="false" outlineLevel="0" collapsed="false"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</row>
    <row r="813" customFormat="false" ht="12.75" hidden="false" customHeight="false" outlineLevel="0" collapsed="false"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</row>
    <row r="814" customFormat="false" ht="12.75" hidden="false" customHeight="false" outlineLevel="0" collapsed="false"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</row>
    <row r="815" customFormat="false" ht="12.75" hidden="false" customHeight="false" outlineLevel="0" collapsed="false"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</row>
    <row r="816" customFormat="false" ht="12.75" hidden="false" customHeight="false" outlineLevel="0" collapsed="false"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</row>
    <row r="817" customFormat="false" ht="12.75" hidden="false" customHeight="false" outlineLevel="0" collapsed="false"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</row>
    <row r="818" customFormat="false" ht="12.75" hidden="false" customHeight="false" outlineLevel="0" collapsed="false"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</row>
    <row r="819" customFormat="false" ht="12.75" hidden="false" customHeight="false" outlineLevel="0" collapsed="false"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</row>
    <row r="820" customFormat="false" ht="12.75" hidden="false" customHeight="false" outlineLevel="0" collapsed="false"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</row>
    <row r="821" customFormat="false" ht="12.75" hidden="false" customHeight="false" outlineLevel="0" collapsed="false"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</row>
    <row r="822" customFormat="false" ht="12.75" hidden="false" customHeight="false" outlineLevel="0" collapsed="false"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</row>
    <row r="823" customFormat="false" ht="12.75" hidden="false" customHeight="false" outlineLevel="0" collapsed="false"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</row>
    <row r="824" customFormat="false" ht="12.75" hidden="false" customHeight="false" outlineLevel="0" collapsed="false"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</row>
    <row r="825" customFormat="false" ht="12.75" hidden="false" customHeight="false" outlineLevel="0" collapsed="false"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</row>
    <row r="826" customFormat="false" ht="12.75" hidden="false" customHeight="false" outlineLevel="0" collapsed="false"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</row>
    <row r="827" customFormat="false" ht="12.75" hidden="false" customHeight="false" outlineLevel="0" collapsed="false"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</row>
    <row r="828" customFormat="false" ht="12.75" hidden="false" customHeight="false" outlineLevel="0" collapsed="false"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</row>
    <row r="829" customFormat="false" ht="12.75" hidden="false" customHeight="false" outlineLevel="0" collapsed="false"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</row>
    <row r="830" customFormat="false" ht="12.75" hidden="false" customHeight="false" outlineLevel="0" collapsed="false"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</row>
    <row r="831" customFormat="false" ht="12.75" hidden="false" customHeight="false" outlineLevel="0" collapsed="false"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</row>
    <row r="832" customFormat="false" ht="12.75" hidden="false" customHeight="false" outlineLevel="0" collapsed="false"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</row>
    <row r="833" customFormat="false" ht="12.75" hidden="false" customHeight="false" outlineLevel="0" collapsed="false"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</row>
    <row r="834" customFormat="false" ht="12.75" hidden="false" customHeight="false" outlineLevel="0" collapsed="false"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</row>
    <row r="835" customFormat="false" ht="12.75" hidden="false" customHeight="false" outlineLevel="0" collapsed="false"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</row>
    <row r="836" customFormat="false" ht="12.75" hidden="false" customHeight="false" outlineLevel="0" collapsed="false"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</row>
    <row r="837" customFormat="false" ht="12.75" hidden="false" customHeight="false" outlineLevel="0" collapsed="false"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</row>
    <row r="838" customFormat="false" ht="12.75" hidden="false" customHeight="false" outlineLevel="0" collapsed="false"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</row>
    <row r="839" customFormat="false" ht="12.75" hidden="false" customHeight="false" outlineLevel="0" collapsed="false"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</row>
    <row r="840" customFormat="false" ht="12.75" hidden="false" customHeight="false" outlineLevel="0" collapsed="false"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</row>
    <row r="841" customFormat="false" ht="12.75" hidden="false" customHeight="false" outlineLevel="0" collapsed="false"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</row>
    <row r="842" customFormat="false" ht="12.75" hidden="false" customHeight="false" outlineLevel="0" collapsed="false"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</row>
    <row r="843" customFormat="false" ht="12.75" hidden="false" customHeight="false" outlineLevel="0" collapsed="false"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</row>
    <row r="844" customFormat="false" ht="12.75" hidden="false" customHeight="false" outlineLevel="0" collapsed="false"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</row>
    <row r="845" customFormat="false" ht="12.75" hidden="false" customHeight="false" outlineLevel="0" collapsed="false"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</row>
    <row r="846" customFormat="false" ht="12.75" hidden="false" customHeight="false" outlineLevel="0" collapsed="false"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</row>
    <row r="847" customFormat="false" ht="12.75" hidden="false" customHeight="false" outlineLevel="0" collapsed="false"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</row>
    <row r="848" customFormat="false" ht="12.75" hidden="false" customHeight="false" outlineLevel="0" collapsed="false"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</row>
    <row r="849" customFormat="false" ht="12.75" hidden="false" customHeight="false" outlineLevel="0" collapsed="false"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</row>
    <row r="850" customFormat="false" ht="12.75" hidden="false" customHeight="false" outlineLevel="0" collapsed="false"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</row>
    <row r="851" customFormat="false" ht="12.75" hidden="false" customHeight="false" outlineLevel="0" collapsed="false"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</row>
    <row r="852" customFormat="false" ht="12.75" hidden="false" customHeight="false" outlineLevel="0" collapsed="false"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</row>
    <row r="853" customFormat="false" ht="12.75" hidden="false" customHeight="false" outlineLevel="0" collapsed="false"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</row>
    <row r="854" customFormat="false" ht="12.75" hidden="false" customHeight="false" outlineLevel="0" collapsed="false"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</row>
    <row r="855" customFormat="false" ht="12.75" hidden="false" customHeight="false" outlineLevel="0" collapsed="false"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</row>
    <row r="856" customFormat="false" ht="12.75" hidden="false" customHeight="false" outlineLevel="0" collapsed="false"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</row>
    <row r="857" customFormat="false" ht="12.75" hidden="false" customHeight="false" outlineLevel="0" collapsed="false"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</row>
    <row r="858" customFormat="false" ht="12.75" hidden="false" customHeight="false" outlineLevel="0" collapsed="false"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</row>
    <row r="859" customFormat="false" ht="12.75" hidden="false" customHeight="false" outlineLevel="0" collapsed="false"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</row>
    <row r="860" customFormat="false" ht="12.75" hidden="false" customHeight="false" outlineLevel="0" collapsed="false"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</row>
    <row r="861" customFormat="false" ht="12.75" hidden="false" customHeight="false" outlineLevel="0" collapsed="false"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</row>
    <row r="862" customFormat="false" ht="12.75" hidden="false" customHeight="false" outlineLevel="0" collapsed="false"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</row>
    <row r="863" customFormat="false" ht="12.75" hidden="false" customHeight="false" outlineLevel="0" collapsed="false"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</row>
    <row r="864" customFormat="false" ht="12.75" hidden="false" customHeight="false" outlineLevel="0" collapsed="false"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</row>
    <row r="865" customFormat="false" ht="12.75" hidden="false" customHeight="false" outlineLevel="0" collapsed="false"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</row>
    <row r="866" customFormat="false" ht="12.75" hidden="false" customHeight="false" outlineLevel="0" collapsed="false"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</row>
    <row r="867" customFormat="false" ht="12.75" hidden="false" customHeight="false" outlineLevel="0" collapsed="false"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</row>
    <row r="868" customFormat="false" ht="12.75" hidden="false" customHeight="false" outlineLevel="0" collapsed="false"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</row>
    <row r="869" customFormat="false" ht="12.75" hidden="false" customHeight="false" outlineLevel="0" collapsed="false"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</row>
    <row r="870" customFormat="false" ht="12.75" hidden="false" customHeight="false" outlineLevel="0" collapsed="false"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</row>
    <row r="871" customFormat="false" ht="12.75" hidden="false" customHeight="false" outlineLevel="0" collapsed="false"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</row>
    <row r="872" customFormat="false" ht="12.75" hidden="false" customHeight="false" outlineLevel="0" collapsed="false"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</row>
    <row r="873" customFormat="false" ht="12.75" hidden="false" customHeight="false" outlineLevel="0" collapsed="false"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</row>
    <row r="874" customFormat="false" ht="12.75" hidden="false" customHeight="false" outlineLevel="0" collapsed="false"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</row>
    <row r="875" customFormat="false" ht="12.75" hidden="false" customHeight="false" outlineLevel="0" collapsed="false"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</row>
    <row r="876" customFormat="false" ht="12.75" hidden="false" customHeight="false" outlineLevel="0" collapsed="false"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</row>
    <row r="877" customFormat="false" ht="12.75" hidden="false" customHeight="false" outlineLevel="0" collapsed="false"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</row>
    <row r="878" customFormat="false" ht="12.75" hidden="false" customHeight="false" outlineLevel="0" collapsed="false"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</row>
    <row r="879" customFormat="false" ht="12.75" hidden="false" customHeight="false" outlineLevel="0" collapsed="false"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</row>
    <row r="880" customFormat="false" ht="12.75" hidden="false" customHeight="false" outlineLevel="0" collapsed="false"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</row>
    <row r="881" customFormat="false" ht="12.75" hidden="false" customHeight="false" outlineLevel="0" collapsed="false"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</row>
    <row r="882" customFormat="false" ht="12.75" hidden="false" customHeight="false" outlineLevel="0" collapsed="false"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</row>
    <row r="883" customFormat="false" ht="12.75" hidden="false" customHeight="false" outlineLevel="0" collapsed="false"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</row>
    <row r="884" customFormat="false" ht="12.75" hidden="false" customHeight="false" outlineLevel="0" collapsed="false"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</row>
    <row r="885" customFormat="false" ht="12.75" hidden="false" customHeight="false" outlineLevel="0" collapsed="false"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</row>
    <row r="886" customFormat="false" ht="12.75" hidden="false" customHeight="false" outlineLevel="0" collapsed="false"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</row>
    <row r="887" customFormat="false" ht="12.75" hidden="false" customHeight="false" outlineLevel="0" collapsed="false"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</row>
    <row r="888" customFormat="false" ht="12.75" hidden="false" customHeight="false" outlineLevel="0" collapsed="false"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</row>
    <row r="889" customFormat="false" ht="12.75" hidden="false" customHeight="false" outlineLevel="0" collapsed="false"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</row>
    <row r="890" customFormat="false" ht="12.75" hidden="false" customHeight="false" outlineLevel="0" collapsed="false"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</row>
    <row r="891" customFormat="false" ht="12.75" hidden="false" customHeight="false" outlineLevel="0" collapsed="false"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</row>
    <row r="892" customFormat="false" ht="12.75" hidden="false" customHeight="false" outlineLevel="0" collapsed="false"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</row>
    <row r="893" customFormat="false" ht="12.75" hidden="false" customHeight="false" outlineLevel="0" collapsed="false"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</row>
    <row r="894" customFormat="false" ht="12.75" hidden="false" customHeight="false" outlineLevel="0" collapsed="false"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</row>
    <row r="895" customFormat="false" ht="12.75" hidden="false" customHeight="false" outlineLevel="0" collapsed="false"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</row>
    <row r="896" customFormat="false" ht="12.75" hidden="false" customHeight="false" outlineLevel="0" collapsed="false"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4:05:05Z</dcterms:created>
  <dc:creator>fperez</dc:creator>
  <dc:description/>
  <dc:language>en-US</dc:language>
  <cp:lastModifiedBy>fperez</cp:lastModifiedBy>
  <dcterms:modified xsi:type="dcterms:W3CDTF">2010-05-14T14:05:21Z</dcterms:modified>
  <cp:revision>0</cp:revision>
  <dc:subject/>
  <dc:title/>
</cp:coreProperties>
</file>