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62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5/2004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ncremento de un 30% Selectivo Tabaco y Alcoholes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Contribución Solidaria del 5%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VI)  INGRESOS DE CAPITAL</t>
  </si>
  <si>
    <t xml:space="preserve">   TOTAL </t>
  </si>
  <si>
    <t xml:space="preserve">- Obtención de Préstamos Externos</t>
  </si>
  <si>
    <r>
      <rPr>
        <b val="true"/>
        <sz val="10"/>
        <color rgb="FF000000"/>
        <rFont val="Arial"/>
        <family val="2"/>
      </rPr>
      <t xml:space="preserve">   TOTAL</t>
    </r>
    <r>
      <rPr>
        <b val="true"/>
        <sz val="8"/>
        <color rgb="FF000000"/>
        <rFont val="Arial"/>
        <family val="2"/>
      </rPr>
      <t xml:space="preserve"> </t>
    </r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S: Tesorería Nacional, Estados Financieros; Ministerio de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4</v>
      </c>
      <c r="P12" s="16" t="n">
        <v>2005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5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5+C44+C49,1)</f>
        <v>5704.4</v>
      </c>
      <c r="D14" s="25" t="n">
        <f aca="false">ROUND(+D15+D19+D25+D44+D49,1)</f>
        <v>4247.7</v>
      </c>
      <c r="E14" s="24" t="n">
        <f aca="false">ROUND(+E15+E19+E25+E44+E49,1)</f>
        <v>4728.3</v>
      </c>
      <c r="F14" s="24" t="n">
        <f aca="false">ROUND(+F15+F19+F25+F44+F49,1)</f>
        <v>5788.9</v>
      </c>
      <c r="G14" s="24" t="n">
        <f aca="false">ROUND(+G15+G19+G25+G44+G49,1)</f>
        <v>4848.7</v>
      </c>
      <c r="H14" s="24" t="n">
        <f aca="false">ROUND(+H15+H19+H25+H44+H49,1)</f>
        <v>4586.2</v>
      </c>
      <c r="I14" s="24" t="n">
        <f aca="false">ROUND(+I15+I19+I25+I44+I49,1)</f>
        <v>4800</v>
      </c>
      <c r="J14" s="24" t="n">
        <f aca="false">ROUND(+J15+J19+J25+J44+J49,1)</f>
        <v>5079.8</v>
      </c>
      <c r="K14" s="24" t="n">
        <f aca="false">ROUND(+K15+K19+K25+K44+K49,1)</f>
        <v>4633</v>
      </c>
      <c r="L14" s="24" t="n">
        <f aca="false">ROUND(+L15+L19+L25+L44+L49,1)</f>
        <v>4594.8</v>
      </c>
      <c r="M14" s="24" t="n">
        <f aca="false">ROUND(+M15+M19+M25+M44+M49,1)</f>
        <v>4875.3</v>
      </c>
      <c r="N14" s="24" t="n">
        <f aca="false">ROUND(+N15+N19+N25+N44+N49,1)</f>
        <v>5544</v>
      </c>
      <c r="O14" s="24" t="n">
        <f aca="false">+O15+O19+O25+O44+O49</f>
        <v>59431.1</v>
      </c>
      <c r="P14" s="24" t="n">
        <f aca="false">ROUND(+P15+P19+P25+P44+P49,1)</f>
        <v>6946.7</v>
      </c>
      <c r="Q14" s="25" t="n">
        <f aca="false">ROUND(+Q15+Q19+Q25+Q44+Q49,1)</f>
        <v>5358.5</v>
      </c>
      <c r="R14" s="24" t="n">
        <f aca="false">ROUND(+R15+R19+R25+R44+R49,1)</f>
        <v>6266.9</v>
      </c>
      <c r="S14" s="24" t="n">
        <f aca="false">ROUND(+S15+S19+S25+S44+S49,1)</f>
        <v>7125.8</v>
      </c>
      <c r="T14" s="24" t="n">
        <f aca="false">ROUND(+T15+T19+T25+T44+T49,1)</f>
        <v>8650.4</v>
      </c>
      <c r="U14" s="24" t="n">
        <f aca="false">ROUND(+U15+U19+U25+U44+U49,1)</f>
        <v>6194</v>
      </c>
      <c r="V14" s="24" t="n">
        <f aca="false">ROUND(+V15+V19+V25+V44+V49,1)</f>
        <v>6356</v>
      </c>
      <c r="W14" s="24" t="n">
        <f aca="false">ROUND(+W15+W19+W25+W44+W49,1)</f>
        <v>7256.3</v>
      </c>
      <c r="X14" s="24" t="n">
        <f aca="false">ROUND(+X15+X19+X25+X44+X49,1)</f>
        <v>7266.6</v>
      </c>
      <c r="Y14" s="26" t="n">
        <f aca="false">ROUND(+Y15+Y19+Y25+Y44+Y49,1)</f>
        <v>6211.4</v>
      </c>
      <c r="Z14" s="26" t="n">
        <f aca="false">ROUND(+Z15+Z19+Z25+Z44+Z49,1)</f>
        <v>6184.1</v>
      </c>
      <c r="AA14" s="26" t="n">
        <f aca="false">ROUND(+AA15+AA19+AA25+AA44+AA49,1)</f>
        <v>7124.6</v>
      </c>
      <c r="AB14" s="24" t="n">
        <f aca="false">ROUND(+AB15+AB19+AB25+AB44+AB49,1)</f>
        <v>80941.3</v>
      </c>
      <c r="AC14" s="25" t="n">
        <f aca="false">+AB14-O14</f>
        <v>21510.2</v>
      </c>
      <c r="AD14" s="25" t="n">
        <f aca="false">+AC14/O14*100</f>
        <v>36.1935081127558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7" t="s">
        <v>25</v>
      </c>
      <c r="C15" s="24" t="n">
        <f aca="false">SUM(C16:C18)</f>
        <v>2916.6</v>
      </c>
      <c r="D15" s="25" t="n">
        <f aca="false">SUM(D16:D18)</f>
        <v>1621</v>
      </c>
      <c r="E15" s="24" t="n">
        <f aca="false">SUM(E16:E18)</f>
        <v>1931.2</v>
      </c>
      <c r="F15" s="24" t="n">
        <f aca="false">SUM(F16:F18)</f>
        <v>2930.8</v>
      </c>
      <c r="G15" s="24" t="n">
        <f aca="false">SUM(G16:G18)</f>
        <v>2062</v>
      </c>
      <c r="H15" s="24" t="n">
        <f aca="false">SUM(H16:H18)</f>
        <v>2008.8</v>
      </c>
      <c r="I15" s="24" t="n">
        <f aca="false">SUM(I16:I18)</f>
        <v>1940.8</v>
      </c>
      <c r="J15" s="24" t="n">
        <f aca="false">SUM(J16:J18)</f>
        <v>1961.8</v>
      </c>
      <c r="K15" s="24" t="n">
        <f aca="false">SUM(K16:K18)</f>
        <v>1775.6</v>
      </c>
      <c r="L15" s="24" t="n">
        <f aca="false">SUM(L16:L18)</f>
        <v>1703.5</v>
      </c>
      <c r="M15" s="24" t="n">
        <f aca="false">SUM(M16:M18)</f>
        <v>1679.1</v>
      </c>
      <c r="N15" s="24" t="n">
        <f aca="false">SUM(N16:N18)</f>
        <v>1842.7</v>
      </c>
      <c r="O15" s="24" t="n">
        <f aca="false">SUM(O16:O18)</f>
        <v>24373.9</v>
      </c>
      <c r="P15" s="24" t="n">
        <f aca="false">SUM(P16:P18)</f>
        <v>2561</v>
      </c>
      <c r="Q15" s="25" t="n">
        <f aca="false">SUM(Q16:Q18)</f>
        <v>1771.5</v>
      </c>
      <c r="R15" s="24" t="n">
        <f aca="false">SUM(R16:R18)</f>
        <v>2114.3</v>
      </c>
      <c r="S15" s="24" t="n">
        <f aca="false">SUM(S16:S18)</f>
        <v>2640.8</v>
      </c>
      <c r="T15" s="24" t="n">
        <f aca="false">SUM(T16:T18)</f>
        <v>4610.4</v>
      </c>
      <c r="U15" s="24" t="n">
        <f aca="false">SUM(U16:U18)</f>
        <v>2287.5</v>
      </c>
      <c r="V15" s="28" t="n">
        <f aca="false">SUM(V16:V18)</f>
        <v>2221.9</v>
      </c>
      <c r="W15" s="24" t="n">
        <f aca="false">SUM(W16:W18)</f>
        <v>2591.3</v>
      </c>
      <c r="X15" s="24" t="n">
        <f aca="false">SUM(X16:X18)</f>
        <v>2268.3</v>
      </c>
      <c r="Y15" s="26" t="n">
        <f aca="false">SUM(Y16:Y18)</f>
        <v>2276.1</v>
      </c>
      <c r="Z15" s="26" t="n">
        <f aca="false">SUM(Z16:Z18)</f>
        <v>2225.3</v>
      </c>
      <c r="AA15" s="26" t="n">
        <f aca="false">SUM(AA16:AA18)</f>
        <v>2473.5</v>
      </c>
      <c r="AB15" s="24" t="n">
        <f aca="false">SUM(AB16:AB18)</f>
        <v>30041.9</v>
      </c>
      <c r="AC15" s="25" t="n">
        <f aca="false">+AB15-O15</f>
        <v>5668</v>
      </c>
      <c r="AD15" s="25" t="n">
        <f aca="false">+AC15/O15*100</f>
        <v>23.2543827618887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9" t="s">
        <v>26</v>
      </c>
      <c r="C16" s="30" t="n">
        <v>710.1</v>
      </c>
      <c r="D16" s="31" t="n">
        <v>524.4</v>
      </c>
      <c r="E16" s="30" t="n">
        <v>653.8</v>
      </c>
      <c r="F16" s="30" t="n">
        <v>546.5</v>
      </c>
      <c r="G16" s="30" t="n">
        <v>703.9</v>
      </c>
      <c r="H16" s="32" t="n">
        <v>573.3</v>
      </c>
      <c r="I16" s="30" t="n">
        <v>540.1</v>
      </c>
      <c r="J16" s="30" t="n">
        <v>638.2</v>
      </c>
      <c r="K16" s="30" t="n">
        <v>496.7</v>
      </c>
      <c r="L16" s="30" t="n">
        <v>465.7</v>
      </c>
      <c r="M16" s="30" t="n">
        <v>407.2</v>
      </c>
      <c r="N16" s="30" t="n">
        <v>450.2</v>
      </c>
      <c r="O16" s="33" t="n">
        <f aca="false">SUM(C16:N16)</f>
        <v>6710.1</v>
      </c>
      <c r="P16" s="30" t="n">
        <v>759.5</v>
      </c>
      <c r="Q16" s="32" t="n">
        <v>570</v>
      </c>
      <c r="R16" s="32" t="n">
        <v>616.6</v>
      </c>
      <c r="S16" s="32" t="n">
        <v>674.4</v>
      </c>
      <c r="T16" s="32" t="n">
        <v>726.7</v>
      </c>
      <c r="U16" s="32" t="n">
        <v>622.8</v>
      </c>
      <c r="V16" s="32" t="n">
        <v>554.1</v>
      </c>
      <c r="W16" s="32" t="n">
        <v>707.8</v>
      </c>
      <c r="X16" s="32" t="n">
        <v>605.3</v>
      </c>
      <c r="Y16" s="32" t="n">
        <v>549.1</v>
      </c>
      <c r="Z16" s="32" t="n">
        <v>581.9</v>
      </c>
      <c r="AA16" s="32" t="n">
        <v>619.8</v>
      </c>
      <c r="AB16" s="34" t="n">
        <f aca="false">SUM(P16:AA16)</f>
        <v>7588</v>
      </c>
      <c r="AC16" s="31" t="n">
        <f aca="false">+AB16-O16</f>
        <v>877.9</v>
      </c>
      <c r="AD16" s="31" t="n">
        <f aca="false">+AC16/O16*100</f>
        <v>13.0832625445224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9" t="s">
        <v>27</v>
      </c>
      <c r="C17" s="30" t="n">
        <v>895.6</v>
      </c>
      <c r="D17" s="31" t="n">
        <v>775.3</v>
      </c>
      <c r="E17" s="30" t="n">
        <v>811.9</v>
      </c>
      <c r="F17" s="30" t="n">
        <v>1987.6</v>
      </c>
      <c r="G17" s="30" t="n">
        <v>784.7</v>
      </c>
      <c r="H17" s="32" t="n">
        <v>967.2</v>
      </c>
      <c r="I17" s="30" t="n">
        <v>908.1</v>
      </c>
      <c r="J17" s="30" t="n">
        <v>876.9</v>
      </c>
      <c r="K17" s="30" t="n">
        <v>903.7</v>
      </c>
      <c r="L17" s="30" t="n">
        <v>868.2</v>
      </c>
      <c r="M17" s="30" t="n">
        <v>856.9</v>
      </c>
      <c r="N17" s="30" t="n">
        <v>1087.3</v>
      </c>
      <c r="O17" s="33" t="n">
        <f aca="false">SUM(C17:N17)</f>
        <v>11723.4</v>
      </c>
      <c r="P17" s="30" t="n">
        <v>1252.5</v>
      </c>
      <c r="Q17" s="32" t="n">
        <v>912.7</v>
      </c>
      <c r="R17" s="32" t="n">
        <v>1017.1</v>
      </c>
      <c r="S17" s="32" t="n">
        <v>1432.2</v>
      </c>
      <c r="T17" s="32" t="n">
        <v>3147</v>
      </c>
      <c r="U17" s="32" t="n">
        <v>1154.2</v>
      </c>
      <c r="V17" s="32" t="n">
        <v>1227.9</v>
      </c>
      <c r="W17" s="32" t="n">
        <v>1329.8</v>
      </c>
      <c r="X17" s="32" t="n">
        <v>1194</v>
      </c>
      <c r="Y17" s="32" t="n">
        <v>1215</v>
      </c>
      <c r="Z17" s="32" t="n">
        <v>1162.6</v>
      </c>
      <c r="AA17" s="32" t="n">
        <v>1176.7</v>
      </c>
      <c r="AB17" s="34" t="n">
        <f aca="false">SUM(P17:AA17)</f>
        <v>16221.7</v>
      </c>
      <c r="AC17" s="31" t="n">
        <f aca="false">+AB17-O17</f>
        <v>4498.3</v>
      </c>
      <c r="AD17" s="31" t="n">
        <f aca="false">+AC17/O17*100</f>
        <v>38.3702680109866</v>
      </c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9" t="s">
        <v>29</v>
      </c>
      <c r="C18" s="30" t="n">
        <v>1310.9</v>
      </c>
      <c r="D18" s="31" t="n">
        <v>321.3</v>
      </c>
      <c r="E18" s="30" t="n">
        <v>465.5</v>
      </c>
      <c r="F18" s="30" t="n">
        <v>396.7</v>
      </c>
      <c r="G18" s="32" t="n">
        <v>573.4</v>
      </c>
      <c r="H18" s="32" t="n">
        <v>468.3</v>
      </c>
      <c r="I18" s="32" t="n">
        <v>492.6</v>
      </c>
      <c r="J18" s="32" t="n">
        <v>446.7</v>
      </c>
      <c r="K18" s="32" t="n">
        <v>375.2</v>
      </c>
      <c r="L18" s="32" t="n">
        <v>369.6</v>
      </c>
      <c r="M18" s="32" t="n">
        <v>415</v>
      </c>
      <c r="N18" s="32" t="n">
        <v>305.2</v>
      </c>
      <c r="O18" s="33" t="n">
        <f aca="false">SUM(C18:N18)</f>
        <v>5940.4</v>
      </c>
      <c r="P18" s="30" t="n">
        <v>549</v>
      </c>
      <c r="Q18" s="32" t="n">
        <v>288.8</v>
      </c>
      <c r="R18" s="32" t="n">
        <v>480.6</v>
      </c>
      <c r="S18" s="32" t="n">
        <v>534.2</v>
      </c>
      <c r="T18" s="32" t="n">
        <v>736.7</v>
      </c>
      <c r="U18" s="32" t="n">
        <v>510.5</v>
      </c>
      <c r="V18" s="32" t="n">
        <v>439.9</v>
      </c>
      <c r="W18" s="32" t="n">
        <v>553.7</v>
      </c>
      <c r="X18" s="32" t="n">
        <v>469</v>
      </c>
      <c r="Y18" s="32" t="n">
        <v>512</v>
      </c>
      <c r="Z18" s="32" t="n">
        <v>480.8</v>
      </c>
      <c r="AA18" s="32" t="n">
        <v>677</v>
      </c>
      <c r="AB18" s="34" t="n">
        <f aca="false">SUM(P18:AA18)</f>
        <v>6232.2</v>
      </c>
      <c r="AC18" s="31" t="n">
        <f aca="false">+AB18-O18</f>
        <v>291.8</v>
      </c>
      <c r="AD18" s="31" t="n">
        <f aca="false">+AC18/O18*100</f>
        <v>4.91212712948623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7" t="s">
        <v>30</v>
      </c>
      <c r="C19" s="24" t="n">
        <f aca="false">ROUND(SUM(C20:C24),1)</f>
        <v>89.6</v>
      </c>
      <c r="D19" s="25" t="n">
        <f aca="false">ROUND(SUM(D20:D24),1)</f>
        <v>143.3</v>
      </c>
      <c r="E19" s="24" t="n">
        <f aca="false">ROUND(SUM(E20:E24),1)</f>
        <v>221.3</v>
      </c>
      <c r="F19" s="24" t="n">
        <f aca="false">ROUND(SUM(F20:F24),1)</f>
        <v>117</v>
      </c>
      <c r="G19" s="24" t="n">
        <f aca="false">ROUND(SUM(G20:G24),1)</f>
        <v>198.7</v>
      </c>
      <c r="H19" s="24" t="n">
        <f aca="false">ROUND(SUM(H20:H24),1)</f>
        <v>134.9</v>
      </c>
      <c r="I19" s="24" t="n">
        <f aca="false">ROUND(SUM(I20:I24),1)</f>
        <v>181.7</v>
      </c>
      <c r="J19" s="24" t="n">
        <f aca="false">ROUND(SUM(J20:J24),1)</f>
        <v>219.3</v>
      </c>
      <c r="K19" s="24" t="n">
        <f aca="false">ROUND(SUM(K20:K24),1)</f>
        <v>233.3</v>
      </c>
      <c r="L19" s="24" t="n">
        <f aca="false">ROUND(SUM(L20:L24),1)</f>
        <v>104.2</v>
      </c>
      <c r="M19" s="24" t="n">
        <f aca="false">ROUND(SUM(M20:M24),1)</f>
        <v>128.7</v>
      </c>
      <c r="N19" s="24" t="n">
        <f aca="false">ROUND(SUM(N20:N24),1)</f>
        <v>168.9</v>
      </c>
      <c r="O19" s="24" t="n">
        <f aca="false">SUM(O20:O24)</f>
        <v>1940.9</v>
      </c>
      <c r="P19" s="24" t="n">
        <f aca="false">ROUND(SUM(P20:P24),1)</f>
        <v>129.5</v>
      </c>
      <c r="Q19" s="25" t="n">
        <f aca="false">ROUND(SUM(Q20:Q24),1)</f>
        <v>100.9</v>
      </c>
      <c r="R19" s="24" t="n">
        <f aca="false">ROUND(SUM(R20:R24),1)</f>
        <v>539.5</v>
      </c>
      <c r="S19" s="24" t="n">
        <f aca="false">ROUND(SUM(S20:S24),1)</f>
        <v>479.4</v>
      </c>
      <c r="T19" s="24" t="n">
        <f aca="false">ROUND(SUM(T20:T24),1)</f>
        <v>198.9</v>
      </c>
      <c r="U19" s="24" t="n">
        <f aca="false">ROUND(SUM(U20:U24),1)</f>
        <v>201.6</v>
      </c>
      <c r="V19" s="28" t="n">
        <f aca="false">ROUND(SUM(V20:V24),1)</f>
        <v>174.5</v>
      </c>
      <c r="W19" s="24" t="n">
        <f aca="false">ROUND(SUM(W20:W24),1)</f>
        <v>227.5</v>
      </c>
      <c r="X19" s="24" t="n">
        <f aca="false">ROUND(SUM(X20:X24),1)</f>
        <v>851.2</v>
      </c>
      <c r="Y19" s="26" t="n">
        <f aca="false">ROUND(SUM(Y20:Y24),1)</f>
        <v>211</v>
      </c>
      <c r="Z19" s="26" t="n">
        <f aca="false">ROUND(SUM(Z20:Z24),1)</f>
        <v>209.9</v>
      </c>
      <c r="AA19" s="26" t="n">
        <f aca="false">ROUND(SUM(AA20:AA24),1)</f>
        <v>268.4</v>
      </c>
      <c r="AB19" s="24" t="n">
        <f aca="false">ROUND(SUM(AB20:AB24),1)</f>
        <v>3592.3</v>
      </c>
      <c r="AC19" s="25" t="n">
        <f aca="false">+AB19-O19</f>
        <v>1651.4</v>
      </c>
      <c r="AD19" s="25" t="n">
        <f aca="false">+AC19/O19*100</f>
        <v>85.0842392704416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9" t="s">
        <v>31</v>
      </c>
      <c r="C20" s="30" t="n">
        <v>36.7</v>
      </c>
      <c r="D20" s="31" t="n">
        <v>50.5</v>
      </c>
      <c r="E20" s="30" t="n">
        <v>47.2</v>
      </c>
      <c r="F20" s="30" t="n">
        <v>38.1</v>
      </c>
      <c r="G20" s="30" t="n">
        <v>55.3</v>
      </c>
      <c r="H20" s="30" t="n">
        <v>51.5</v>
      </c>
      <c r="I20" s="30" t="n">
        <v>75.5</v>
      </c>
      <c r="J20" s="30" t="n">
        <v>77.6</v>
      </c>
      <c r="K20" s="30" t="n">
        <v>59.5</v>
      </c>
      <c r="L20" s="30" t="n">
        <v>62.2</v>
      </c>
      <c r="M20" s="30" t="n">
        <v>85.9</v>
      </c>
      <c r="N20" s="30" t="n">
        <v>86.4</v>
      </c>
      <c r="O20" s="33" t="n">
        <f aca="false">SUM(C20:N20)</f>
        <v>726.4</v>
      </c>
      <c r="P20" s="30" t="n">
        <v>82.1</v>
      </c>
      <c r="Q20" s="31" t="n">
        <v>62.7</v>
      </c>
      <c r="R20" s="30" t="n">
        <v>88.3</v>
      </c>
      <c r="S20" s="32" t="n">
        <v>103.3</v>
      </c>
      <c r="T20" s="32" t="n">
        <v>123.5</v>
      </c>
      <c r="U20" s="32" t="n">
        <v>128.2</v>
      </c>
      <c r="V20" s="32" t="n">
        <v>110.5</v>
      </c>
      <c r="W20" s="30" t="n">
        <v>146.3</v>
      </c>
      <c r="X20" s="32" t="n">
        <v>137.1</v>
      </c>
      <c r="Y20" s="32" t="n">
        <v>134.3</v>
      </c>
      <c r="Z20" s="32" t="n">
        <v>122.5</v>
      </c>
      <c r="AA20" s="32" t="n">
        <v>174.1</v>
      </c>
      <c r="AB20" s="34" t="n">
        <f aca="false">SUM(P20:AA20)</f>
        <v>1412.9</v>
      </c>
      <c r="AC20" s="31" t="n">
        <f aca="false">+AB20-O20</f>
        <v>686.5</v>
      </c>
      <c r="AD20" s="31" t="n">
        <f aca="false">+AC20/O20*100</f>
        <v>94.5071585903084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29" t="s">
        <v>32</v>
      </c>
      <c r="C21" s="30" t="n">
        <v>32</v>
      </c>
      <c r="D21" s="31" t="n">
        <v>55.3</v>
      </c>
      <c r="E21" s="30" t="n">
        <v>53.2</v>
      </c>
      <c r="F21" s="30" t="n">
        <v>40.8</v>
      </c>
      <c r="G21" s="30" t="n">
        <v>65.7</v>
      </c>
      <c r="H21" s="30" t="n">
        <v>50.4</v>
      </c>
      <c r="I21" s="30" t="n">
        <v>71.6</v>
      </c>
      <c r="J21" s="30" t="n">
        <v>83.9</v>
      </c>
      <c r="K21" s="30" t="n">
        <v>62.7</v>
      </c>
      <c r="L21" s="30" t="n">
        <v>10.7</v>
      </c>
      <c r="M21" s="30" t="n">
        <v>10.8</v>
      </c>
      <c r="N21" s="30" t="n">
        <v>13.7</v>
      </c>
      <c r="O21" s="33" t="n">
        <f aca="false">SUM(C21:N21)</f>
        <v>550.8</v>
      </c>
      <c r="P21" s="30" t="n">
        <v>13</v>
      </c>
      <c r="Q21" s="32" t="n">
        <v>14.2</v>
      </c>
      <c r="R21" s="30" t="n">
        <v>15</v>
      </c>
      <c r="S21" s="32" t="n">
        <v>14.1</v>
      </c>
      <c r="T21" s="32" t="n">
        <v>13.4</v>
      </c>
      <c r="U21" s="32" t="n">
        <v>14.7</v>
      </c>
      <c r="V21" s="32" t="n">
        <v>16.6</v>
      </c>
      <c r="W21" s="30" t="n">
        <v>14.7</v>
      </c>
      <c r="X21" s="32" t="n">
        <v>12.8</v>
      </c>
      <c r="Y21" s="31" t="n">
        <v>14.2</v>
      </c>
      <c r="Z21" s="30" t="n">
        <v>13.8</v>
      </c>
      <c r="AA21" s="32" t="n">
        <v>13.3</v>
      </c>
      <c r="AB21" s="34" t="n">
        <f aca="false">SUM(P21:AA21)</f>
        <v>169.8</v>
      </c>
      <c r="AC21" s="31" t="n">
        <f aca="false">+AB21-O21</f>
        <v>-381</v>
      </c>
      <c r="AD21" s="31" t="n">
        <f aca="false">+AC21/O21*100</f>
        <v>-69.1721132897604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5.75" hidden="false" customHeight="true" outlineLevel="0" collapsed="false">
      <c r="B22" s="29" t="s">
        <v>33</v>
      </c>
      <c r="C22" s="30" t="n">
        <v>5.4</v>
      </c>
      <c r="D22" s="31" t="n">
        <v>21.9</v>
      </c>
      <c r="E22" s="30" t="n">
        <v>99.4</v>
      </c>
      <c r="F22" s="30" t="n">
        <v>13.7</v>
      </c>
      <c r="G22" s="30" t="n">
        <v>26.5</v>
      </c>
      <c r="H22" s="30" t="n">
        <v>8.9</v>
      </c>
      <c r="I22" s="30" t="n">
        <v>12</v>
      </c>
      <c r="J22" s="30" t="n">
        <v>21.5</v>
      </c>
      <c r="K22" s="30" t="n">
        <v>95</v>
      </c>
      <c r="L22" s="30" t="n">
        <v>12.6</v>
      </c>
      <c r="M22" s="30" t="n">
        <v>10.7</v>
      </c>
      <c r="N22" s="30" t="n">
        <v>10.2</v>
      </c>
      <c r="O22" s="33" t="n">
        <f aca="false">SUM(C22:N22)</f>
        <v>337.8</v>
      </c>
      <c r="P22" s="30" t="n">
        <v>6.9</v>
      </c>
      <c r="Q22" s="31" t="n">
        <v>11.6</v>
      </c>
      <c r="R22" s="30" t="n">
        <v>417.7</v>
      </c>
      <c r="S22" s="30" t="n">
        <v>343.5</v>
      </c>
      <c r="T22" s="32" t="n">
        <v>40.1</v>
      </c>
      <c r="U22" s="32" t="n">
        <v>28.9</v>
      </c>
      <c r="V22" s="32" t="n">
        <v>23.1</v>
      </c>
      <c r="W22" s="30" t="n">
        <v>45.3</v>
      </c>
      <c r="X22" s="32" t="n">
        <v>672.5</v>
      </c>
      <c r="Y22" s="31" t="n">
        <v>41.5</v>
      </c>
      <c r="Z22" s="30" t="n">
        <v>41.7</v>
      </c>
      <c r="AA22" s="32" t="n">
        <v>36.7</v>
      </c>
      <c r="AB22" s="34" t="n">
        <f aca="false">SUM(P22:AA22)</f>
        <v>1709.5</v>
      </c>
      <c r="AC22" s="31" t="n">
        <f aca="false">+AB22-O22</f>
        <v>1371.7</v>
      </c>
      <c r="AD22" s="31" t="n">
        <f aca="false">+AC22/O22*100</f>
        <v>406.068679692126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9" t="s">
        <v>34</v>
      </c>
      <c r="C23" s="30" t="n">
        <v>10</v>
      </c>
      <c r="D23" s="31" t="n">
        <v>10.8</v>
      </c>
      <c r="E23" s="30" t="n">
        <v>14.8</v>
      </c>
      <c r="F23" s="30" t="n">
        <v>17.6</v>
      </c>
      <c r="G23" s="30" t="n">
        <v>43.9</v>
      </c>
      <c r="H23" s="30" t="n">
        <v>17.8</v>
      </c>
      <c r="I23" s="30" t="n">
        <v>14.6</v>
      </c>
      <c r="J23" s="30" t="n">
        <v>26.3</v>
      </c>
      <c r="K23" s="30" t="n">
        <v>6.8</v>
      </c>
      <c r="L23" s="30" t="n">
        <v>7</v>
      </c>
      <c r="M23" s="30" t="n">
        <v>8.8</v>
      </c>
      <c r="N23" s="30" t="n">
        <v>41.5</v>
      </c>
      <c r="O23" s="33" t="n">
        <f aca="false">SUM(C23:N23)</f>
        <v>219.9</v>
      </c>
      <c r="P23" s="30" t="n">
        <v>17.4</v>
      </c>
      <c r="Q23" s="31" t="n">
        <v>2.8</v>
      </c>
      <c r="R23" s="30" t="n">
        <v>4.3</v>
      </c>
      <c r="S23" s="30" t="n">
        <v>5.1</v>
      </c>
      <c r="T23" s="30" t="n">
        <v>6.5</v>
      </c>
      <c r="U23" s="32" t="n">
        <v>8.3</v>
      </c>
      <c r="V23" s="32" t="n">
        <v>6.8</v>
      </c>
      <c r="W23" s="30" t="n">
        <v>6.7</v>
      </c>
      <c r="X23" s="32" t="n">
        <v>8</v>
      </c>
      <c r="Y23" s="31" t="n">
        <v>2.7</v>
      </c>
      <c r="Z23" s="30" t="n">
        <v>5.5</v>
      </c>
      <c r="AA23" s="30" t="n">
        <v>9.8</v>
      </c>
      <c r="AB23" s="34" t="n">
        <f aca="false">SUM(P23:AA23)</f>
        <v>83.9</v>
      </c>
      <c r="AC23" s="31" t="n">
        <f aca="false">+AB23-O23</f>
        <v>-136</v>
      </c>
      <c r="AD23" s="31" t="n">
        <f aca="false">+AC23/O23*100</f>
        <v>-61.8462937698954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9" t="s">
        <v>35</v>
      </c>
      <c r="C24" s="30" t="n">
        <v>5.5</v>
      </c>
      <c r="D24" s="31" t="n">
        <v>4.8</v>
      </c>
      <c r="E24" s="30" t="n">
        <v>6.7</v>
      </c>
      <c r="F24" s="30" t="n">
        <v>6.8</v>
      </c>
      <c r="G24" s="30" t="n">
        <v>7.3</v>
      </c>
      <c r="H24" s="30" t="n">
        <v>6.3</v>
      </c>
      <c r="I24" s="30" t="n">
        <v>8</v>
      </c>
      <c r="J24" s="30" t="n">
        <v>10</v>
      </c>
      <c r="K24" s="30" t="n">
        <v>9.3</v>
      </c>
      <c r="L24" s="30" t="n">
        <v>11.7</v>
      </c>
      <c r="M24" s="30" t="n">
        <v>12.5</v>
      </c>
      <c r="N24" s="30" t="n">
        <v>17.1</v>
      </c>
      <c r="O24" s="33" t="n">
        <f aca="false">SUM(C24:N24)</f>
        <v>106</v>
      </c>
      <c r="P24" s="30" t="n">
        <v>10.1</v>
      </c>
      <c r="Q24" s="31" t="n">
        <v>9.6</v>
      </c>
      <c r="R24" s="30" t="n">
        <v>14.2</v>
      </c>
      <c r="S24" s="30" t="n">
        <v>13.4</v>
      </c>
      <c r="T24" s="30" t="n">
        <v>15.4</v>
      </c>
      <c r="U24" s="32" t="n">
        <v>21.5</v>
      </c>
      <c r="V24" s="32" t="n">
        <v>17.5</v>
      </c>
      <c r="W24" s="30" t="n">
        <v>14.5</v>
      </c>
      <c r="X24" s="32" t="n">
        <v>20.8</v>
      </c>
      <c r="Y24" s="31" t="n">
        <v>18.3</v>
      </c>
      <c r="Z24" s="30" t="n">
        <v>26.4</v>
      </c>
      <c r="AA24" s="30" t="n">
        <v>34.5</v>
      </c>
      <c r="AB24" s="34" t="n">
        <f aca="false">SUM(P24:AA24)</f>
        <v>216.2</v>
      </c>
      <c r="AC24" s="31" t="n">
        <f aca="false">+AB24-O24</f>
        <v>110.2</v>
      </c>
      <c r="AD24" s="31" t="n">
        <f aca="false">+AC24/O24*100</f>
        <v>103.962264150943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s="1" customFormat="true" ht="20.25" hidden="false" customHeight="true" outlineLevel="0" collapsed="false">
      <c r="B25" s="27" t="s">
        <v>36</v>
      </c>
      <c r="C25" s="24" t="n">
        <f aca="false">ROUND(+C26+C29+C35+C39,1)</f>
        <v>2423.9</v>
      </c>
      <c r="D25" s="25" t="n">
        <f aca="false">ROUND(+D26+D29+D35+D39,1)</f>
        <v>2022.1</v>
      </c>
      <c r="E25" s="24" t="n">
        <f aca="false">ROUND(+E26+E29+E35+E39,1)</f>
        <v>2054.9</v>
      </c>
      <c r="F25" s="24" t="n">
        <f aca="false">ROUND(+F26+F29+F35+F39,1)</f>
        <v>2213.5</v>
      </c>
      <c r="G25" s="24" t="n">
        <f aca="false">ROUND(+G26+G29+G35+G39,1)</f>
        <v>2143.6</v>
      </c>
      <c r="H25" s="24" t="n">
        <f aca="false">ROUND(+H26+H29+H35+H39,1)</f>
        <v>2060.3</v>
      </c>
      <c r="I25" s="24" t="n">
        <f aca="false">ROUND(+I26+I29+I35+I39,1)</f>
        <v>2284.8</v>
      </c>
      <c r="J25" s="24" t="n">
        <f aca="false">ROUND(+J26+J29+J35+J39,1)</f>
        <v>2526.5</v>
      </c>
      <c r="K25" s="24" t="n">
        <f aca="false">ROUND(+K26+K29+K35+K39,1)</f>
        <v>2303</v>
      </c>
      <c r="L25" s="24" t="n">
        <f aca="false">ROUND(+L26+L29+L35+L39,1)</f>
        <v>2616.3</v>
      </c>
      <c r="M25" s="24" t="n">
        <f aca="false">ROUND(+M26+M29+M35+M39,1)</f>
        <v>2894</v>
      </c>
      <c r="N25" s="24" t="n">
        <f aca="false">ROUND(+N26+N29+N35+N39,1)</f>
        <v>3330.8</v>
      </c>
      <c r="O25" s="24" t="n">
        <f aca="false">+O26+O29+O35+O39</f>
        <v>28873.7</v>
      </c>
      <c r="P25" s="24" t="n">
        <f aca="false">ROUND(+P26+P29+P35+P39,1)</f>
        <v>3999.5</v>
      </c>
      <c r="Q25" s="25" t="n">
        <f aca="false">ROUND(+Q26+Q29+Q35+Q39,1)</f>
        <v>3233.3</v>
      </c>
      <c r="R25" s="24" t="n">
        <f aca="false">ROUND(+R26+R29+R35+R39,1)</f>
        <v>3374.3</v>
      </c>
      <c r="S25" s="24" t="n">
        <f aca="false">ROUND(+S26+S29+S35+S39,1)</f>
        <v>3744.3</v>
      </c>
      <c r="T25" s="24" t="n">
        <f aca="false">ROUND(+T26+T29+T35+T39,1)</f>
        <v>3661.3</v>
      </c>
      <c r="U25" s="24" t="n">
        <f aca="false">ROUND(+U26+U29+U35+U39,1)</f>
        <v>3520.2</v>
      </c>
      <c r="V25" s="24" t="n">
        <f aca="false">ROUND(+V26+V29+V35+V39,1)</f>
        <v>3746.5</v>
      </c>
      <c r="W25" s="24" t="n">
        <f aca="false">ROUND(+W26+W29+W35+W39,1)</f>
        <v>4179.4</v>
      </c>
      <c r="X25" s="24" t="n">
        <f aca="false">ROUND(+X26+X29+X35+X39,1)</f>
        <v>3897.8</v>
      </c>
      <c r="Y25" s="25" t="n">
        <f aca="false">ROUND(+Y26+Y29+Y35+Y39,1)</f>
        <v>3542.9</v>
      </c>
      <c r="Z25" s="24" t="n">
        <f aca="false">ROUND(+Z26+Z29+Z35+Z39,1)</f>
        <v>3557.1</v>
      </c>
      <c r="AA25" s="24" t="n">
        <f aca="false">ROUND(+AA26+AA29+AA35+AA39,1)</f>
        <v>4154.6</v>
      </c>
      <c r="AB25" s="24" t="n">
        <f aca="false">ROUND(+AB26+AB29+AB35+AB39,1)</f>
        <v>44611.2</v>
      </c>
      <c r="AC25" s="25" t="n">
        <f aca="false">+AB25-O25</f>
        <v>15737.5</v>
      </c>
      <c r="AD25" s="25" t="n">
        <f aca="false">+AC25/O25*100</f>
        <v>54.5046183897457</v>
      </c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24" hidden="false" customHeight="true" outlineLevel="0" collapsed="false">
      <c r="B26" s="35" t="s">
        <v>37</v>
      </c>
      <c r="C26" s="24" t="n">
        <f aca="false">+C27+C28</f>
        <v>1452.6</v>
      </c>
      <c r="D26" s="25" t="n">
        <f aca="false">+D27+D28</f>
        <v>1397</v>
      </c>
      <c r="E26" s="24" t="n">
        <f aca="false">+E27+E28</f>
        <v>1435.5</v>
      </c>
      <c r="F26" s="24" t="n">
        <f aca="false">+F27+F28</f>
        <v>1576.8</v>
      </c>
      <c r="G26" s="24" t="n">
        <f aca="false">+G27+G28</f>
        <v>1400.1</v>
      </c>
      <c r="H26" s="24" t="n">
        <f aca="false">+H27+H28</f>
        <v>1413.3</v>
      </c>
      <c r="I26" s="24" t="n">
        <f aca="false">+I27+I28</f>
        <v>1542.9</v>
      </c>
      <c r="J26" s="24" t="n">
        <f aca="false">+J27+J28</f>
        <v>1754.6</v>
      </c>
      <c r="K26" s="24" t="n">
        <f aca="false">+K27+K28</f>
        <v>1578.3</v>
      </c>
      <c r="L26" s="24" t="n">
        <f aca="false">+L27+L28</f>
        <v>1565.1</v>
      </c>
      <c r="M26" s="24" t="n">
        <f aca="false">+M27+M28</f>
        <v>1697.5</v>
      </c>
      <c r="N26" s="24" t="n">
        <f aca="false">+N27+N28</f>
        <v>1854.6</v>
      </c>
      <c r="O26" s="24" t="n">
        <f aca="false">+O27+O28</f>
        <v>18668.3</v>
      </c>
      <c r="P26" s="24" t="n">
        <f aca="false">+P27+P28</f>
        <v>2249.6</v>
      </c>
      <c r="Q26" s="25" t="n">
        <f aca="false">+Q27+Q28</f>
        <v>1886.2</v>
      </c>
      <c r="R26" s="24" t="n">
        <f aca="false">+R27+R28</f>
        <v>2046.8</v>
      </c>
      <c r="S26" s="24" t="n">
        <f aca="false">+S27+S28</f>
        <v>2062.2</v>
      </c>
      <c r="T26" s="24" t="n">
        <f aca="false">+T27+T28</f>
        <v>2047.6</v>
      </c>
      <c r="U26" s="24" t="n">
        <f aca="false">+U27+U28</f>
        <v>2082.8</v>
      </c>
      <c r="V26" s="24" t="n">
        <f aca="false">+V27+V28</f>
        <v>2201.3</v>
      </c>
      <c r="W26" s="24" t="n">
        <f aca="false">+W27+W28</f>
        <v>2271.2</v>
      </c>
      <c r="X26" s="24" t="n">
        <f aca="false">+X27+X28</f>
        <v>2204.7</v>
      </c>
      <c r="Y26" s="25" t="n">
        <f aca="false">+Y27+Y28</f>
        <v>2002.3</v>
      </c>
      <c r="Z26" s="24" t="n">
        <f aca="false">+Z27+Z28</f>
        <v>2032.2</v>
      </c>
      <c r="AA26" s="24" t="n">
        <f aca="false">+AA27+AA28</f>
        <v>2218.2</v>
      </c>
      <c r="AB26" s="24" t="n">
        <f aca="false">+AB27+AB28</f>
        <v>25305.1</v>
      </c>
      <c r="AC26" s="25" t="n">
        <f aca="false">+AB26-O26</f>
        <v>6636.8</v>
      </c>
      <c r="AD26" s="25" t="n">
        <f aca="false">+AC26/O26*100</f>
        <v>35.5511749864744</v>
      </c>
      <c r="AE26" s="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18" hidden="false" customHeight="true" outlineLevel="0" collapsed="false">
      <c r="B27" s="36" t="s">
        <v>38</v>
      </c>
      <c r="C27" s="30" t="n">
        <v>1445.8</v>
      </c>
      <c r="D27" s="31" t="n">
        <v>1384.6</v>
      </c>
      <c r="E27" s="30" t="n">
        <v>1420.9</v>
      </c>
      <c r="F27" s="30" t="n">
        <v>1562.3</v>
      </c>
      <c r="G27" s="30" t="n">
        <v>1391</v>
      </c>
      <c r="H27" s="30" t="n">
        <v>1395.4</v>
      </c>
      <c r="I27" s="30" t="n">
        <v>1532.8</v>
      </c>
      <c r="J27" s="30" t="n">
        <v>1718.1</v>
      </c>
      <c r="K27" s="30" t="n">
        <v>1568.5</v>
      </c>
      <c r="L27" s="30" t="n">
        <v>1549.2</v>
      </c>
      <c r="M27" s="30" t="n">
        <v>1681.1</v>
      </c>
      <c r="N27" s="30" t="n">
        <v>1830.3</v>
      </c>
      <c r="O27" s="33" t="n">
        <f aca="false">SUM(C27:N27)</f>
        <v>18480</v>
      </c>
      <c r="P27" s="30" t="n">
        <v>2234.8</v>
      </c>
      <c r="Q27" s="31" t="n">
        <v>1853.8</v>
      </c>
      <c r="R27" s="30" t="n">
        <v>1989.2</v>
      </c>
      <c r="S27" s="30" t="n">
        <v>2032.8</v>
      </c>
      <c r="T27" s="30" t="n">
        <v>2018.9</v>
      </c>
      <c r="U27" s="30" t="n">
        <v>2053.8</v>
      </c>
      <c r="V27" s="30" t="n">
        <v>2168.1</v>
      </c>
      <c r="W27" s="30" t="n">
        <v>2233</v>
      </c>
      <c r="X27" s="30" t="n">
        <v>2171.4</v>
      </c>
      <c r="Y27" s="31" t="n">
        <v>1978.6</v>
      </c>
      <c r="Z27" s="30" t="n">
        <v>1995.4</v>
      </c>
      <c r="AA27" s="30" t="n">
        <v>2190.7</v>
      </c>
      <c r="AB27" s="34" t="n">
        <f aca="false">SUM(P27:AA27)</f>
        <v>24920.5</v>
      </c>
      <c r="AC27" s="31" t="n">
        <f aca="false">+AB27-O27</f>
        <v>6440.5</v>
      </c>
      <c r="AD27" s="31" t="n">
        <f aca="false">+AC27/O27*100</f>
        <v>34.8511904761905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8" hidden="false" customHeight="true" outlineLevel="0" collapsed="false">
      <c r="B28" s="36" t="s">
        <v>39</v>
      </c>
      <c r="C28" s="30" t="n">
        <v>6.8</v>
      </c>
      <c r="D28" s="31" t="n">
        <v>12.4</v>
      </c>
      <c r="E28" s="30" t="n">
        <v>14.6</v>
      </c>
      <c r="F28" s="30" t="n">
        <v>14.5</v>
      </c>
      <c r="G28" s="30" t="n">
        <v>9.1</v>
      </c>
      <c r="H28" s="30" t="n">
        <v>17.9</v>
      </c>
      <c r="I28" s="30" t="n">
        <v>10.1</v>
      </c>
      <c r="J28" s="30" t="n">
        <v>36.5</v>
      </c>
      <c r="K28" s="30" t="n">
        <v>9.8</v>
      </c>
      <c r="L28" s="30" t="n">
        <v>15.9</v>
      </c>
      <c r="M28" s="30" t="n">
        <v>16.4</v>
      </c>
      <c r="N28" s="30" t="n">
        <v>24.3</v>
      </c>
      <c r="O28" s="33" t="n">
        <f aca="false">SUM(C28:N28)</f>
        <v>188.3</v>
      </c>
      <c r="P28" s="30" t="n">
        <v>14.8</v>
      </c>
      <c r="Q28" s="31" t="n">
        <v>32.4</v>
      </c>
      <c r="R28" s="30" t="n">
        <v>57.6</v>
      </c>
      <c r="S28" s="30" t="n">
        <v>29.4</v>
      </c>
      <c r="T28" s="30" t="n">
        <v>28.7</v>
      </c>
      <c r="U28" s="30" t="n">
        <v>29</v>
      </c>
      <c r="V28" s="30" t="n">
        <v>33.2</v>
      </c>
      <c r="W28" s="30" t="n">
        <v>38.2</v>
      </c>
      <c r="X28" s="30" t="n">
        <v>33.3</v>
      </c>
      <c r="Y28" s="31" t="n">
        <v>23.7</v>
      </c>
      <c r="Z28" s="30" t="n">
        <v>36.8</v>
      </c>
      <c r="AA28" s="30" t="n">
        <v>27.5</v>
      </c>
      <c r="AB28" s="34" t="n">
        <f aca="false">SUM(P28:AA28)</f>
        <v>384.6</v>
      </c>
      <c r="AC28" s="31" t="n">
        <f aca="false">+AB28-O28</f>
        <v>196.3</v>
      </c>
      <c r="AD28" s="31" t="n">
        <f aca="false">+AC28/O28*100</f>
        <v>104.248539564525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21" hidden="false" customHeight="true" outlineLevel="0" collapsed="false">
      <c r="B29" s="35" t="s">
        <v>40</v>
      </c>
      <c r="C29" s="24" t="n">
        <f aca="false">SUM(C30:C34)</f>
        <v>719.7</v>
      </c>
      <c r="D29" s="25" t="n">
        <f aca="false">SUM(D30:D34)</f>
        <v>443.1</v>
      </c>
      <c r="E29" s="24" t="n">
        <f aca="false">SUM(E30:E34)</f>
        <v>443.1</v>
      </c>
      <c r="F29" s="24" t="n">
        <f aca="false">SUM(F30:F34)</f>
        <v>507.8</v>
      </c>
      <c r="G29" s="24" t="n">
        <f aca="false">SUM(G30:G34)</f>
        <v>601.5</v>
      </c>
      <c r="H29" s="24" t="n">
        <f aca="false">SUM(H30:H34)</f>
        <v>515.6</v>
      </c>
      <c r="I29" s="24" t="n">
        <f aca="false">SUM(I30:I34)</f>
        <v>582.9</v>
      </c>
      <c r="J29" s="24" t="n">
        <f aca="false">SUM(J30:J34)</f>
        <v>633.4</v>
      </c>
      <c r="K29" s="24" t="n">
        <f aca="false">SUM(K30:K34)</f>
        <v>560.2</v>
      </c>
      <c r="L29" s="24" t="n">
        <f aca="false">SUM(L30:L34)</f>
        <v>658.8</v>
      </c>
      <c r="M29" s="24" t="n">
        <f aca="false">SUM(M30:M34)</f>
        <v>690.7</v>
      </c>
      <c r="N29" s="24" t="n">
        <f aca="false">SUM(N30:N34)</f>
        <v>798.4</v>
      </c>
      <c r="O29" s="24" t="n">
        <f aca="false">SUM(O30:O34)</f>
        <v>7155.2</v>
      </c>
      <c r="P29" s="24" t="n">
        <f aca="false">SUM(P30:P34)</f>
        <v>1149.1</v>
      </c>
      <c r="Q29" s="25" t="n">
        <f aca="false">SUM(Q30:Q34)</f>
        <v>755.4</v>
      </c>
      <c r="R29" s="24" t="n">
        <f aca="false">SUM(R30:R34)</f>
        <v>733.3</v>
      </c>
      <c r="S29" s="24" t="n">
        <f aca="false">SUM(S30:S34)</f>
        <v>531.5</v>
      </c>
      <c r="T29" s="24" t="n">
        <f aca="false">SUM(T30:T34)</f>
        <v>1109.2</v>
      </c>
      <c r="U29" s="24" t="n">
        <f aca="false">SUM(U30:U34)</f>
        <v>731.1</v>
      </c>
      <c r="V29" s="24" t="n">
        <f aca="false">SUM(V30:V34)</f>
        <v>795.7</v>
      </c>
      <c r="W29" s="24" t="n">
        <f aca="false">SUM(W30:W34)</f>
        <v>859.4</v>
      </c>
      <c r="X29" s="24" t="n">
        <f aca="false">SUM(X30:X34)</f>
        <v>976.9</v>
      </c>
      <c r="Y29" s="25" t="n">
        <f aca="false">SUM(Y30:Y34)</f>
        <v>823.9</v>
      </c>
      <c r="Z29" s="24" t="n">
        <f aca="false">SUM(Z30:Z34)</f>
        <v>875.2</v>
      </c>
      <c r="AA29" s="24" t="n">
        <f aca="false">SUM(AA30:AA34)</f>
        <v>1151.2</v>
      </c>
      <c r="AB29" s="24" t="n">
        <f aca="false">SUM(AB30:AB34)</f>
        <v>10491.9</v>
      </c>
      <c r="AC29" s="25" t="n">
        <f aca="false">+AB29-O29</f>
        <v>3336.7</v>
      </c>
      <c r="AD29" s="25" t="n">
        <f aca="false">+AC29/O29*100</f>
        <v>46.6332177996422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20.25" hidden="false" customHeight="true" outlineLevel="0" collapsed="false">
      <c r="B30" s="36" t="s">
        <v>41</v>
      </c>
      <c r="C30" s="30" t="n">
        <v>168.5</v>
      </c>
      <c r="D30" s="31" t="n">
        <v>118.7</v>
      </c>
      <c r="E30" s="30" t="n">
        <v>141.1</v>
      </c>
      <c r="F30" s="30" t="n">
        <v>80.3</v>
      </c>
      <c r="G30" s="30" t="n">
        <v>76.3</v>
      </c>
      <c r="H30" s="30" t="n">
        <v>125.4</v>
      </c>
      <c r="I30" s="30" t="n">
        <v>141.2</v>
      </c>
      <c r="J30" s="30" t="n">
        <v>99.6</v>
      </c>
      <c r="K30" s="30" t="n">
        <v>97</v>
      </c>
      <c r="L30" s="30" t="n">
        <v>166.6</v>
      </c>
      <c r="M30" s="30" t="n">
        <v>187.6</v>
      </c>
      <c r="N30" s="30" t="n">
        <v>275.5</v>
      </c>
      <c r="O30" s="33" t="n">
        <f aca="false">SUM(C30:N30)</f>
        <v>1677.8</v>
      </c>
      <c r="P30" s="30" t="n">
        <v>234.4</v>
      </c>
      <c r="Q30" s="31" t="n">
        <v>150.5</v>
      </c>
      <c r="R30" s="30" t="n">
        <v>178</v>
      </c>
      <c r="S30" s="30" t="n">
        <v>28.2</v>
      </c>
      <c r="T30" s="30" t="n">
        <v>138.5</v>
      </c>
      <c r="U30" s="30" t="n">
        <v>139.1</v>
      </c>
      <c r="V30" s="30" t="n">
        <v>136.5</v>
      </c>
      <c r="W30" s="30" t="n">
        <v>163.9</v>
      </c>
      <c r="X30" s="30" t="n">
        <v>161.2</v>
      </c>
      <c r="Y30" s="31" t="n">
        <v>152</v>
      </c>
      <c r="Z30" s="30" t="n">
        <v>177.5</v>
      </c>
      <c r="AA30" s="30" t="n">
        <v>283.1</v>
      </c>
      <c r="AB30" s="34" t="n">
        <f aca="false">SUM(P30:AA30)</f>
        <v>1942.9</v>
      </c>
      <c r="AC30" s="31" t="n">
        <f aca="false">+AB30-O30</f>
        <v>265.1</v>
      </c>
      <c r="AD30" s="31" t="n">
        <f aca="false">+AC30/O30*100</f>
        <v>15.8004529741328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16.5" hidden="false" customHeight="true" outlineLevel="0" collapsed="false">
      <c r="B31" s="36" t="s">
        <v>42</v>
      </c>
      <c r="C31" s="30" t="n">
        <v>179.5</v>
      </c>
      <c r="D31" s="31" t="n">
        <v>61.2</v>
      </c>
      <c r="E31" s="30" t="n">
        <v>79.1</v>
      </c>
      <c r="F31" s="30" t="n">
        <v>131.4</v>
      </c>
      <c r="G31" s="30" t="n">
        <v>133.1</v>
      </c>
      <c r="H31" s="30" t="n">
        <v>130.8</v>
      </c>
      <c r="I31" s="30" t="n">
        <v>138.6</v>
      </c>
      <c r="J31" s="30" t="n">
        <v>220.2</v>
      </c>
      <c r="K31" s="30" t="n">
        <v>183.2</v>
      </c>
      <c r="L31" s="30" t="n">
        <v>143.4</v>
      </c>
      <c r="M31" s="30" t="n">
        <v>165.7</v>
      </c>
      <c r="N31" s="30" t="n">
        <v>129.5</v>
      </c>
      <c r="O31" s="33" t="n">
        <f aca="false">SUM(C31:N31)</f>
        <v>1695.7</v>
      </c>
      <c r="P31" s="30" t="n">
        <v>689.2</v>
      </c>
      <c r="Q31" s="31" t="n">
        <v>431.1</v>
      </c>
      <c r="R31" s="30" t="n">
        <v>392.8</v>
      </c>
      <c r="S31" s="30" t="n">
        <v>473.3</v>
      </c>
      <c r="T31" s="30" t="n">
        <v>37.9</v>
      </c>
      <c r="U31" s="30" t="n">
        <v>430.4</v>
      </c>
      <c r="V31" s="30" t="n">
        <v>493.7</v>
      </c>
      <c r="W31" s="30" t="n">
        <v>520.4</v>
      </c>
      <c r="X31" s="30" t="n">
        <v>572.1</v>
      </c>
      <c r="Y31" s="31" t="n">
        <v>521.5</v>
      </c>
      <c r="Z31" s="30" t="n">
        <v>473.8</v>
      </c>
      <c r="AA31" s="30" t="n">
        <v>717.8</v>
      </c>
      <c r="AB31" s="34" t="n">
        <f aca="false">SUM(P31:AA31)</f>
        <v>5754</v>
      </c>
      <c r="AC31" s="31" t="n">
        <f aca="false">+AB31-O31</f>
        <v>4058.3</v>
      </c>
      <c r="AD31" s="31" t="n">
        <f aca="false">+AC31/O31*100</f>
        <v>239.328890723595</v>
      </c>
      <c r="AE31" s="3"/>
      <c r="AF31" s="4"/>
      <c r="AG31" s="3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16.5" hidden="false" customHeight="true" outlineLevel="0" collapsed="false">
      <c r="B32" s="36" t="s">
        <v>43</v>
      </c>
      <c r="C32" s="30" t="n">
        <v>147.8</v>
      </c>
      <c r="D32" s="31" t="n">
        <v>124.6</v>
      </c>
      <c r="E32" s="30" t="n">
        <v>82.3</v>
      </c>
      <c r="F32" s="30" t="n">
        <v>143.5</v>
      </c>
      <c r="G32" s="30" t="n">
        <v>208.5</v>
      </c>
      <c r="H32" s="30" t="n">
        <v>97.9</v>
      </c>
      <c r="I32" s="30" t="n">
        <v>121.2</v>
      </c>
      <c r="J32" s="30" t="n">
        <v>133</v>
      </c>
      <c r="K32" s="30" t="n">
        <v>126.3</v>
      </c>
      <c r="L32" s="30" t="n">
        <v>159.5</v>
      </c>
      <c r="M32" s="30" t="n">
        <v>119.1</v>
      </c>
      <c r="N32" s="30" t="n">
        <v>148.1</v>
      </c>
      <c r="O32" s="33" t="n">
        <f aca="false">SUM(C32:N32)</f>
        <v>1611.8</v>
      </c>
      <c r="P32" s="30" t="n">
        <v>221.5</v>
      </c>
      <c r="Q32" s="31" t="n">
        <v>168.2</v>
      </c>
      <c r="R32" s="30" t="n">
        <v>160.3</v>
      </c>
      <c r="S32" s="30" t="n">
        <v>27.3</v>
      </c>
      <c r="T32" s="30" t="n">
        <v>932.7</v>
      </c>
      <c r="U32" s="30" t="n">
        <v>158.5</v>
      </c>
      <c r="V32" s="30" t="n">
        <v>164.1</v>
      </c>
      <c r="W32" s="30" t="n">
        <v>173.3</v>
      </c>
      <c r="X32" s="30" t="n">
        <v>242.6</v>
      </c>
      <c r="Y32" s="31" t="n">
        <v>148.9</v>
      </c>
      <c r="Z32" s="30" t="n">
        <v>221.8</v>
      </c>
      <c r="AA32" s="30" t="n">
        <v>149.9</v>
      </c>
      <c r="AB32" s="34" t="n">
        <f aca="false">SUM(P32:AA32)</f>
        <v>2769.1</v>
      </c>
      <c r="AC32" s="31" t="n">
        <f aca="false">+AB32-O32</f>
        <v>1157.3</v>
      </c>
      <c r="AD32" s="31" t="n">
        <f aca="false">+AC32/O32*100</f>
        <v>71.8017123712619</v>
      </c>
      <c r="AE32" s="3"/>
      <c r="AF32" s="37"/>
      <c r="AG32" s="4"/>
      <c r="AH32" s="38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6" t="s">
        <v>44</v>
      </c>
      <c r="C33" s="30" t="n">
        <v>221.1</v>
      </c>
      <c r="D33" s="31" t="n">
        <v>136.8</v>
      </c>
      <c r="E33" s="30" t="n">
        <v>135.2</v>
      </c>
      <c r="F33" s="30" t="n">
        <v>149.8</v>
      </c>
      <c r="G33" s="30" t="n">
        <v>176.1</v>
      </c>
      <c r="H33" s="30" t="n">
        <v>155.7</v>
      </c>
      <c r="I33" s="30" t="n">
        <v>173.1</v>
      </c>
      <c r="J33" s="30" t="n">
        <v>179.7</v>
      </c>
      <c r="K33" s="30" t="n">
        <v>153.6</v>
      </c>
      <c r="L33" s="30" t="n">
        <v>185.6</v>
      </c>
      <c r="M33" s="30" t="n">
        <v>211.3</v>
      </c>
      <c r="N33" s="30" t="n">
        <v>243.9</v>
      </c>
      <c r="O33" s="33" t="n">
        <f aca="false">SUM(C33:N33)</f>
        <v>2121.9</v>
      </c>
      <c r="P33" s="30" t="n">
        <v>0</v>
      </c>
      <c r="Q33" s="31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1" t="n">
        <v>0</v>
      </c>
      <c r="Z33" s="30" t="n">
        <v>0</v>
      </c>
      <c r="AA33" s="32" t="n">
        <v>0</v>
      </c>
      <c r="AB33" s="34" t="n">
        <f aca="false">SUM(P33:AA33)</f>
        <v>0</v>
      </c>
      <c r="AC33" s="31" t="n">
        <f aca="false">+AB33-O33</f>
        <v>-2121.9</v>
      </c>
      <c r="AD33" s="31" t="n">
        <f aca="false">+AC33/O33*100</f>
        <v>-100</v>
      </c>
      <c r="AE33" s="3"/>
      <c r="AF33" s="37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6.5" hidden="false" customHeight="true" outlineLevel="0" collapsed="false">
      <c r="B34" s="36" t="s">
        <v>39</v>
      </c>
      <c r="C34" s="30" t="n">
        <v>2.8</v>
      </c>
      <c r="D34" s="31" t="n">
        <v>1.8</v>
      </c>
      <c r="E34" s="30" t="n">
        <v>5.4</v>
      </c>
      <c r="F34" s="30" t="n">
        <v>2.8</v>
      </c>
      <c r="G34" s="30" t="n">
        <v>7.5</v>
      </c>
      <c r="H34" s="30" t="n">
        <v>5.8</v>
      </c>
      <c r="I34" s="30" t="n">
        <v>8.8</v>
      </c>
      <c r="J34" s="30" t="n">
        <v>0.9</v>
      </c>
      <c r="K34" s="30" t="n">
        <v>0.1</v>
      </c>
      <c r="L34" s="30" t="n">
        <v>3.7</v>
      </c>
      <c r="M34" s="30" t="n">
        <v>7</v>
      </c>
      <c r="N34" s="30" t="n">
        <v>1.4</v>
      </c>
      <c r="O34" s="33" t="n">
        <f aca="false">SUM(C34:N34)</f>
        <v>48</v>
      </c>
      <c r="P34" s="30" t="n">
        <v>4</v>
      </c>
      <c r="Q34" s="31" t="n">
        <v>5.6</v>
      </c>
      <c r="R34" s="30" t="n">
        <v>2.2</v>
      </c>
      <c r="S34" s="30" t="n">
        <v>2.7</v>
      </c>
      <c r="T34" s="30" t="n">
        <v>0.1</v>
      </c>
      <c r="U34" s="30" t="n">
        <v>3.1</v>
      </c>
      <c r="V34" s="30" t="n">
        <v>1.4</v>
      </c>
      <c r="W34" s="30" t="n">
        <v>1.8</v>
      </c>
      <c r="X34" s="30" t="n">
        <v>1</v>
      </c>
      <c r="Y34" s="31" t="n">
        <v>1.5</v>
      </c>
      <c r="Z34" s="30" t="n">
        <v>2.1</v>
      </c>
      <c r="AA34" s="30" t="n">
        <v>0.4</v>
      </c>
      <c r="AB34" s="34" t="n">
        <f aca="false">SUM(P34:AA34)</f>
        <v>25.9</v>
      </c>
      <c r="AC34" s="31" t="n">
        <f aca="false">+AB34-O34</f>
        <v>-22.1</v>
      </c>
      <c r="AD34" s="31" t="n">
        <f aca="false">+AC34/O34*100</f>
        <v>-46.0416666666667</v>
      </c>
      <c r="AE34" s="3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21" hidden="false" customHeight="true" outlineLevel="0" collapsed="false">
      <c r="B35" s="35" t="s">
        <v>45</v>
      </c>
      <c r="C35" s="24" t="n">
        <f aca="false">SUM(C36:C38)</f>
        <v>0.2</v>
      </c>
      <c r="D35" s="25" t="n">
        <f aca="false">SUM(D36:D38)</f>
        <v>1.3</v>
      </c>
      <c r="E35" s="24" t="n">
        <f aca="false">SUM(E36:E38)</f>
        <v>0.9</v>
      </c>
      <c r="F35" s="24" t="n">
        <f aca="false">SUM(F36:F38)</f>
        <v>1</v>
      </c>
      <c r="G35" s="24" t="n">
        <f aca="false">SUM(G36:G38)</f>
        <v>0.7</v>
      </c>
      <c r="H35" s="24" t="n">
        <f aca="false">SUM(H36:H38)</f>
        <v>0.7</v>
      </c>
      <c r="I35" s="24" t="n">
        <f aca="false">SUM(I36:I38)</f>
        <v>2.7</v>
      </c>
      <c r="J35" s="24" t="n">
        <f aca="false">SUM(J36:J38)</f>
        <v>0.2</v>
      </c>
      <c r="K35" s="24" t="n">
        <f aca="false">SUM(K36:K38)</f>
        <v>0.5</v>
      </c>
      <c r="L35" s="24" t="n">
        <f aca="false">SUM(L36:L38)</f>
        <v>273.8</v>
      </c>
      <c r="M35" s="24" t="n">
        <f aca="false">SUM(M36:M38)</f>
        <v>398.6</v>
      </c>
      <c r="N35" s="24" t="n">
        <f aca="false">SUM(N36:N38)</f>
        <v>574.8</v>
      </c>
      <c r="O35" s="24" t="n">
        <f aca="false">SUM(O36:O38)</f>
        <v>1255.4</v>
      </c>
      <c r="P35" s="24" t="n">
        <f aca="false">SUM(P36:P38)</f>
        <v>515.3</v>
      </c>
      <c r="Q35" s="25" t="n">
        <f aca="false">SUM(Q36:Q38)</f>
        <v>487.7</v>
      </c>
      <c r="R35" s="24" t="n">
        <f aca="false">SUM(R36:R38)</f>
        <v>482.1</v>
      </c>
      <c r="S35" s="24" t="n">
        <f aca="false">SUM(S36:S38)</f>
        <v>1025.7</v>
      </c>
      <c r="T35" s="24" t="n">
        <f aca="false">SUM(T36:T38)</f>
        <v>285.5</v>
      </c>
      <c r="U35" s="24" t="n">
        <f aca="false">SUM(U36:U38)</f>
        <v>462.8</v>
      </c>
      <c r="V35" s="24" t="n">
        <f aca="false">SUM(V36:V38)</f>
        <v>487.9</v>
      </c>
      <c r="W35" s="24" t="n">
        <f aca="false">SUM(W36:W38)</f>
        <v>526.7</v>
      </c>
      <c r="X35" s="24" t="n">
        <f aca="false">SUM(X36:X38)</f>
        <v>487.2</v>
      </c>
      <c r="Y35" s="25" t="n">
        <f aca="false">SUM(Y36:Y38)</f>
        <v>553.5</v>
      </c>
      <c r="Z35" s="24" t="n">
        <f aca="false">SUM(Z36:Z38)</f>
        <v>484.7</v>
      </c>
      <c r="AA35" s="24" t="n">
        <f aca="false">SUM(AA36:AA38)</f>
        <v>539.3</v>
      </c>
      <c r="AB35" s="24" t="n">
        <f aca="false">SUM(AB36:AB38)</f>
        <v>6338.4</v>
      </c>
      <c r="AC35" s="25" t="n">
        <f aca="false">+AB35-O35</f>
        <v>5083</v>
      </c>
      <c r="AD35" s="25" t="n">
        <f aca="false">+AC35/O35*100</f>
        <v>404.890871435399</v>
      </c>
      <c r="AE35" s="3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8" hidden="false" customHeight="true" outlineLevel="0" collapsed="false">
      <c r="B36" s="36" t="s">
        <v>46</v>
      </c>
      <c r="C36" s="30" t="n">
        <v>0</v>
      </c>
      <c r="D36" s="31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273.4</v>
      </c>
      <c r="M36" s="30" t="n">
        <v>258.2</v>
      </c>
      <c r="N36" s="30" t="n">
        <v>358.5</v>
      </c>
      <c r="O36" s="39" t="n">
        <f aca="false">SUM(C36:N36)</f>
        <v>890.1</v>
      </c>
      <c r="P36" s="30" t="n">
        <v>291.1</v>
      </c>
      <c r="Q36" s="31" t="n">
        <v>246.4</v>
      </c>
      <c r="R36" s="30" t="n">
        <v>251.8</v>
      </c>
      <c r="S36" s="30" t="n">
        <v>238.4</v>
      </c>
      <c r="T36" s="30" t="n">
        <v>284.3</v>
      </c>
      <c r="U36" s="30" t="n">
        <v>229.7</v>
      </c>
      <c r="V36" s="32" t="n">
        <v>238.4</v>
      </c>
      <c r="W36" s="30" t="n">
        <v>286.2</v>
      </c>
      <c r="X36" s="30" t="n">
        <v>243.8</v>
      </c>
      <c r="Y36" s="31" t="n">
        <v>293</v>
      </c>
      <c r="Z36" s="30" t="n">
        <v>242</v>
      </c>
      <c r="AA36" s="30" t="n">
        <v>287.8</v>
      </c>
      <c r="AB36" s="39" t="n">
        <f aca="false">SUM(P36:AA36)</f>
        <v>3132.9</v>
      </c>
      <c r="AC36" s="31" t="n">
        <f aca="false">+AB36-O36</f>
        <v>2242.8</v>
      </c>
      <c r="AD36" s="31" t="n">
        <f aca="false">+AC36/O36*100</f>
        <v>251.971688574318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5.75" hidden="false" customHeight="true" outlineLevel="0" collapsed="false">
      <c r="B37" s="36" t="s">
        <v>47</v>
      </c>
      <c r="C37" s="30" t="n">
        <v>0</v>
      </c>
      <c r="D37" s="31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39.9</v>
      </c>
      <c r="N37" s="30" t="n">
        <v>215.5</v>
      </c>
      <c r="O37" s="39" t="n">
        <f aca="false">SUM(C37:N37)</f>
        <v>355.4</v>
      </c>
      <c r="P37" s="30" t="n">
        <v>223.7</v>
      </c>
      <c r="Q37" s="31" t="n">
        <v>241</v>
      </c>
      <c r="R37" s="30" t="n">
        <v>230.1</v>
      </c>
      <c r="S37" s="30" t="n">
        <v>786.8</v>
      </c>
      <c r="T37" s="30" t="n">
        <v>0.9</v>
      </c>
      <c r="U37" s="30" t="n">
        <v>232.7</v>
      </c>
      <c r="V37" s="32" t="n">
        <v>248.5</v>
      </c>
      <c r="W37" s="30" t="n">
        <v>240.1</v>
      </c>
      <c r="X37" s="30" t="n">
        <v>243</v>
      </c>
      <c r="Y37" s="31" t="n">
        <v>254.1</v>
      </c>
      <c r="Z37" s="30" t="n">
        <v>242.4</v>
      </c>
      <c r="AA37" s="30" t="n">
        <v>250.1</v>
      </c>
      <c r="AB37" s="39" t="n">
        <f aca="false">SUM(P37:AA37)</f>
        <v>3193.4</v>
      </c>
      <c r="AC37" s="31" t="n">
        <f aca="false">+AB37-O37</f>
        <v>2838</v>
      </c>
      <c r="AD37" s="31" t="n">
        <f aca="false">+AC37/O37*100</f>
        <v>798.536859876196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5.75" hidden="false" customHeight="true" outlineLevel="0" collapsed="false">
      <c r="B38" s="36" t="s">
        <v>39</v>
      </c>
      <c r="C38" s="30" t="n">
        <v>0.2</v>
      </c>
      <c r="D38" s="31" t="n">
        <v>1.3</v>
      </c>
      <c r="E38" s="30" t="n">
        <v>0.9</v>
      </c>
      <c r="F38" s="30" t="n">
        <v>1</v>
      </c>
      <c r="G38" s="30" t="n">
        <v>0.7</v>
      </c>
      <c r="H38" s="30" t="n">
        <v>0.7</v>
      </c>
      <c r="I38" s="30" t="n">
        <v>2.7</v>
      </c>
      <c r="J38" s="30" t="n">
        <v>0.2</v>
      </c>
      <c r="K38" s="30" t="n">
        <v>0.5</v>
      </c>
      <c r="L38" s="30" t="n">
        <v>0.4</v>
      </c>
      <c r="M38" s="30" t="n">
        <v>0.5</v>
      </c>
      <c r="N38" s="30" t="n">
        <v>0.8</v>
      </c>
      <c r="O38" s="39" t="n">
        <f aca="false">SUM(C38:N38)</f>
        <v>9.9</v>
      </c>
      <c r="P38" s="30" t="n">
        <v>0.5</v>
      </c>
      <c r="Q38" s="31" t="n">
        <v>0.3</v>
      </c>
      <c r="R38" s="30" t="n">
        <v>0.2</v>
      </c>
      <c r="S38" s="30" t="n">
        <v>0.5</v>
      </c>
      <c r="T38" s="30" t="n">
        <v>0.3</v>
      </c>
      <c r="U38" s="30" t="n">
        <v>0.4</v>
      </c>
      <c r="V38" s="32" t="n">
        <v>1</v>
      </c>
      <c r="W38" s="30" t="n">
        <v>0.4</v>
      </c>
      <c r="X38" s="30" t="n">
        <v>0.4</v>
      </c>
      <c r="Y38" s="31" t="n">
        <v>6.4</v>
      </c>
      <c r="Z38" s="30" t="n">
        <v>0.3</v>
      </c>
      <c r="AA38" s="30" t="n">
        <v>1.4</v>
      </c>
      <c r="AB38" s="39" t="n">
        <f aca="false">SUM(P38:AA38)</f>
        <v>12.1</v>
      </c>
      <c r="AC38" s="31" t="n">
        <f aca="false">+AB38-O38</f>
        <v>2.2</v>
      </c>
      <c r="AD38" s="31" t="n">
        <f aca="false">+AC38/O38*100</f>
        <v>22.2222222222222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21" hidden="false" customHeight="true" outlineLevel="0" collapsed="false">
      <c r="B39" s="27" t="s">
        <v>48</v>
      </c>
      <c r="C39" s="24" t="n">
        <f aca="false">ROUND(SUM(C40:C43),1)</f>
        <v>251.4</v>
      </c>
      <c r="D39" s="25" t="n">
        <f aca="false">ROUND(SUM(D40:D43),1)</f>
        <v>180.7</v>
      </c>
      <c r="E39" s="24" t="n">
        <f aca="false">ROUND(SUM(E40:E43),1)</f>
        <v>175.4</v>
      </c>
      <c r="F39" s="24" t="n">
        <f aca="false">ROUND(SUM(F40:F43),1)</f>
        <v>127.9</v>
      </c>
      <c r="G39" s="24" t="n">
        <f aca="false">ROUND(SUM(G40:G43),1)</f>
        <v>141.3</v>
      </c>
      <c r="H39" s="24" t="n">
        <f aca="false">ROUND(SUM(H40:H43),1)</f>
        <v>130.7</v>
      </c>
      <c r="I39" s="24" t="n">
        <f aca="false">ROUND(SUM(I40:I43),1)</f>
        <v>156.3</v>
      </c>
      <c r="J39" s="24" t="n">
        <f aca="false">ROUND(SUM(J40:J43),1)</f>
        <v>138.3</v>
      </c>
      <c r="K39" s="24" t="n">
        <f aca="false">ROUND(SUM(K40:K43),1)</f>
        <v>164</v>
      </c>
      <c r="L39" s="24" t="n">
        <f aca="false">ROUND(SUM(L40:L43),1)</f>
        <v>118.6</v>
      </c>
      <c r="M39" s="24" t="n">
        <f aca="false">ROUND(SUM(M40:M43),1)</f>
        <v>107.2</v>
      </c>
      <c r="N39" s="24" t="n">
        <f aca="false">ROUND(SUM(N40:N43),1)</f>
        <v>103</v>
      </c>
      <c r="O39" s="24" t="n">
        <f aca="false">SUM(O40:O43)</f>
        <v>1794.8</v>
      </c>
      <c r="P39" s="24" t="n">
        <f aca="false">ROUND(SUM(P40:P43),1)</f>
        <v>85.5</v>
      </c>
      <c r="Q39" s="25" t="n">
        <f aca="false">ROUND(SUM(Q40:Q43),1)</f>
        <v>104</v>
      </c>
      <c r="R39" s="24" t="n">
        <f aca="false">ROUND(SUM(R40:R43),1)</f>
        <v>112.1</v>
      </c>
      <c r="S39" s="24" t="n">
        <f aca="false">ROUND(SUM(S40:S43),1)</f>
        <v>124.9</v>
      </c>
      <c r="T39" s="24" t="n">
        <f aca="false">ROUND(SUM(T40:T43),1)</f>
        <v>219</v>
      </c>
      <c r="U39" s="24" t="n">
        <f aca="false">ROUND(SUM(U40:U43),1)</f>
        <v>243.5</v>
      </c>
      <c r="V39" s="24" t="n">
        <f aca="false">ROUND(SUM(V40:V43),1)</f>
        <v>261.6</v>
      </c>
      <c r="W39" s="24" t="n">
        <f aca="false">ROUND(SUM(W40:W43),1)</f>
        <v>522.1</v>
      </c>
      <c r="X39" s="24" t="n">
        <f aca="false">ROUND(SUM(X40:X43),1)</f>
        <v>229</v>
      </c>
      <c r="Y39" s="25" t="n">
        <f aca="false">ROUND(SUM(Y40:Y43),1)</f>
        <v>163.2</v>
      </c>
      <c r="Z39" s="24" t="n">
        <f aca="false">ROUND(SUM(Z40:Z43),1)</f>
        <v>165</v>
      </c>
      <c r="AA39" s="24" t="n">
        <f aca="false">ROUND(SUM(AA40:AA43),1)</f>
        <v>245.9</v>
      </c>
      <c r="AB39" s="24" t="n">
        <f aca="false">ROUND(SUM(AB40:AB43),1)</f>
        <v>2475.8</v>
      </c>
      <c r="AC39" s="25" t="n">
        <f aca="false">+AB39-O39</f>
        <v>681</v>
      </c>
      <c r="AD39" s="25" t="n">
        <f aca="false">+AC39/O39*100</f>
        <v>37.9429462892802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7.25" hidden="false" customHeight="true" outlineLevel="0" collapsed="false">
      <c r="B40" s="36" t="s">
        <v>49</v>
      </c>
      <c r="C40" s="30" t="n">
        <v>108.8</v>
      </c>
      <c r="D40" s="31" t="n">
        <v>53.8</v>
      </c>
      <c r="E40" s="30" t="n">
        <v>29.6</v>
      </c>
      <c r="F40" s="30" t="n">
        <v>26.7</v>
      </c>
      <c r="G40" s="30" t="n">
        <v>10.2</v>
      </c>
      <c r="H40" s="30" t="n">
        <v>13.5</v>
      </c>
      <c r="I40" s="30" t="n">
        <v>13.8</v>
      </c>
      <c r="J40" s="30" t="n">
        <v>7.9</v>
      </c>
      <c r="K40" s="30" t="n">
        <v>7.2</v>
      </c>
      <c r="L40" s="30" t="n">
        <v>9</v>
      </c>
      <c r="M40" s="30" t="n">
        <v>7.5</v>
      </c>
      <c r="N40" s="30" t="n">
        <v>5.3</v>
      </c>
      <c r="O40" s="33" t="n">
        <f aca="false">SUM(C40:N40)</f>
        <v>293.3</v>
      </c>
      <c r="P40" s="30" t="n">
        <v>5.1</v>
      </c>
      <c r="Q40" s="31" t="n">
        <v>7.3</v>
      </c>
      <c r="R40" s="30" t="n">
        <v>5.7</v>
      </c>
      <c r="S40" s="30" t="n">
        <v>5</v>
      </c>
      <c r="T40" s="30" t="n">
        <v>72.9</v>
      </c>
      <c r="U40" s="30" t="n">
        <v>91.6</v>
      </c>
      <c r="V40" s="30" t="n">
        <v>132.3</v>
      </c>
      <c r="W40" s="30" t="n">
        <v>362.6</v>
      </c>
      <c r="X40" s="30" t="n">
        <v>82.4</v>
      </c>
      <c r="Y40" s="32" t="n">
        <v>16</v>
      </c>
      <c r="Z40" s="30" t="n">
        <v>11.3</v>
      </c>
      <c r="AA40" s="30" t="n">
        <v>15.5</v>
      </c>
      <c r="AB40" s="34" t="n">
        <f aca="false">SUM(P40:AA40)</f>
        <v>807.7</v>
      </c>
      <c r="AC40" s="31" t="n">
        <f aca="false">+AB40-O40</f>
        <v>514.4</v>
      </c>
      <c r="AD40" s="31" t="n">
        <f aca="false">+AC40/O40*100</f>
        <v>175.383566314354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7.25" hidden="false" customHeight="true" outlineLevel="0" collapsed="false">
      <c r="B41" s="36" t="s">
        <v>50</v>
      </c>
      <c r="C41" s="30" t="n">
        <v>88.8</v>
      </c>
      <c r="D41" s="31" t="n">
        <v>82.8</v>
      </c>
      <c r="E41" s="30" t="n">
        <v>109.4</v>
      </c>
      <c r="F41" s="30" t="n">
        <v>79.4</v>
      </c>
      <c r="G41" s="30" t="n">
        <v>113.6</v>
      </c>
      <c r="H41" s="30" t="n">
        <v>96.4</v>
      </c>
      <c r="I41" s="30" t="n">
        <v>117.7</v>
      </c>
      <c r="J41" s="30" t="n">
        <v>103.2</v>
      </c>
      <c r="K41" s="30" t="n">
        <v>133</v>
      </c>
      <c r="L41" s="30" t="n">
        <v>76</v>
      </c>
      <c r="M41" s="30" t="n">
        <v>84.8</v>
      </c>
      <c r="N41" s="30" t="n">
        <v>91.1</v>
      </c>
      <c r="O41" s="33" t="n">
        <f aca="false">SUM(C41:N41)</f>
        <v>1176.2</v>
      </c>
      <c r="P41" s="30" t="n">
        <v>72.7</v>
      </c>
      <c r="Q41" s="31" t="n">
        <v>87.9</v>
      </c>
      <c r="R41" s="30" t="n">
        <v>97.8</v>
      </c>
      <c r="S41" s="30" t="n">
        <v>111.6</v>
      </c>
      <c r="T41" s="30" t="n">
        <v>137.9</v>
      </c>
      <c r="U41" s="30" t="n">
        <v>144</v>
      </c>
      <c r="V41" s="30" t="n">
        <v>118.5</v>
      </c>
      <c r="W41" s="30" t="n">
        <v>143.6</v>
      </c>
      <c r="X41" s="30" t="n">
        <v>131.4</v>
      </c>
      <c r="Y41" s="31" t="n">
        <v>132.9</v>
      </c>
      <c r="Z41" s="30" t="n">
        <v>138.9</v>
      </c>
      <c r="AA41" s="30" t="n">
        <v>214.8</v>
      </c>
      <c r="AB41" s="34" t="n">
        <f aca="false">SUM(P41:AA41)</f>
        <v>1532</v>
      </c>
      <c r="AC41" s="31" t="n">
        <f aca="false">+AB41-O41</f>
        <v>355.8</v>
      </c>
      <c r="AD41" s="31" t="n">
        <f aca="false">+AC41/O41*100</f>
        <v>30.2499574902227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6.5" hidden="false" customHeight="true" outlineLevel="0" collapsed="false">
      <c r="B42" s="36" t="s">
        <v>51</v>
      </c>
      <c r="C42" s="30" t="n">
        <v>5.5</v>
      </c>
      <c r="D42" s="31" t="n">
        <v>5.3</v>
      </c>
      <c r="E42" s="30" t="n">
        <v>5.3</v>
      </c>
      <c r="F42" s="30" t="n">
        <v>4</v>
      </c>
      <c r="G42" s="30" t="n">
        <v>4</v>
      </c>
      <c r="H42" s="30" t="n">
        <v>4</v>
      </c>
      <c r="I42" s="30" t="n">
        <v>4</v>
      </c>
      <c r="J42" s="30" t="n">
        <v>4.5</v>
      </c>
      <c r="K42" s="30" t="n">
        <v>4.4</v>
      </c>
      <c r="L42" s="30" t="n">
        <v>4.4</v>
      </c>
      <c r="M42" s="30" t="n">
        <v>4.2</v>
      </c>
      <c r="N42" s="30" t="n">
        <v>4</v>
      </c>
      <c r="O42" s="33" t="n">
        <f aca="false">SUM(C42:N42)</f>
        <v>53.6</v>
      </c>
      <c r="P42" s="30" t="n">
        <v>5.6</v>
      </c>
      <c r="Q42" s="31" t="n">
        <v>6.1</v>
      </c>
      <c r="R42" s="30" t="n">
        <v>5.9</v>
      </c>
      <c r="S42" s="30" t="n">
        <v>5.9</v>
      </c>
      <c r="T42" s="30" t="n">
        <v>5.9</v>
      </c>
      <c r="U42" s="30" t="n">
        <v>5.4</v>
      </c>
      <c r="V42" s="30" t="n">
        <v>8.2</v>
      </c>
      <c r="W42" s="30" t="n">
        <v>11.7</v>
      </c>
      <c r="X42" s="30" t="n">
        <v>11.5</v>
      </c>
      <c r="Y42" s="31" t="n">
        <v>11.6</v>
      </c>
      <c r="Z42" s="30" t="n">
        <v>11.7</v>
      </c>
      <c r="AA42" s="30" t="n">
        <v>12.4</v>
      </c>
      <c r="AB42" s="34" t="n">
        <f aca="false">SUM(P42:AA42)</f>
        <v>101.9</v>
      </c>
      <c r="AC42" s="31" t="n">
        <f aca="false">+AB42-O42</f>
        <v>48.3</v>
      </c>
      <c r="AD42" s="31" t="n">
        <f aca="false">+AC42/O42*100</f>
        <v>90.1119402985075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6.5" hidden="false" customHeight="true" outlineLevel="0" collapsed="false">
      <c r="B43" s="36" t="s">
        <v>39</v>
      </c>
      <c r="C43" s="30" t="n">
        <v>48.3</v>
      </c>
      <c r="D43" s="31" t="n">
        <v>38.8</v>
      </c>
      <c r="E43" s="30" t="n">
        <v>31.1</v>
      </c>
      <c r="F43" s="30" t="n">
        <v>17.8</v>
      </c>
      <c r="G43" s="30" t="n">
        <v>13.5</v>
      </c>
      <c r="H43" s="30" t="n">
        <v>16.8</v>
      </c>
      <c r="I43" s="30" t="n">
        <v>20.8</v>
      </c>
      <c r="J43" s="30" t="n">
        <v>22.7</v>
      </c>
      <c r="K43" s="30" t="n">
        <v>19.4</v>
      </c>
      <c r="L43" s="30" t="n">
        <v>29.2</v>
      </c>
      <c r="M43" s="30" t="n">
        <v>10.7</v>
      </c>
      <c r="N43" s="30" t="n">
        <v>2.6</v>
      </c>
      <c r="O43" s="33" t="n">
        <f aca="false">SUM(C43:N43)</f>
        <v>271.7</v>
      </c>
      <c r="P43" s="30" t="n">
        <v>2.1</v>
      </c>
      <c r="Q43" s="31" t="n">
        <v>2.7</v>
      </c>
      <c r="R43" s="30" t="n">
        <v>2.7</v>
      </c>
      <c r="S43" s="30" t="n">
        <v>2.4</v>
      </c>
      <c r="T43" s="30" t="n">
        <v>2.3</v>
      </c>
      <c r="U43" s="30" t="n">
        <v>2.5</v>
      </c>
      <c r="V43" s="30" t="n">
        <v>2.6</v>
      </c>
      <c r="W43" s="30" t="n">
        <v>4.2</v>
      </c>
      <c r="X43" s="30" t="n">
        <v>3.7</v>
      </c>
      <c r="Y43" s="31" t="n">
        <v>2.7</v>
      </c>
      <c r="Z43" s="30" t="n">
        <v>3.1</v>
      </c>
      <c r="AA43" s="30" t="n">
        <v>3.2</v>
      </c>
      <c r="AB43" s="34" t="n">
        <f aca="false">SUM(P43:AA43)</f>
        <v>34.2</v>
      </c>
      <c r="AC43" s="31" t="n">
        <f aca="false">+AB43-O43</f>
        <v>-237.5</v>
      </c>
      <c r="AD43" s="31" t="n">
        <f aca="false">+AC43/O43*100</f>
        <v>-87.4125874125874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24.75" hidden="false" customHeight="true" outlineLevel="0" collapsed="false">
      <c r="B44" s="27" t="s">
        <v>52</v>
      </c>
      <c r="C44" s="24" t="n">
        <f aca="false">SUM(C45:C48)</f>
        <v>263.2</v>
      </c>
      <c r="D44" s="24" t="n">
        <f aca="false">SUM(D45:D48)</f>
        <v>445.2</v>
      </c>
      <c r="E44" s="24" t="n">
        <f aca="false">SUM(E45:E48)</f>
        <v>505.9</v>
      </c>
      <c r="F44" s="24" t="n">
        <f aca="false">SUM(F45:F48)</f>
        <v>514.6</v>
      </c>
      <c r="G44" s="24" t="n">
        <f aca="false">SUM(G45:G48)</f>
        <v>424</v>
      </c>
      <c r="H44" s="24" t="n">
        <f aca="false">SUM(H45:H48)</f>
        <v>366.2</v>
      </c>
      <c r="I44" s="24" t="n">
        <f aca="false">SUM(I45:I48)</f>
        <v>371.4</v>
      </c>
      <c r="J44" s="24" t="n">
        <f aca="false">SUM(J45:J48)</f>
        <v>347.8</v>
      </c>
      <c r="K44" s="24" t="n">
        <f aca="false">SUM(K45:K48)</f>
        <v>303.8</v>
      </c>
      <c r="L44" s="24" t="n">
        <f aca="false">SUM(L45:L48)</f>
        <v>164.8</v>
      </c>
      <c r="M44" s="24" t="n">
        <f aca="false">SUM(M45:M48)</f>
        <v>167.5</v>
      </c>
      <c r="N44" s="24" t="n">
        <f aca="false">SUM(N45:N48)</f>
        <v>174.4</v>
      </c>
      <c r="O44" s="24" t="n">
        <f aca="false">SUM(O45:O48)</f>
        <v>4048.8</v>
      </c>
      <c r="P44" s="24" t="n">
        <f aca="false">SUM(P45:P48)</f>
        <v>250.6</v>
      </c>
      <c r="Q44" s="24" t="n">
        <f aca="false">SUM(Q45:Q48)</f>
        <v>244.2</v>
      </c>
      <c r="R44" s="24" t="n">
        <f aca="false">SUM(R45:R48)</f>
        <v>233.1</v>
      </c>
      <c r="S44" s="24" t="n">
        <f aca="false">SUM(S45:S48)</f>
        <v>254.3</v>
      </c>
      <c r="T44" s="24" t="n">
        <f aca="false">SUM(T45:T48)</f>
        <v>172.1</v>
      </c>
      <c r="U44" s="24" t="n">
        <f aca="false">SUM(U45:U48)</f>
        <v>176.7</v>
      </c>
      <c r="V44" s="24" t="n">
        <f aca="false">SUM(V45:V48)</f>
        <v>207.5</v>
      </c>
      <c r="W44" s="24" t="n">
        <f aca="false">SUM(W45:W48)</f>
        <v>251.4</v>
      </c>
      <c r="X44" s="24" t="n">
        <f aca="false">SUM(X45:X48)</f>
        <v>240.8</v>
      </c>
      <c r="Y44" s="25" t="n">
        <f aca="false">SUM(Y45:Y48)</f>
        <v>172.9</v>
      </c>
      <c r="Z44" s="24" t="n">
        <f aca="false">SUM(Z45:Z48)</f>
        <v>180</v>
      </c>
      <c r="AA44" s="24" t="n">
        <f aca="false">SUM(AA45:AA48)</f>
        <v>214.2</v>
      </c>
      <c r="AB44" s="24" t="n">
        <f aca="false">SUM(AB45:AB48)</f>
        <v>2597.8</v>
      </c>
      <c r="AC44" s="28" t="n">
        <f aca="false">SUM(AC45:AC48)</f>
        <v>-1451</v>
      </c>
      <c r="AD44" s="25" t="n">
        <f aca="false">SUM(AD45:AD48)</f>
        <v>-142.396419447929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8" hidden="false" customHeight="true" outlineLevel="0" collapsed="false">
      <c r="B45" s="36" t="s">
        <v>53</v>
      </c>
      <c r="C45" s="30" t="n">
        <v>236</v>
      </c>
      <c r="D45" s="31" t="n">
        <v>340</v>
      </c>
      <c r="E45" s="30" t="n">
        <v>348.6</v>
      </c>
      <c r="F45" s="30" t="n">
        <v>330</v>
      </c>
      <c r="G45" s="30" t="n">
        <v>283.6</v>
      </c>
      <c r="H45" s="30" t="n">
        <v>236.2</v>
      </c>
      <c r="I45" s="30" t="n">
        <v>266.3</v>
      </c>
      <c r="J45" s="30" t="n">
        <v>317.6</v>
      </c>
      <c r="K45" s="30" t="n">
        <v>281.5</v>
      </c>
      <c r="L45" s="32" t="n">
        <v>145.9</v>
      </c>
      <c r="M45" s="32" t="n">
        <v>154.3</v>
      </c>
      <c r="N45" s="32" t="n">
        <v>156.5</v>
      </c>
      <c r="O45" s="33" t="n">
        <f aca="false">SUM(C45:N45)</f>
        <v>3096.5</v>
      </c>
      <c r="P45" s="30" t="n">
        <v>229.8</v>
      </c>
      <c r="Q45" s="31" t="n">
        <v>227</v>
      </c>
      <c r="R45" s="30" t="n">
        <v>215.5</v>
      </c>
      <c r="S45" s="30" t="n">
        <v>239.6</v>
      </c>
      <c r="T45" s="30" t="n">
        <v>165</v>
      </c>
      <c r="U45" s="30" t="n">
        <v>165.6</v>
      </c>
      <c r="V45" s="30" t="n">
        <v>192</v>
      </c>
      <c r="W45" s="30" t="n">
        <v>240.4</v>
      </c>
      <c r="X45" s="30" t="n">
        <v>225.7</v>
      </c>
      <c r="Y45" s="31" t="n">
        <v>152.8</v>
      </c>
      <c r="Z45" s="30" t="n">
        <v>168.3</v>
      </c>
      <c r="AA45" s="30" t="n">
        <v>191.4</v>
      </c>
      <c r="AB45" s="34" t="n">
        <f aca="false">SUM(P45:AA45)</f>
        <v>2413.1</v>
      </c>
      <c r="AC45" s="31" t="n">
        <f aca="false">+AB45-O45</f>
        <v>-683.4</v>
      </c>
      <c r="AD45" s="31" t="n">
        <f aca="false">+AC45/O45*100</f>
        <v>-22.0700791215889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18" hidden="false" customHeight="true" outlineLevel="0" collapsed="false">
      <c r="B46" s="36" t="s">
        <v>54</v>
      </c>
      <c r="C46" s="30" t="n">
        <v>0</v>
      </c>
      <c r="D46" s="31" t="n">
        <v>93.2</v>
      </c>
      <c r="E46" s="30" t="n">
        <v>129.1</v>
      </c>
      <c r="F46" s="30" t="n">
        <v>158</v>
      </c>
      <c r="G46" s="30" t="n">
        <v>122.8</v>
      </c>
      <c r="H46" s="30" t="n">
        <v>107.2</v>
      </c>
      <c r="I46" s="30" t="n">
        <v>98.1</v>
      </c>
      <c r="J46" s="30" t="n">
        <v>12.8</v>
      </c>
      <c r="K46" s="30" t="n">
        <v>1.6</v>
      </c>
      <c r="L46" s="32" t="n">
        <v>0.8</v>
      </c>
      <c r="M46" s="32" t="n">
        <v>0.4</v>
      </c>
      <c r="N46" s="32" t="n">
        <v>0</v>
      </c>
      <c r="O46" s="33" t="n">
        <f aca="false">SUM(C46:N46)</f>
        <v>724</v>
      </c>
      <c r="P46" s="30" t="n">
        <v>0</v>
      </c>
      <c r="Q46" s="31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1" t="n">
        <v>0</v>
      </c>
      <c r="Z46" s="30" t="n">
        <v>0</v>
      </c>
      <c r="AA46" s="30" t="n">
        <v>0</v>
      </c>
      <c r="AB46" s="34" t="n">
        <f aca="false">SUM(P46:AA46)</f>
        <v>0</v>
      </c>
      <c r="AC46" s="31" t="n">
        <f aca="false">+AB46-O46</f>
        <v>-724</v>
      </c>
      <c r="AD46" s="31" t="n">
        <f aca="false">+AC46/O46*100</f>
        <v>-100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1" customFormat="true" ht="18" hidden="false" customHeight="true" outlineLevel="0" collapsed="false">
      <c r="B47" s="36" t="s">
        <v>55</v>
      </c>
      <c r="C47" s="30" t="n">
        <v>26.4</v>
      </c>
      <c r="D47" s="31" t="n">
        <v>10.8</v>
      </c>
      <c r="E47" s="30" t="n">
        <v>27.4</v>
      </c>
      <c r="F47" s="30" t="n">
        <v>26.4</v>
      </c>
      <c r="G47" s="30" t="n">
        <v>17</v>
      </c>
      <c r="H47" s="30" t="n">
        <v>22.1</v>
      </c>
      <c r="I47" s="30" t="n">
        <v>6.2</v>
      </c>
      <c r="J47" s="30" t="n">
        <v>16.2</v>
      </c>
      <c r="K47" s="30" t="n">
        <v>19.3</v>
      </c>
      <c r="L47" s="32" t="n">
        <v>16.5</v>
      </c>
      <c r="M47" s="32" t="n">
        <v>10.2</v>
      </c>
      <c r="N47" s="32" t="n">
        <v>16</v>
      </c>
      <c r="O47" s="33" t="n">
        <f aca="false">SUM(C47:N47)</f>
        <v>214.5</v>
      </c>
      <c r="P47" s="30" t="n">
        <v>20</v>
      </c>
      <c r="Q47" s="31" t="n">
        <v>16.4</v>
      </c>
      <c r="R47" s="30" t="n">
        <v>16.6</v>
      </c>
      <c r="S47" s="30" t="n">
        <v>13.9</v>
      </c>
      <c r="T47" s="30" t="n">
        <v>6.8</v>
      </c>
      <c r="U47" s="30" t="n">
        <v>10.5</v>
      </c>
      <c r="V47" s="30" t="n">
        <v>11.1</v>
      </c>
      <c r="W47" s="30" t="n">
        <v>9.6</v>
      </c>
      <c r="X47" s="30" t="n">
        <v>13.3</v>
      </c>
      <c r="Y47" s="31" t="n">
        <v>19.2</v>
      </c>
      <c r="Z47" s="30" t="n">
        <v>11.2</v>
      </c>
      <c r="AA47" s="30" t="n">
        <v>22.3</v>
      </c>
      <c r="AB47" s="34" t="n">
        <f aca="false">SUM(P47:AA47)</f>
        <v>170.9</v>
      </c>
      <c r="AC47" s="31" t="n">
        <f aca="false">+AB47-O47</f>
        <v>-43.6</v>
      </c>
      <c r="AD47" s="31" t="n">
        <f aca="false">+AC47/O47*100</f>
        <v>-20.3263403263403</v>
      </c>
      <c r="AE47" s="3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s="1" customFormat="true" ht="15" hidden="false" customHeight="true" outlineLevel="0" collapsed="false">
      <c r="B48" s="36" t="s">
        <v>39</v>
      </c>
      <c r="C48" s="30" t="n">
        <v>0.8</v>
      </c>
      <c r="D48" s="31" t="n">
        <v>1.2</v>
      </c>
      <c r="E48" s="30" t="n">
        <v>0.8</v>
      </c>
      <c r="F48" s="30" t="n">
        <v>0.2</v>
      </c>
      <c r="G48" s="30" t="n">
        <v>0.6</v>
      </c>
      <c r="H48" s="30" t="n">
        <v>0.7</v>
      </c>
      <c r="I48" s="30" t="n">
        <v>0.8</v>
      </c>
      <c r="J48" s="30" t="n">
        <v>1.2</v>
      </c>
      <c r="K48" s="30" t="n">
        <v>1.4</v>
      </c>
      <c r="L48" s="30" t="n">
        <v>1.6</v>
      </c>
      <c r="M48" s="30" t="n">
        <v>2.6</v>
      </c>
      <c r="N48" s="30" t="n">
        <v>1.9</v>
      </c>
      <c r="O48" s="33" t="n">
        <f aca="false">SUM(C48:N48)</f>
        <v>13.8</v>
      </c>
      <c r="P48" s="30" t="n">
        <v>0.8</v>
      </c>
      <c r="Q48" s="31" t="n">
        <v>0.8</v>
      </c>
      <c r="R48" s="30" t="n">
        <v>1</v>
      </c>
      <c r="S48" s="30" t="n">
        <v>0.8</v>
      </c>
      <c r="T48" s="30" t="n">
        <v>0.3</v>
      </c>
      <c r="U48" s="30" t="n">
        <v>0.6</v>
      </c>
      <c r="V48" s="30" t="n">
        <v>4.4</v>
      </c>
      <c r="W48" s="30" t="n">
        <v>1.4</v>
      </c>
      <c r="X48" s="30" t="n">
        <v>1.8</v>
      </c>
      <c r="Y48" s="31" t="n">
        <v>0.9</v>
      </c>
      <c r="Z48" s="30" t="n">
        <v>0.5</v>
      </c>
      <c r="AA48" s="30" t="n">
        <v>0.5</v>
      </c>
      <c r="AB48" s="34" t="n">
        <f aca="false">SUM(P48:AA48)</f>
        <v>13.8</v>
      </c>
      <c r="AC48" s="31" t="n">
        <f aca="false">+AB48-O48</f>
        <v>0</v>
      </c>
      <c r="AD48" s="31" t="n">
        <f aca="false">+AC48/O48*100</f>
        <v>0</v>
      </c>
      <c r="AE48" s="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1" customFormat="true" ht="20.25" hidden="false" customHeight="true" outlineLevel="0" collapsed="false">
      <c r="B49" s="27" t="s">
        <v>56</v>
      </c>
      <c r="C49" s="24" t="n">
        <v>11.1</v>
      </c>
      <c r="D49" s="25" t="n">
        <v>16.1</v>
      </c>
      <c r="E49" s="24" t="n">
        <v>15</v>
      </c>
      <c r="F49" s="24" t="n">
        <v>13</v>
      </c>
      <c r="G49" s="24" t="n">
        <v>20.4</v>
      </c>
      <c r="H49" s="24" t="n">
        <v>16</v>
      </c>
      <c r="I49" s="24" t="n">
        <v>21.3</v>
      </c>
      <c r="J49" s="24" t="n">
        <v>24.4</v>
      </c>
      <c r="K49" s="24" t="n">
        <v>17.3</v>
      </c>
      <c r="L49" s="24" t="n">
        <v>6</v>
      </c>
      <c r="M49" s="24" t="n">
        <v>6</v>
      </c>
      <c r="N49" s="24" t="n">
        <v>27.2</v>
      </c>
      <c r="O49" s="40" t="n">
        <f aca="false">SUM(C49:N49)</f>
        <v>193.8</v>
      </c>
      <c r="P49" s="24" t="n">
        <v>6.1</v>
      </c>
      <c r="Q49" s="25" t="n">
        <v>8.6</v>
      </c>
      <c r="R49" s="24" t="n">
        <v>5.7</v>
      </c>
      <c r="S49" s="24" t="n">
        <v>7</v>
      </c>
      <c r="T49" s="24" t="n">
        <v>7.7</v>
      </c>
      <c r="U49" s="24" t="n">
        <v>8</v>
      </c>
      <c r="V49" s="24" t="n">
        <v>5.6</v>
      </c>
      <c r="W49" s="24" t="n">
        <v>6.7</v>
      </c>
      <c r="X49" s="24" t="n">
        <v>8.5</v>
      </c>
      <c r="Y49" s="24" t="n">
        <v>8.5</v>
      </c>
      <c r="Z49" s="26" t="n">
        <v>11.8</v>
      </c>
      <c r="AA49" s="26" t="n">
        <v>13.9</v>
      </c>
      <c r="AB49" s="41" t="n">
        <f aca="false">SUM(P49:AA49)</f>
        <v>98.1</v>
      </c>
      <c r="AC49" s="25" t="n">
        <f aca="false">+AB49-O49</f>
        <v>-95.7</v>
      </c>
      <c r="AD49" s="25" t="n">
        <f aca="false">+AC49/O49*100</f>
        <v>-49.3808049535604</v>
      </c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customFormat="false" ht="24.75" hidden="false" customHeight="true" outlineLevel="0" collapsed="false">
      <c r="B50" s="23" t="s">
        <v>57</v>
      </c>
      <c r="C50" s="24" t="n">
        <f aca="false">SUM(C51:C52)</f>
        <v>127</v>
      </c>
      <c r="D50" s="25" t="n">
        <f aca="false">SUM(D51:D52)</f>
        <v>134.5</v>
      </c>
      <c r="E50" s="24" t="n">
        <f aca="false">SUM(E51:E52)</f>
        <v>145.1</v>
      </c>
      <c r="F50" s="24" t="n">
        <f aca="false">SUM(F51:F52)</f>
        <v>108.3</v>
      </c>
      <c r="G50" s="24" t="n">
        <f aca="false">SUM(G51:G52)</f>
        <v>110.5</v>
      </c>
      <c r="H50" s="24" t="n">
        <f aca="false">SUM(H51:H52)</f>
        <v>92.1</v>
      </c>
      <c r="I50" s="24" t="n">
        <f aca="false">SUM(I51:I52)</f>
        <v>87.3</v>
      </c>
      <c r="J50" s="24" t="n">
        <f aca="false">SUM(J51:J52)</f>
        <v>99</v>
      </c>
      <c r="K50" s="24" t="n">
        <f aca="false">SUM(K51:K52)</f>
        <v>85.5</v>
      </c>
      <c r="L50" s="24" t="n">
        <f aca="false">SUM(L51:L52)</f>
        <v>62.6</v>
      </c>
      <c r="M50" s="24" t="n">
        <f aca="false">SUM(M51:M52)</f>
        <v>68.4</v>
      </c>
      <c r="N50" s="24" t="n">
        <f aca="false">SUM(N51:N52)</f>
        <v>79.2</v>
      </c>
      <c r="O50" s="24" t="n">
        <f aca="false">SUM(O51:O52)</f>
        <v>1199.5</v>
      </c>
      <c r="P50" s="24" t="n">
        <f aca="false">SUM(P51:P52)</f>
        <v>110.4</v>
      </c>
      <c r="Q50" s="25" t="n">
        <f aca="false">SUM(Q51:Q52)</f>
        <v>83.7</v>
      </c>
      <c r="R50" s="24" t="n">
        <f aca="false">SUM(R51:R52)</f>
        <v>102.8</v>
      </c>
      <c r="S50" s="24" t="n">
        <f aca="false">SUM(S51:S52)</f>
        <v>85.5</v>
      </c>
      <c r="T50" s="24" t="n">
        <f aca="false">SUM(T51:T52)</f>
        <v>110</v>
      </c>
      <c r="U50" s="24" t="n">
        <f aca="false">SUM(U51:U52)</f>
        <v>89.2</v>
      </c>
      <c r="V50" s="24" t="n">
        <f aca="false">SUM(V51:V52)</f>
        <v>97.4</v>
      </c>
      <c r="W50" s="24" t="n">
        <f aca="false">SUM(W51:W52)</f>
        <v>129.5</v>
      </c>
      <c r="X50" s="24" t="n">
        <f aca="false">SUM(X51:X52)</f>
        <v>85.6</v>
      </c>
      <c r="Y50" s="24" t="n">
        <f aca="false">SUM(Y51:Y52)</f>
        <v>88.4</v>
      </c>
      <c r="Z50" s="26" t="n">
        <f aca="false">SUM(Z51:Z52)</f>
        <v>89.6</v>
      </c>
      <c r="AA50" s="26" t="n">
        <f aca="false">SUM(AA51:AA52)</f>
        <v>440.6</v>
      </c>
      <c r="AB50" s="24" t="n">
        <f aca="false">SUM(AB51:AB52)</f>
        <v>1512.7</v>
      </c>
      <c r="AC50" s="25" t="n">
        <f aca="false">+AB50-O50</f>
        <v>313.2</v>
      </c>
      <c r="AD50" s="25" t="n">
        <f aca="false">+AC50/O50*100</f>
        <v>26.1108795331388</v>
      </c>
      <c r="AE50" s="3"/>
      <c r="AF50" s="4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5.75" hidden="false" customHeight="true" outlineLevel="0" collapsed="false">
      <c r="B51" s="36" t="s">
        <v>58</v>
      </c>
      <c r="C51" s="30" t="n">
        <v>112.6</v>
      </c>
      <c r="D51" s="31" t="n">
        <v>123.2</v>
      </c>
      <c r="E51" s="30" t="n">
        <v>126.3</v>
      </c>
      <c r="F51" s="30" t="n">
        <v>86.9</v>
      </c>
      <c r="G51" s="30" t="n">
        <v>92.4</v>
      </c>
      <c r="H51" s="30" t="n">
        <v>81.7</v>
      </c>
      <c r="I51" s="30" t="n">
        <v>79.9</v>
      </c>
      <c r="J51" s="30" t="n">
        <v>88.8</v>
      </c>
      <c r="K51" s="30" t="n">
        <v>74.5</v>
      </c>
      <c r="L51" s="30" t="n">
        <v>48.7</v>
      </c>
      <c r="M51" s="30" t="n">
        <v>59</v>
      </c>
      <c r="N51" s="30" t="n">
        <v>63</v>
      </c>
      <c r="O51" s="33" t="n">
        <f aca="false">SUM(C51:N51)</f>
        <v>1037</v>
      </c>
      <c r="P51" s="30" t="n">
        <v>89.5</v>
      </c>
      <c r="Q51" s="31" t="n">
        <v>66.6</v>
      </c>
      <c r="R51" s="30" t="n">
        <v>86.5</v>
      </c>
      <c r="S51" s="30" t="n">
        <v>67.9</v>
      </c>
      <c r="T51" s="30" t="n">
        <v>36.3</v>
      </c>
      <c r="U51" s="32" t="n">
        <v>63.6</v>
      </c>
      <c r="V51" s="30" t="n">
        <v>79.5</v>
      </c>
      <c r="W51" s="30" t="n">
        <v>104.1</v>
      </c>
      <c r="X51" s="32" t="n">
        <v>53.2</v>
      </c>
      <c r="Y51" s="30" t="n">
        <v>56.9</v>
      </c>
      <c r="Z51" s="32" t="n">
        <v>60.4</v>
      </c>
      <c r="AA51" s="32" t="n">
        <v>90.9</v>
      </c>
      <c r="AB51" s="34" t="n">
        <f aca="false">SUM(P51:AA51)</f>
        <v>855.4</v>
      </c>
      <c r="AC51" s="31" t="n">
        <f aca="false">+AB51-O51</f>
        <v>-181.6</v>
      </c>
      <c r="AD51" s="31" t="n">
        <f aca="false">+AC51/O51*100</f>
        <v>-17.5120540019286</v>
      </c>
      <c r="AE51" s="3"/>
      <c r="AF51" s="4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5" hidden="false" customHeight="true" outlineLevel="0" collapsed="false">
      <c r="B52" s="36" t="s">
        <v>39</v>
      </c>
      <c r="C52" s="30" t="n">
        <v>14.4</v>
      </c>
      <c r="D52" s="31" t="n">
        <v>11.3</v>
      </c>
      <c r="E52" s="30" t="n">
        <v>18.8</v>
      </c>
      <c r="F52" s="30" t="n">
        <v>21.4</v>
      </c>
      <c r="G52" s="30" t="n">
        <v>18.1</v>
      </c>
      <c r="H52" s="30" t="n">
        <v>10.4</v>
      </c>
      <c r="I52" s="30" t="n">
        <v>7.4</v>
      </c>
      <c r="J52" s="30" t="n">
        <v>10.2</v>
      </c>
      <c r="K52" s="30" t="n">
        <v>11</v>
      </c>
      <c r="L52" s="30" t="n">
        <v>13.9</v>
      </c>
      <c r="M52" s="30" t="n">
        <v>9.4</v>
      </c>
      <c r="N52" s="30" t="n">
        <v>16.2</v>
      </c>
      <c r="O52" s="33" t="n">
        <f aca="false">SUM(C52:N52)</f>
        <v>162.5</v>
      </c>
      <c r="P52" s="30" t="n">
        <v>20.9</v>
      </c>
      <c r="Q52" s="31" t="n">
        <v>17.1</v>
      </c>
      <c r="R52" s="30" t="n">
        <v>16.3</v>
      </c>
      <c r="S52" s="30" t="n">
        <v>17.6</v>
      </c>
      <c r="T52" s="30" t="n">
        <v>73.7</v>
      </c>
      <c r="U52" s="30" t="n">
        <v>25.6</v>
      </c>
      <c r="V52" s="30" t="n">
        <v>17.9</v>
      </c>
      <c r="W52" s="30" t="n">
        <v>25.4</v>
      </c>
      <c r="X52" s="30" t="n">
        <v>32.4</v>
      </c>
      <c r="Y52" s="30" t="n">
        <v>31.5</v>
      </c>
      <c r="Z52" s="32" t="n">
        <v>29.2</v>
      </c>
      <c r="AA52" s="30" t="n">
        <v>349.7</v>
      </c>
      <c r="AB52" s="42" t="n">
        <f aca="false">SUM(P52:AA52)</f>
        <v>657.3</v>
      </c>
      <c r="AC52" s="31" t="n">
        <f aca="false">+AB52-O52</f>
        <v>494.8</v>
      </c>
      <c r="AD52" s="31" t="n">
        <f aca="false">+AC52/O52*100</f>
        <v>304.492307692308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8.75" hidden="false" customHeight="true" outlineLevel="0" collapsed="false">
      <c r="B53" s="23" t="s">
        <v>59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40" t="n">
        <f aca="false">SUM(C53:N53)</f>
        <v>0</v>
      </c>
      <c r="P53" s="24" t="n">
        <v>5.9</v>
      </c>
      <c r="Q53" s="25" t="n">
        <v>0</v>
      </c>
      <c r="R53" s="24" t="n">
        <v>0.5</v>
      </c>
      <c r="S53" s="24" t="n">
        <v>0.0055</v>
      </c>
      <c r="T53" s="24" t="n">
        <v>0.6</v>
      </c>
      <c r="U53" s="24" t="n">
        <v>-2</v>
      </c>
      <c r="V53" s="24" t="n">
        <v>0</v>
      </c>
      <c r="W53" s="24" t="n">
        <v>-4.9</v>
      </c>
      <c r="X53" s="24" t="n">
        <v>-1.8</v>
      </c>
      <c r="Y53" s="25" t="n">
        <v>0</v>
      </c>
      <c r="Z53" s="24" t="n">
        <v>0</v>
      </c>
      <c r="AA53" s="24" t="n">
        <v>0.0002</v>
      </c>
      <c r="AB53" s="43" t="n">
        <f aca="false">SUM(P53:AA53)</f>
        <v>-1.6943</v>
      </c>
      <c r="AC53" s="25" t="n">
        <f aca="false">+AB53-O53</f>
        <v>-1.6943</v>
      </c>
      <c r="AD53" s="25" t="n">
        <v>0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8.75" hidden="false" customHeight="true" outlineLevel="0" collapsed="false">
      <c r="B54" s="23" t="s">
        <v>6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40" t="n">
        <f aca="false">SUM(C54:N54)</f>
        <v>0</v>
      </c>
      <c r="P54" s="24" t="n">
        <v>0</v>
      </c>
      <c r="Q54" s="25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5" t="n">
        <v>0</v>
      </c>
      <c r="Z54" s="44" t="n">
        <v>0</v>
      </c>
      <c r="AA54" s="26" t="n">
        <v>0</v>
      </c>
      <c r="AB54" s="43" t="n">
        <f aca="false">SUM(P54:AA54)</f>
        <v>0</v>
      </c>
      <c r="AC54" s="25" t="n">
        <f aca="false">+AB54-O54</f>
        <v>0</v>
      </c>
      <c r="AD54" s="25" t="n">
        <v>0</v>
      </c>
      <c r="AE54" s="3" t="n">
        <v>0</v>
      </c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21.75" hidden="false" customHeight="true" outlineLevel="0" collapsed="false">
      <c r="B55" s="45" t="s">
        <v>61</v>
      </c>
      <c r="C55" s="46" t="n">
        <f aca="false">ROUND(+C50+C14+C53,1)</f>
        <v>5831.4</v>
      </c>
      <c r="D55" s="46" t="n">
        <f aca="false">ROUND(+D50+D14+D53,1)</f>
        <v>4382.2</v>
      </c>
      <c r="E55" s="46" t="n">
        <f aca="false">ROUND(+E50+E14+E53,1)</f>
        <v>4873.4</v>
      </c>
      <c r="F55" s="46" t="n">
        <f aca="false">ROUND(+F50+F14+F53,1)</f>
        <v>5897.2</v>
      </c>
      <c r="G55" s="46" t="n">
        <f aca="false">ROUND(+G50+G14+G53,1)</f>
        <v>4959.2</v>
      </c>
      <c r="H55" s="46" t="n">
        <f aca="false">ROUND(+H50+H14+H53,1)</f>
        <v>4678.3</v>
      </c>
      <c r="I55" s="46" t="n">
        <f aca="false">ROUND(+I50+I14+I53,1)</f>
        <v>4887.3</v>
      </c>
      <c r="J55" s="46" t="n">
        <f aca="false">ROUND(+J50+J14+J53,1)</f>
        <v>5178.8</v>
      </c>
      <c r="K55" s="46" t="n">
        <f aca="false">ROUND(+K50+K14+K53,1)</f>
        <v>4718.5</v>
      </c>
      <c r="L55" s="46" t="n">
        <f aca="false">ROUND(+L50+L14+L53,1)</f>
        <v>4657.4</v>
      </c>
      <c r="M55" s="46" t="n">
        <f aca="false">ROUND(+M50+M14+M53,1)</f>
        <v>4943.7</v>
      </c>
      <c r="N55" s="46" t="n">
        <f aca="false">ROUND(+N50+N14+N53,1)</f>
        <v>5623.2</v>
      </c>
      <c r="O55" s="46" t="n">
        <f aca="false">ROUND(+O50+O14+O53,1)</f>
        <v>60630.6</v>
      </c>
      <c r="P55" s="46" t="n">
        <f aca="false">ROUND(+P50+P14+P53+P54,1)</f>
        <v>7063</v>
      </c>
      <c r="Q55" s="46" t="n">
        <f aca="false">ROUND(+Q50+Q14+Q53+Q54,1)</f>
        <v>5442.2</v>
      </c>
      <c r="R55" s="46" t="n">
        <f aca="false">ROUND(+R50+R14+R53+R54,1)</f>
        <v>6370.2</v>
      </c>
      <c r="S55" s="46" t="n">
        <f aca="false">ROUND(+S50+S14+S53+S54,1)</f>
        <v>7211.3</v>
      </c>
      <c r="T55" s="46" t="n">
        <f aca="false">ROUND(+T50+T14+T53+T54,1)</f>
        <v>8761</v>
      </c>
      <c r="U55" s="46" t="n">
        <f aca="false">ROUND(+U50+U14+U53+U54,1)</f>
        <v>6281.2</v>
      </c>
      <c r="V55" s="46" t="n">
        <f aca="false">ROUND(+V50+V14+V53+V54,1)</f>
        <v>6453.4</v>
      </c>
      <c r="W55" s="46" t="n">
        <f aca="false">ROUND(+W50+W14+W53+W54,1)</f>
        <v>7380.9</v>
      </c>
      <c r="X55" s="46" t="n">
        <f aca="false">ROUND(+X50+X14+X53+X54,1)</f>
        <v>7350.4</v>
      </c>
      <c r="Y55" s="46" t="n">
        <f aca="false">ROUND(+Y50+Y14+Y53+Y54,1)</f>
        <v>6299.8</v>
      </c>
      <c r="Z55" s="46" t="n">
        <f aca="false">ROUND(+Z50+Z14+Z53+Z54,1)</f>
        <v>6273.7</v>
      </c>
      <c r="AA55" s="46" t="n">
        <f aca="false">ROUND(+AA50+AA14+AA53+AA54,1)</f>
        <v>7565.2</v>
      </c>
      <c r="AB55" s="46" t="n">
        <f aca="false">ROUND(+AB50+AB14+AB53+AB54,1)</f>
        <v>82452.3</v>
      </c>
      <c r="AC55" s="46" t="n">
        <f aca="false">ROUND(+AC50+AC14+AC53,1)</f>
        <v>21821.7</v>
      </c>
      <c r="AD55" s="47" t="n">
        <f aca="false">ROUND(+AD50+AD14+AD53,1)</f>
        <v>62.3</v>
      </c>
      <c r="AE55" s="3"/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21.75" hidden="false" customHeight="true" outlineLevel="0" collapsed="false">
      <c r="B56" s="48" t="s">
        <v>62</v>
      </c>
      <c r="C56" s="49" t="n">
        <v>0</v>
      </c>
      <c r="D56" s="50" t="n">
        <v>0</v>
      </c>
      <c r="E56" s="50" t="n">
        <v>0</v>
      </c>
      <c r="F56" s="49" t="n">
        <v>0</v>
      </c>
      <c r="G56" s="51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52" t="n">
        <f aca="false">SUM(C56:N56)</f>
        <v>0</v>
      </c>
      <c r="P56" s="49" t="n">
        <v>3.6</v>
      </c>
      <c r="Q56" s="50" t="n">
        <v>0.1</v>
      </c>
      <c r="R56" s="50" t="n">
        <v>0.3</v>
      </c>
      <c r="S56" s="50" t="n">
        <v>0.1</v>
      </c>
      <c r="T56" s="50" t="n">
        <v>0.1</v>
      </c>
      <c r="U56" s="50" t="n">
        <v>5.8</v>
      </c>
      <c r="V56" s="50" t="n">
        <v>0</v>
      </c>
      <c r="W56" s="50" t="n">
        <v>0.2</v>
      </c>
      <c r="X56" s="49" t="n">
        <v>0</v>
      </c>
      <c r="Y56" s="50" t="n">
        <v>0</v>
      </c>
      <c r="Z56" s="50" t="n">
        <v>0</v>
      </c>
      <c r="AA56" s="50" t="n">
        <v>24.7</v>
      </c>
      <c r="AB56" s="52" t="n">
        <f aca="false">SUM(P56:AA56)</f>
        <v>34.9</v>
      </c>
      <c r="AC56" s="53" t="n">
        <f aca="false">+AB56-O56</f>
        <v>34.9</v>
      </c>
      <c r="AD56" s="54" t="n">
        <v>0</v>
      </c>
      <c r="AE56" s="3"/>
      <c r="AF56" s="4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21.75" hidden="false" customHeight="true" outlineLevel="0" collapsed="false">
      <c r="B57" s="55" t="s">
        <v>63</v>
      </c>
      <c r="C57" s="56" t="n">
        <f aca="false">+C56+C55</f>
        <v>5831.4</v>
      </c>
      <c r="D57" s="57" t="n">
        <f aca="false">+D56+D55</f>
        <v>4382.2</v>
      </c>
      <c r="E57" s="57" t="n">
        <f aca="false">+E56+E55</f>
        <v>4873.4</v>
      </c>
      <c r="F57" s="57" t="n">
        <f aca="false">+F56+F55</f>
        <v>5897.2</v>
      </c>
      <c r="G57" s="57" t="n">
        <f aca="false">+G56+G55</f>
        <v>4959.2</v>
      </c>
      <c r="H57" s="57" t="n">
        <f aca="false">+H56+H55</f>
        <v>4678.3</v>
      </c>
      <c r="I57" s="57" t="n">
        <f aca="false">+I56+I55</f>
        <v>4887.3</v>
      </c>
      <c r="J57" s="57" t="n">
        <f aca="false">+J56+J55</f>
        <v>5178.8</v>
      </c>
      <c r="K57" s="57" t="n">
        <f aca="false">+K56+K55</f>
        <v>4718.5</v>
      </c>
      <c r="L57" s="57" t="n">
        <f aca="false">+L56+L55</f>
        <v>4657.4</v>
      </c>
      <c r="M57" s="57" t="n">
        <f aca="false">+M56+M55</f>
        <v>4943.7</v>
      </c>
      <c r="N57" s="57" t="n">
        <f aca="false">+N56+N55</f>
        <v>5623.2</v>
      </c>
      <c r="O57" s="57" t="n">
        <f aca="false">+O56+O55</f>
        <v>60630.6</v>
      </c>
      <c r="P57" s="57" t="n">
        <f aca="false">+P56+P55</f>
        <v>7066.6</v>
      </c>
      <c r="Q57" s="57" t="n">
        <f aca="false">+Q56+Q55</f>
        <v>5442.3</v>
      </c>
      <c r="R57" s="57" t="n">
        <f aca="false">+R56+R55</f>
        <v>6370.5</v>
      </c>
      <c r="S57" s="57" t="n">
        <f aca="false">+S56+S55</f>
        <v>7211.4</v>
      </c>
      <c r="T57" s="57" t="n">
        <f aca="false">+T56+T55</f>
        <v>8761.1</v>
      </c>
      <c r="U57" s="57" t="n">
        <f aca="false">+U56+U55</f>
        <v>6287</v>
      </c>
      <c r="V57" s="57" t="n">
        <f aca="false">+V56+V55</f>
        <v>6453.4</v>
      </c>
      <c r="W57" s="57" t="n">
        <f aca="false">+W56+W55</f>
        <v>7381.1</v>
      </c>
      <c r="X57" s="57" t="n">
        <f aca="false">+X56+X55</f>
        <v>7350.4</v>
      </c>
      <c r="Y57" s="57" t="n">
        <f aca="false">+Y56+Y55</f>
        <v>6299.8</v>
      </c>
      <c r="Z57" s="57" t="n">
        <f aca="false">+Z56+Z55</f>
        <v>6273.7</v>
      </c>
      <c r="AA57" s="57" t="n">
        <f aca="false">+AA56+AA55</f>
        <v>7589.9</v>
      </c>
      <c r="AB57" s="57" t="n">
        <f aca="false">+AB56+AB55</f>
        <v>82487.2</v>
      </c>
      <c r="AC57" s="25" t="n">
        <f aca="false">+AB57-O57</f>
        <v>21856.6</v>
      </c>
      <c r="AD57" s="58" t="n">
        <f aca="false">+AC57/O57*100</f>
        <v>36.0487938433728</v>
      </c>
      <c r="AE57" s="3"/>
      <c r="AF57" s="4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21.75" hidden="false" customHeight="true" outlineLevel="0" collapsed="false">
      <c r="A58" s="59"/>
      <c r="B58" s="60" t="s">
        <v>64</v>
      </c>
      <c r="C58" s="61" t="n">
        <v>48.8</v>
      </c>
      <c r="D58" s="62" t="n">
        <v>45</v>
      </c>
      <c r="E58" s="62" t="n">
        <v>54.7</v>
      </c>
      <c r="F58" s="61" t="n">
        <v>49.1</v>
      </c>
      <c r="G58" s="63" t="n">
        <v>52.5</v>
      </c>
      <c r="H58" s="61" t="n">
        <v>62.1</v>
      </c>
      <c r="I58" s="61" t="n">
        <v>49.9</v>
      </c>
      <c r="J58" s="61" t="n">
        <v>58</v>
      </c>
      <c r="K58" s="61" t="n">
        <v>63</v>
      </c>
      <c r="L58" s="64" t="n">
        <v>48.2</v>
      </c>
      <c r="M58" s="64" t="n">
        <v>54</v>
      </c>
      <c r="N58" s="64" t="n">
        <v>44.1</v>
      </c>
      <c r="O58" s="65" t="n">
        <f aca="false">SUM(C58:N58)</f>
        <v>629.4</v>
      </c>
      <c r="P58" s="61" t="n">
        <v>54.5</v>
      </c>
      <c r="Q58" s="62" t="n">
        <v>59.2</v>
      </c>
      <c r="R58" s="62" t="n">
        <v>79.5</v>
      </c>
      <c r="S58" s="62" t="n">
        <v>58.7521</v>
      </c>
      <c r="T58" s="62" t="n">
        <v>60.7</v>
      </c>
      <c r="U58" s="62" t="n">
        <v>66.1</v>
      </c>
      <c r="V58" s="62" t="n">
        <v>61.6</v>
      </c>
      <c r="W58" s="62" t="n">
        <v>64.7</v>
      </c>
      <c r="X58" s="61" t="n">
        <v>63.3</v>
      </c>
      <c r="Y58" s="62" t="n">
        <v>61.6</v>
      </c>
      <c r="Z58" s="62" t="n">
        <v>63.9</v>
      </c>
      <c r="AA58" s="62" t="n">
        <v>62.4</v>
      </c>
      <c r="AB58" s="62" t="n">
        <f aca="false">SUM(P58:AA58)</f>
        <v>756.2521</v>
      </c>
      <c r="AC58" s="66" t="n">
        <f aca="false">+AB58-O58</f>
        <v>126.8521</v>
      </c>
      <c r="AD58" s="66" t="n">
        <f aca="false">ROUND(+AD51+AD15+AD55,1)</f>
        <v>68</v>
      </c>
      <c r="AE58" s="3"/>
      <c r="AF58" s="4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6.5" hidden="false" customHeight="true" outlineLevel="0" collapsed="false">
      <c r="B59" s="67" t="s">
        <v>6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68"/>
      <c r="P59" s="69"/>
      <c r="Q59" s="5"/>
      <c r="R59" s="5"/>
      <c r="S59" s="38"/>
      <c r="T59" s="38"/>
      <c r="U59" s="38"/>
      <c r="V59" s="38"/>
      <c r="W59" s="38"/>
      <c r="X59" s="38"/>
      <c r="Y59" s="38"/>
      <c r="Z59" s="38"/>
      <c r="AA59" s="38"/>
      <c r="AB59" s="5"/>
      <c r="AC59" s="5"/>
      <c r="AD59" s="5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3.5" hidden="false" customHeight="true" outlineLevel="0" collapsed="false">
      <c r="B60" s="70" t="s">
        <v>66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3.5" hidden="false" customHeight="true" outlineLevel="0" collapsed="false">
      <c r="B61" s="70" t="s">
        <v>67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2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s="74" customFormat="true" ht="28.5" hidden="false" customHeight="true" outlineLevel="0" collapsed="false">
      <c r="B62" s="75" t="s">
        <v>68</v>
      </c>
      <c r="C62" s="76"/>
      <c r="K62" s="77"/>
      <c r="L62" s="77"/>
      <c r="M62" s="77"/>
      <c r="N62" s="77"/>
      <c r="O62" s="78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D62" s="80"/>
      <c r="AE62" s="80"/>
    </row>
    <row r="63" customFormat="false" ht="5.25" hidden="false" customHeight="true" outlineLevel="0" collapsed="false">
      <c r="B63" s="81"/>
      <c r="C63" s="82"/>
      <c r="O63" s="1"/>
      <c r="P63" s="1"/>
      <c r="Q63" s="1"/>
      <c r="AB63" s="3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s="83" customFormat="true" ht="12.75" hidden="false" customHeight="fals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3"/>
      <c r="AC64" s="3"/>
      <c r="AD64" s="3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69</v>
      </c>
      <c r="CT64" s="84" t="s">
        <v>69</v>
      </c>
      <c r="CU64" s="84" t="s">
        <v>69</v>
      </c>
      <c r="CV64" s="84" t="s">
        <v>69</v>
      </c>
      <c r="CW64" s="84" t="s">
        <v>69</v>
      </c>
      <c r="CX64" s="84" t="s">
        <v>69</v>
      </c>
      <c r="CY64" s="84" t="s">
        <v>69</v>
      </c>
      <c r="CZ64" s="84" t="s">
        <v>69</v>
      </c>
      <c r="DA64" s="84" t="s">
        <v>69</v>
      </c>
      <c r="DB64" s="84" t="s">
        <v>69</v>
      </c>
      <c r="DC64" s="84" t="s">
        <v>69</v>
      </c>
      <c r="DD64" s="84" t="s">
        <v>69</v>
      </c>
      <c r="DE64" s="84" t="s">
        <v>69</v>
      </c>
      <c r="DF64" s="84" t="s">
        <v>69</v>
      </c>
      <c r="DG64" s="84" t="s">
        <v>69</v>
      </c>
      <c r="DH64" s="84" t="s">
        <v>69</v>
      </c>
      <c r="DI64" s="84" t="s">
        <v>69</v>
      </c>
      <c r="DJ64" s="84" t="s">
        <v>69</v>
      </c>
      <c r="DK64" s="84" t="s">
        <v>69</v>
      </c>
      <c r="DL64" s="84" t="s">
        <v>69</v>
      </c>
      <c r="DM64" s="84" t="s">
        <v>69</v>
      </c>
      <c r="DN64" s="84" t="s">
        <v>69</v>
      </c>
      <c r="DO64" s="84" t="s">
        <v>69</v>
      </c>
      <c r="DP64" s="84" t="s">
        <v>69</v>
      </c>
      <c r="DQ64" s="84" t="s">
        <v>69</v>
      </c>
      <c r="DR64" s="84" t="s">
        <v>69</v>
      </c>
      <c r="DS64" s="84" t="s">
        <v>69</v>
      </c>
      <c r="DT64" s="84" t="s">
        <v>69</v>
      </c>
      <c r="DU64" s="84" t="s">
        <v>69</v>
      </c>
      <c r="DV64" s="84" t="s">
        <v>69</v>
      </c>
      <c r="DW64" s="84" t="s">
        <v>69</v>
      </c>
      <c r="DX64" s="84" t="s">
        <v>69</v>
      </c>
      <c r="DY64" s="84" t="s">
        <v>69</v>
      </c>
      <c r="DZ64" s="84" t="s">
        <v>69</v>
      </c>
      <c r="EA64" s="84" t="s">
        <v>69</v>
      </c>
      <c r="EB64" s="84" t="s">
        <v>69</v>
      </c>
      <c r="EC64" s="84" t="s">
        <v>69</v>
      </c>
      <c r="ED64" s="84" t="s">
        <v>69</v>
      </c>
      <c r="EE64" s="84" t="s">
        <v>69</v>
      </c>
      <c r="EF64" s="84" t="s">
        <v>69</v>
      </c>
      <c r="EG64" s="84" t="s">
        <v>69</v>
      </c>
      <c r="EH64" s="84" t="s">
        <v>69</v>
      </c>
      <c r="EI64" s="84" t="s">
        <v>69</v>
      </c>
      <c r="EJ64" s="84" t="s">
        <v>69</v>
      </c>
      <c r="EK64" s="84" t="s">
        <v>69</v>
      </c>
      <c r="EL64" s="84" t="s">
        <v>69</v>
      </c>
      <c r="EM64" s="84" t="s">
        <v>69</v>
      </c>
      <c r="EN64" s="84" t="s">
        <v>69</v>
      </c>
      <c r="EO64" s="84" t="s">
        <v>69</v>
      </c>
      <c r="EP64" s="84" t="s">
        <v>69</v>
      </c>
      <c r="EQ64" s="84" t="s">
        <v>69</v>
      </c>
      <c r="ER64" s="84" t="s">
        <v>69</v>
      </c>
      <c r="ES64" s="84" t="s">
        <v>69</v>
      </c>
      <c r="ET64" s="84" t="s">
        <v>69</v>
      </c>
      <c r="EU64" s="84" t="s">
        <v>69</v>
      </c>
      <c r="EV64" s="84" t="s">
        <v>69</v>
      </c>
      <c r="EW64" s="84" t="s">
        <v>69</v>
      </c>
      <c r="EX64" s="84" t="s">
        <v>69</v>
      </c>
      <c r="EY64" s="84" t="s">
        <v>69</v>
      </c>
      <c r="EZ64" s="84" t="s">
        <v>69</v>
      </c>
      <c r="FA64" s="84" t="s">
        <v>69</v>
      </c>
      <c r="FB64" s="84" t="s">
        <v>69</v>
      </c>
      <c r="FC64" s="84" t="s">
        <v>69</v>
      </c>
      <c r="FD64" s="84" t="s">
        <v>69</v>
      </c>
      <c r="FE64" s="84" t="s">
        <v>69</v>
      </c>
      <c r="FF64" s="84" t="s">
        <v>69</v>
      </c>
      <c r="FG64" s="84" t="s">
        <v>69</v>
      </c>
      <c r="FH64" s="84" t="s">
        <v>69</v>
      </c>
      <c r="FI64" s="84" t="s">
        <v>69</v>
      </c>
      <c r="FJ64" s="84" t="s">
        <v>69</v>
      </c>
      <c r="FK64" s="84" t="s">
        <v>69</v>
      </c>
      <c r="FL64" s="84" t="s">
        <v>69</v>
      </c>
      <c r="FM64" s="84" t="s">
        <v>69</v>
      </c>
      <c r="FN64" s="84" t="s">
        <v>69</v>
      </c>
      <c r="FO64" s="84" t="s">
        <v>69</v>
      </c>
      <c r="FP64" s="84" t="s">
        <v>69</v>
      </c>
      <c r="FQ64" s="84" t="s">
        <v>69</v>
      </c>
      <c r="FR64" s="84" t="s">
        <v>69</v>
      </c>
      <c r="FS64" s="84" t="s">
        <v>69</v>
      </c>
      <c r="FT64" s="84" t="s">
        <v>69</v>
      </c>
      <c r="FU64" s="84" t="s">
        <v>69</v>
      </c>
      <c r="FV64" s="84" t="s">
        <v>69</v>
      </c>
      <c r="FW64" s="84" t="s">
        <v>69</v>
      </c>
      <c r="FX64" s="84" t="s">
        <v>69</v>
      </c>
      <c r="FY64" s="84" t="s">
        <v>69</v>
      </c>
      <c r="FZ64" s="84" t="s">
        <v>69</v>
      </c>
      <c r="GA64" s="84" t="s">
        <v>69</v>
      </c>
      <c r="GB64" s="84" t="s">
        <v>69</v>
      </c>
      <c r="GC64" s="84" t="s">
        <v>69</v>
      </c>
      <c r="GD64" s="84" t="s">
        <v>69</v>
      </c>
      <c r="GE64" s="84" t="s">
        <v>69</v>
      </c>
      <c r="GF64" s="84" t="s">
        <v>69</v>
      </c>
      <c r="GG64" s="84" t="s">
        <v>69</v>
      </c>
      <c r="GH64" s="84" t="s">
        <v>69</v>
      </c>
      <c r="GI64" s="84" t="s">
        <v>69</v>
      </c>
      <c r="GJ64" s="84" t="s">
        <v>69</v>
      </c>
      <c r="GK64" s="84" t="s">
        <v>69</v>
      </c>
      <c r="GL64" s="84" t="s">
        <v>69</v>
      </c>
      <c r="GM64" s="84" t="s">
        <v>69</v>
      </c>
      <c r="GN64" s="84" t="s">
        <v>69</v>
      </c>
      <c r="GO64" s="84" t="s">
        <v>69</v>
      </c>
      <c r="GP64" s="84" t="s">
        <v>69</v>
      </c>
      <c r="GQ64" s="84" t="s">
        <v>69</v>
      </c>
      <c r="GR64" s="84" t="s">
        <v>69</v>
      </c>
      <c r="GS64" s="84" t="s">
        <v>69</v>
      </c>
      <c r="GT64" s="84" t="s">
        <v>69</v>
      </c>
      <c r="GU64" s="84" t="s">
        <v>69</v>
      </c>
      <c r="GV64" s="84" t="s">
        <v>69</v>
      </c>
      <c r="GW64" s="84" t="s">
        <v>69</v>
      </c>
      <c r="GX64" s="84" t="s">
        <v>69</v>
      </c>
      <c r="GY64" s="84" t="s">
        <v>69</v>
      </c>
      <c r="GZ64" s="84" t="s">
        <v>69</v>
      </c>
      <c r="HA64" s="84" t="s">
        <v>69</v>
      </c>
      <c r="HB64" s="84" t="s">
        <v>69</v>
      </c>
      <c r="HC64" s="84" t="s">
        <v>69</v>
      </c>
      <c r="HD64" s="84" t="s">
        <v>69</v>
      </c>
      <c r="HE64" s="84" t="s">
        <v>69</v>
      </c>
      <c r="HF64" s="84" t="s">
        <v>69</v>
      </c>
      <c r="HG64" s="84" t="s">
        <v>69</v>
      </c>
      <c r="HH64" s="84" t="s">
        <v>69</v>
      </c>
      <c r="HI64" s="84" t="s">
        <v>69</v>
      </c>
      <c r="HJ64" s="84" t="s">
        <v>69</v>
      </c>
      <c r="HK64" s="84" t="s">
        <v>69</v>
      </c>
      <c r="HL64" s="84" t="s">
        <v>69</v>
      </c>
      <c r="HM64" s="84" t="s">
        <v>69</v>
      </c>
      <c r="HN64" s="84" t="s">
        <v>69</v>
      </c>
      <c r="HO64" s="84" t="s">
        <v>69</v>
      </c>
      <c r="HP64" s="84" t="s">
        <v>69</v>
      </c>
      <c r="HQ64" s="84" t="s">
        <v>69</v>
      </c>
      <c r="HR64" s="84" t="s">
        <v>69</v>
      </c>
      <c r="HS64" s="84" t="s">
        <v>69</v>
      </c>
      <c r="HT64" s="84" t="s">
        <v>69</v>
      </c>
      <c r="HU64" s="84" t="s">
        <v>69</v>
      </c>
      <c r="HV64" s="84" t="s">
        <v>69</v>
      </c>
      <c r="HW64" s="84" t="s">
        <v>69</v>
      </c>
      <c r="HX64" s="84" t="s">
        <v>69</v>
      </c>
      <c r="HY64" s="84" t="s">
        <v>69</v>
      </c>
      <c r="HZ64" s="84" t="s">
        <v>69</v>
      </c>
      <c r="IA64" s="84" t="s">
        <v>69</v>
      </c>
      <c r="IB64" s="84" t="s">
        <v>69</v>
      </c>
      <c r="IC64" s="84" t="s">
        <v>69</v>
      </c>
      <c r="ID64" s="84" t="s">
        <v>69</v>
      </c>
      <c r="IE64" s="84" t="s">
        <v>69</v>
      </c>
      <c r="IF64" s="84" t="s">
        <v>69</v>
      </c>
      <c r="IG64" s="84" t="s">
        <v>69</v>
      </c>
      <c r="IH64" s="84" t="s">
        <v>69</v>
      </c>
      <c r="II64" s="84" t="s">
        <v>69</v>
      </c>
      <c r="IJ64" s="84" t="s">
        <v>69</v>
      </c>
      <c r="IK64" s="84" t="s">
        <v>69</v>
      </c>
      <c r="IL64" s="84" t="s">
        <v>69</v>
      </c>
      <c r="IM64" s="84" t="s">
        <v>69</v>
      </c>
      <c r="IN64" s="84" t="s">
        <v>69</v>
      </c>
      <c r="IO64" s="84" t="s">
        <v>69</v>
      </c>
      <c r="IP64" s="84" t="s">
        <v>69</v>
      </c>
      <c r="IQ64" s="84" t="s">
        <v>69</v>
      </c>
      <c r="IR64" s="84" t="s">
        <v>69</v>
      </c>
      <c r="IS64" s="84" t="s">
        <v>69</v>
      </c>
      <c r="IT64" s="84" t="s">
        <v>69</v>
      </c>
      <c r="IU64" s="84" t="s">
        <v>69</v>
      </c>
      <c r="IV64" s="84" t="s">
        <v>69</v>
      </c>
    </row>
    <row r="65" customFormat="false" ht="12.75" hidden="false" customHeight="false" outlineLevel="0" collapsed="false">
      <c r="B65" s="8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3"/>
      <c r="AC65" s="3"/>
      <c r="AD65" s="84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8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8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AB67" s="84"/>
      <c r="AC67" s="84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8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8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8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8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8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8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</row>
    <row r="322" customFormat="false" ht="12.75" hidden="false" customHeight="false" outlineLevel="0" collapsed="false">
      <c r="B322" s="87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</row>
    <row r="323" customFormat="false" ht="12.75" hidden="false" customHeight="false" outlineLevel="0" collapsed="false">
      <c r="B323" s="87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</row>
    <row r="324" customFormat="false" ht="12.75" hidden="false" customHeight="false" outlineLevel="0" collapsed="false">
      <c r="B324" s="87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</row>
    <row r="325" customFormat="false" ht="12.75" hidden="false" customHeight="false" outlineLevel="0" collapsed="false">
      <c r="B325" s="87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</row>
    <row r="326" customFormat="false" ht="12.75" hidden="false" customHeight="false" outlineLevel="0" collapsed="false">
      <c r="B326" s="87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</row>
    <row r="327" customFormat="false" ht="12.75" hidden="false" customHeight="false" outlineLevel="0" collapsed="false">
      <c r="B327" s="87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</row>
    <row r="328" customFormat="false" ht="12.75" hidden="false" customHeight="false" outlineLevel="0" collapsed="false">
      <c r="B328" s="87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</row>
    <row r="329" customFormat="false" ht="12.75" hidden="false" customHeight="false" outlineLevel="0" collapsed="false">
      <c r="B329" s="87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</row>
    <row r="330" customFormat="false" ht="12.75" hidden="false" customHeight="false" outlineLevel="0" collapsed="false">
      <c r="B330" s="87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</row>
    <row r="331" customFormat="false" ht="12.75" hidden="false" customHeight="false" outlineLevel="0" collapsed="false">
      <c r="B331" s="87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</row>
    <row r="332" customFormat="false" ht="12.75" hidden="false" customHeight="false" outlineLevel="0" collapsed="false">
      <c r="B332" s="87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</row>
    <row r="333" customFormat="false" ht="12.75" hidden="false" customHeight="false" outlineLevel="0" collapsed="false">
      <c r="B333" s="87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</row>
    <row r="334" customFormat="false" ht="12.75" hidden="false" customHeight="false" outlineLevel="0" collapsed="false">
      <c r="B334" s="87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</row>
    <row r="335" customFormat="false" ht="12.75" hidden="false" customHeight="false" outlineLevel="0" collapsed="false">
      <c r="B335" s="87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</row>
    <row r="336" customFormat="false" ht="12.75" hidden="false" customHeight="false" outlineLevel="0" collapsed="false">
      <c r="B336" s="87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</row>
    <row r="337" customFormat="false" ht="12.75" hidden="false" customHeight="false" outlineLevel="0" collapsed="false">
      <c r="B337" s="87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</row>
    <row r="338" customFormat="false" ht="12.75" hidden="false" customHeight="false" outlineLevel="0" collapsed="false">
      <c r="B338" s="87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</row>
    <row r="339" customFormat="false" ht="12.75" hidden="false" customHeight="false" outlineLevel="0" collapsed="false">
      <c r="B339" s="87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</row>
    <row r="340" customFormat="false" ht="12.75" hidden="false" customHeight="false" outlineLevel="0" collapsed="false">
      <c r="B340" s="87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</row>
    <row r="341" customFormat="false" ht="12.75" hidden="false" customHeight="false" outlineLevel="0" collapsed="false">
      <c r="B341" s="87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</row>
    <row r="342" customFormat="false" ht="12.75" hidden="false" customHeight="false" outlineLevel="0" collapsed="false">
      <c r="B342" s="87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</row>
    <row r="343" customFormat="false" ht="12.75" hidden="false" customHeight="false" outlineLevel="0" collapsed="false">
      <c r="B343" s="87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</row>
    <row r="344" customFormat="false" ht="12.75" hidden="false" customHeight="false" outlineLevel="0" collapsed="false">
      <c r="B344" s="87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</row>
    <row r="345" customFormat="false" ht="12.75" hidden="false" customHeight="false" outlineLevel="0" collapsed="false">
      <c r="B345" s="87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</row>
    <row r="346" customFormat="false" ht="12.75" hidden="false" customHeight="false" outlineLevel="0" collapsed="false">
      <c r="B346" s="87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</row>
    <row r="347" customFormat="false" ht="12.75" hidden="false" customHeight="false" outlineLevel="0" collapsed="false">
      <c r="B347" s="87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</row>
    <row r="348" customFormat="false" ht="12.75" hidden="false" customHeight="false" outlineLevel="0" collapsed="false">
      <c r="B348" s="87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</row>
    <row r="349" customFormat="false" ht="12.75" hidden="false" customHeight="false" outlineLevel="0" collapsed="false">
      <c r="B349" s="87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</row>
    <row r="350" customFormat="false" ht="12.75" hidden="false" customHeight="false" outlineLevel="0" collapsed="false">
      <c r="B350" s="87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</row>
    <row r="351" customFormat="false" ht="12.75" hidden="false" customHeight="false" outlineLevel="0" collapsed="false">
      <c r="B351" s="87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</row>
    <row r="352" customFormat="false" ht="12.75" hidden="false" customHeight="false" outlineLevel="0" collapsed="false">
      <c r="B352" s="87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</row>
    <row r="353" customFormat="false" ht="12.75" hidden="false" customHeight="false" outlineLevel="0" collapsed="false">
      <c r="B353" s="87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</row>
    <row r="354" customFormat="false" ht="12.75" hidden="false" customHeight="false" outlineLevel="0" collapsed="false">
      <c r="B354" s="87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</row>
    <row r="355" customFormat="false" ht="12.75" hidden="false" customHeight="false" outlineLevel="0" collapsed="false">
      <c r="B355" s="87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</row>
    <row r="356" customFormat="false" ht="12.75" hidden="false" customHeight="false" outlineLevel="0" collapsed="false">
      <c r="B356" s="87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</row>
    <row r="357" customFormat="false" ht="12.75" hidden="false" customHeight="false" outlineLevel="0" collapsed="false">
      <c r="B357" s="87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</row>
    <row r="358" customFormat="false" ht="12.75" hidden="false" customHeight="false" outlineLevel="0" collapsed="false">
      <c r="B358" s="87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</row>
    <row r="359" customFormat="false" ht="12.75" hidden="false" customHeight="false" outlineLevel="0" collapsed="false">
      <c r="B359" s="87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</row>
    <row r="360" customFormat="false" ht="12.75" hidden="false" customHeight="false" outlineLevel="0" collapsed="false">
      <c r="B360" s="87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</row>
    <row r="361" customFormat="false" ht="12.75" hidden="false" customHeight="false" outlineLevel="0" collapsed="false">
      <c r="B361" s="87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</row>
    <row r="362" customFormat="false" ht="12.75" hidden="false" customHeight="false" outlineLevel="0" collapsed="false">
      <c r="B362" s="87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</row>
    <row r="363" customFormat="false" ht="12.75" hidden="false" customHeight="false" outlineLevel="0" collapsed="false">
      <c r="B363" s="87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</row>
    <row r="364" customFormat="false" ht="12.75" hidden="false" customHeight="false" outlineLevel="0" collapsed="false">
      <c r="B364" s="87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</row>
    <row r="365" customFormat="false" ht="12.75" hidden="false" customHeight="false" outlineLevel="0" collapsed="false">
      <c r="B365" s="87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</row>
    <row r="366" customFormat="false" ht="12.75" hidden="false" customHeight="false" outlineLevel="0" collapsed="false">
      <c r="B366" s="87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</row>
    <row r="367" customFormat="false" ht="12.75" hidden="false" customHeight="false" outlineLevel="0" collapsed="false">
      <c r="B367" s="87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</row>
    <row r="368" customFormat="false" ht="12.75" hidden="false" customHeight="false" outlineLevel="0" collapsed="false">
      <c r="B368" s="87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</row>
    <row r="369" customFormat="false" ht="12.75" hidden="false" customHeight="false" outlineLevel="0" collapsed="false">
      <c r="B369" s="87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</row>
    <row r="370" customFormat="false" ht="12.75" hidden="false" customHeight="false" outlineLevel="0" collapsed="false">
      <c r="B370" s="87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</row>
    <row r="371" customFormat="false" ht="12.75" hidden="false" customHeight="false" outlineLevel="0" collapsed="false">
      <c r="B371" s="87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</row>
    <row r="372" customFormat="false" ht="12.75" hidden="false" customHeight="false" outlineLevel="0" collapsed="false">
      <c r="B372" s="87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</row>
    <row r="373" customFormat="false" ht="12.75" hidden="false" customHeight="false" outlineLevel="0" collapsed="false">
      <c r="B373" s="87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</row>
    <row r="374" customFormat="false" ht="12.75" hidden="false" customHeight="false" outlineLevel="0" collapsed="false">
      <c r="B374" s="87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</row>
    <row r="375" customFormat="false" ht="12.75" hidden="false" customHeight="false" outlineLevel="0" collapsed="false">
      <c r="B375" s="87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</row>
    <row r="376" customFormat="false" ht="12.75" hidden="false" customHeight="false" outlineLevel="0" collapsed="false">
      <c r="B376" s="87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</row>
    <row r="377" customFormat="false" ht="12.75" hidden="false" customHeight="false" outlineLevel="0" collapsed="false">
      <c r="B377" s="87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</row>
    <row r="378" customFormat="false" ht="12.75" hidden="false" customHeight="false" outlineLevel="0" collapsed="false">
      <c r="B378" s="87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</row>
    <row r="379" customFormat="false" ht="12.75" hidden="false" customHeight="false" outlineLevel="0" collapsed="false">
      <c r="B379" s="87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</row>
    <row r="380" customFormat="false" ht="12.75" hidden="false" customHeight="false" outlineLevel="0" collapsed="false">
      <c r="B380" s="87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</row>
    <row r="381" customFormat="false" ht="12.75" hidden="false" customHeight="false" outlineLevel="0" collapsed="false">
      <c r="B381" s="87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</row>
    <row r="382" customFormat="false" ht="12.75" hidden="false" customHeight="false" outlineLevel="0" collapsed="false">
      <c r="B382" s="87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</row>
    <row r="383" customFormat="false" ht="12.75" hidden="false" customHeight="false" outlineLevel="0" collapsed="false">
      <c r="B383" s="87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</row>
    <row r="384" customFormat="false" ht="12.75" hidden="false" customHeight="false" outlineLevel="0" collapsed="false">
      <c r="B384" s="87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</row>
    <row r="385" customFormat="false" ht="12.75" hidden="false" customHeight="false" outlineLevel="0" collapsed="false">
      <c r="B385" s="87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</row>
    <row r="386" customFormat="false" ht="12.75" hidden="false" customHeight="false" outlineLevel="0" collapsed="false">
      <c r="B386" s="87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</row>
    <row r="387" customFormat="false" ht="12.75" hidden="false" customHeight="false" outlineLevel="0" collapsed="false">
      <c r="B387" s="87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</row>
    <row r="388" customFormat="false" ht="12.75" hidden="false" customHeight="false" outlineLevel="0" collapsed="false">
      <c r="B388" s="87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</row>
    <row r="389" customFormat="false" ht="12.75" hidden="false" customHeight="false" outlineLevel="0" collapsed="false">
      <c r="B389" s="87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</row>
    <row r="390" customFormat="false" ht="12.75" hidden="false" customHeight="false" outlineLevel="0" collapsed="false">
      <c r="B390" s="87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</row>
    <row r="391" customFormat="false" ht="12.75" hidden="false" customHeight="false" outlineLevel="0" collapsed="false">
      <c r="B391" s="87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</row>
    <row r="392" customFormat="false" ht="12.75" hidden="false" customHeight="false" outlineLevel="0" collapsed="false">
      <c r="B392" s="87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</row>
    <row r="393" customFormat="false" ht="12.75" hidden="false" customHeight="false" outlineLevel="0" collapsed="false">
      <c r="B393" s="87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</row>
    <row r="394" customFormat="false" ht="12.75" hidden="false" customHeight="false" outlineLevel="0" collapsed="false">
      <c r="B394" s="87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</row>
    <row r="395" customFormat="false" ht="12.75" hidden="false" customHeight="false" outlineLevel="0" collapsed="false">
      <c r="B395" s="87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</row>
    <row r="396" customFormat="false" ht="12.75" hidden="false" customHeight="false" outlineLevel="0" collapsed="false">
      <c r="B396" s="87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</row>
    <row r="397" customFormat="false" ht="12.75" hidden="false" customHeight="false" outlineLevel="0" collapsed="false">
      <c r="B397" s="87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</row>
    <row r="398" customFormat="false" ht="12.75" hidden="false" customHeight="false" outlineLevel="0" collapsed="false">
      <c r="B398" s="87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</row>
    <row r="399" customFormat="false" ht="12.75" hidden="false" customHeight="false" outlineLevel="0" collapsed="false">
      <c r="B399" s="87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</row>
    <row r="400" customFormat="false" ht="12.75" hidden="false" customHeight="false" outlineLevel="0" collapsed="false">
      <c r="B400" s="87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</row>
    <row r="401" customFormat="false" ht="12.75" hidden="false" customHeight="false" outlineLevel="0" collapsed="false">
      <c r="B401" s="87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</row>
    <row r="402" customFormat="false" ht="12.75" hidden="false" customHeight="false" outlineLevel="0" collapsed="false">
      <c r="B402" s="87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</row>
    <row r="403" customFormat="false" ht="12.75" hidden="false" customHeight="false" outlineLevel="0" collapsed="false">
      <c r="B403" s="87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</row>
    <row r="404" customFormat="false" ht="12.75" hidden="false" customHeight="false" outlineLevel="0" collapsed="false">
      <c r="B404" s="87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</row>
    <row r="405" customFormat="false" ht="12.75" hidden="false" customHeight="false" outlineLevel="0" collapsed="false">
      <c r="B405" s="87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</row>
    <row r="406" customFormat="false" ht="12.75" hidden="false" customHeight="false" outlineLevel="0" collapsed="false">
      <c r="B406" s="87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</row>
    <row r="407" customFormat="false" ht="12.75" hidden="false" customHeight="false" outlineLevel="0" collapsed="false">
      <c r="B407" s="87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</row>
    <row r="408" customFormat="false" ht="12.75" hidden="false" customHeight="false" outlineLevel="0" collapsed="false">
      <c r="B408" s="87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</row>
    <row r="409" customFormat="false" ht="12.75" hidden="false" customHeight="false" outlineLevel="0" collapsed="false">
      <c r="B409" s="87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</row>
    <row r="410" customFormat="false" ht="12.75" hidden="false" customHeight="false" outlineLevel="0" collapsed="false">
      <c r="B410" s="87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</row>
    <row r="411" customFormat="false" ht="12.75" hidden="false" customHeight="false" outlineLevel="0" collapsed="false"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</row>
    <row r="412" customFormat="false" ht="12.75" hidden="false" customHeight="false" outlineLevel="0" collapsed="false"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</row>
    <row r="413" customFormat="false" ht="12.75" hidden="false" customHeight="false" outlineLevel="0" collapsed="false"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</row>
    <row r="414" customFormat="false" ht="12.75" hidden="false" customHeight="false" outlineLevel="0" collapsed="false"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</row>
    <row r="415" customFormat="false" ht="12.75" hidden="false" customHeight="false" outlineLevel="0" collapsed="false"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</row>
    <row r="416" customFormat="false" ht="12.75" hidden="false" customHeight="false" outlineLevel="0" collapsed="false"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</row>
    <row r="417" customFormat="false" ht="12.75" hidden="false" customHeight="false" outlineLevel="0" collapsed="false"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</row>
    <row r="418" customFormat="false" ht="12.75" hidden="false" customHeight="false" outlineLevel="0" collapsed="false"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</row>
    <row r="419" customFormat="false" ht="12.75" hidden="false" customHeight="false" outlineLevel="0" collapsed="false"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</row>
    <row r="420" customFormat="false" ht="12.75" hidden="false" customHeight="false" outlineLevel="0" collapsed="false"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</row>
    <row r="421" customFormat="false" ht="12.75" hidden="false" customHeight="false" outlineLevel="0" collapsed="false"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</row>
    <row r="422" customFormat="false" ht="12.75" hidden="false" customHeight="false" outlineLevel="0" collapsed="false"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</row>
    <row r="423" customFormat="false" ht="12.75" hidden="false" customHeight="false" outlineLevel="0" collapsed="false"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</row>
    <row r="424" customFormat="false" ht="12.75" hidden="false" customHeight="false" outlineLevel="0" collapsed="false"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</row>
    <row r="425" customFormat="false" ht="12.75" hidden="false" customHeight="false" outlineLevel="0" collapsed="false"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</row>
    <row r="426" customFormat="false" ht="12.75" hidden="false" customHeight="false" outlineLevel="0" collapsed="false"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</row>
    <row r="427" customFormat="false" ht="12.75" hidden="false" customHeight="false" outlineLevel="0" collapsed="false"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</row>
    <row r="428" customFormat="false" ht="12.75" hidden="false" customHeight="false" outlineLevel="0" collapsed="false"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</row>
    <row r="429" customFormat="false" ht="12.75" hidden="false" customHeight="false" outlineLevel="0" collapsed="false"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</row>
    <row r="430" customFormat="false" ht="12.75" hidden="false" customHeight="false" outlineLevel="0" collapsed="false"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</row>
    <row r="431" customFormat="false" ht="12.75" hidden="false" customHeight="false" outlineLevel="0" collapsed="false"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</row>
    <row r="432" customFormat="false" ht="12.75" hidden="false" customHeight="false" outlineLevel="0" collapsed="false"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</row>
    <row r="433" customFormat="false" ht="12.75" hidden="false" customHeight="false" outlineLevel="0" collapsed="false"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</row>
    <row r="434" customFormat="false" ht="12.75" hidden="false" customHeight="false" outlineLevel="0" collapsed="false"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</row>
    <row r="435" customFormat="false" ht="12.75" hidden="false" customHeight="false" outlineLevel="0" collapsed="false"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</row>
    <row r="436" customFormat="false" ht="12.75" hidden="false" customHeight="false" outlineLevel="0" collapsed="false"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</row>
    <row r="437" customFormat="false" ht="12.75" hidden="false" customHeight="false" outlineLevel="0" collapsed="false"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</row>
    <row r="438" customFormat="false" ht="12.75" hidden="false" customHeight="false" outlineLevel="0" collapsed="false"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</row>
    <row r="439" customFormat="false" ht="12.75" hidden="false" customHeight="false" outlineLevel="0" collapsed="false"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</row>
    <row r="440" customFormat="false" ht="12.75" hidden="false" customHeight="false" outlineLevel="0" collapsed="false"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</row>
    <row r="441" customFormat="false" ht="12.75" hidden="false" customHeight="false" outlineLevel="0" collapsed="false"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</row>
    <row r="442" customFormat="false" ht="12.75" hidden="false" customHeight="false" outlineLevel="0" collapsed="false"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</row>
    <row r="443" customFormat="false" ht="12.75" hidden="false" customHeight="false" outlineLevel="0" collapsed="false"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</row>
    <row r="444" customFormat="false" ht="12.75" hidden="false" customHeight="false" outlineLevel="0" collapsed="false"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</row>
    <row r="445" customFormat="false" ht="12.75" hidden="false" customHeight="false" outlineLevel="0" collapsed="false"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</row>
    <row r="446" customFormat="false" ht="12.75" hidden="false" customHeight="false" outlineLevel="0" collapsed="false"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</row>
    <row r="447" customFormat="false" ht="12.75" hidden="false" customHeight="false" outlineLevel="0" collapsed="false"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</row>
    <row r="448" customFormat="false" ht="12.75" hidden="false" customHeight="false" outlineLevel="0" collapsed="false"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</row>
    <row r="449" customFormat="false" ht="12.75" hidden="false" customHeight="false" outlineLevel="0" collapsed="false"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</row>
    <row r="450" customFormat="false" ht="12.75" hidden="false" customHeight="false" outlineLevel="0" collapsed="false"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</row>
    <row r="451" customFormat="false" ht="12.75" hidden="false" customHeight="false" outlineLevel="0" collapsed="false"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</row>
    <row r="452" customFormat="false" ht="12.75" hidden="false" customHeight="false" outlineLevel="0" collapsed="false"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</row>
    <row r="453" customFormat="false" ht="12.75" hidden="false" customHeight="false" outlineLevel="0" collapsed="false"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</row>
    <row r="454" customFormat="false" ht="12.75" hidden="false" customHeight="false" outlineLevel="0" collapsed="false"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</row>
    <row r="455" customFormat="false" ht="12.75" hidden="false" customHeight="false" outlineLevel="0" collapsed="false"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</row>
    <row r="456" customFormat="false" ht="12.75" hidden="false" customHeight="false" outlineLevel="0" collapsed="false"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</row>
    <row r="457" customFormat="false" ht="12.75" hidden="false" customHeight="false" outlineLevel="0" collapsed="false"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</row>
    <row r="458" customFormat="false" ht="12.75" hidden="false" customHeight="false" outlineLevel="0" collapsed="false"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</row>
    <row r="459" customFormat="false" ht="12.75" hidden="false" customHeight="false" outlineLevel="0" collapsed="false"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</row>
    <row r="460" customFormat="false" ht="12.75" hidden="false" customHeight="false" outlineLevel="0" collapsed="false"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</row>
    <row r="461" customFormat="false" ht="12.75" hidden="false" customHeight="false" outlineLevel="0" collapsed="false"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</row>
    <row r="462" customFormat="false" ht="12.75" hidden="false" customHeight="false" outlineLevel="0" collapsed="false"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</row>
    <row r="463" customFormat="false" ht="12.75" hidden="false" customHeight="false" outlineLevel="0" collapsed="false"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</row>
    <row r="464" customFormat="false" ht="12.75" hidden="false" customHeight="false" outlineLevel="0" collapsed="false"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</row>
    <row r="465" customFormat="false" ht="12.75" hidden="false" customHeight="false" outlineLevel="0" collapsed="false"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</row>
    <row r="466" customFormat="false" ht="12.75" hidden="false" customHeight="false" outlineLevel="0" collapsed="false"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</row>
    <row r="467" customFormat="false" ht="12.75" hidden="false" customHeight="false" outlineLevel="0" collapsed="false"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</row>
    <row r="468" customFormat="false" ht="12.75" hidden="false" customHeight="false" outlineLevel="0" collapsed="false"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</row>
    <row r="469" customFormat="false" ht="12.75" hidden="false" customHeight="false" outlineLevel="0" collapsed="false"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</row>
    <row r="470" customFormat="false" ht="12.75" hidden="false" customHeight="false" outlineLevel="0" collapsed="false"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</row>
    <row r="471" customFormat="false" ht="12.75" hidden="false" customHeight="false" outlineLevel="0" collapsed="false"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</row>
    <row r="472" customFormat="false" ht="12.75" hidden="false" customHeight="false" outlineLevel="0" collapsed="false"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</row>
    <row r="473" customFormat="false" ht="12.75" hidden="false" customHeight="false" outlineLevel="0" collapsed="false"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</row>
    <row r="474" customFormat="false" ht="12.75" hidden="false" customHeight="false" outlineLevel="0" collapsed="false"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</row>
    <row r="475" customFormat="false" ht="12.75" hidden="false" customHeight="false" outlineLevel="0" collapsed="false"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</row>
    <row r="476" customFormat="false" ht="12.75" hidden="false" customHeight="false" outlineLevel="0" collapsed="false"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</row>
    <row r="477" customFormat="false" ht="12.75" hidden="false" customHeight="false" outlineLevel="0" collapsed="false"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</row>
    <row r="478" customFormat="false" ht="12.75" hidden="false" customHeight="false" outlineLevel="0" collapsed="false"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</row>
    <row r="479" customFormat="false" ht="12.75" hidden="false" customHeight="false" outlineLevel="0" collapsed="false"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</row>
    <row r="480" customFormat="false" ht="12.75" hidden="false" customHeight="false" outlineLevel="0" collapsed="false"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</row>
    <row r="481" customFormat="false" ht="12.75" hidden="false" customHeight="false" outlineLevel="0" collapsed="false"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</row>
    <row r="482" customFormat="false" ht="12.75" hidden="false" customHeight="false" outlineLevel="0" collapsed="false"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</row>
    <row r="483" customFormat="false" ht="12.75" hidden="false" customHeight="false" outlineLevel="0" collapsed="false"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</row>
    <row r="484" customFormat="false" ht="12.75" hidden="false" customHeight="false" outlineLevel="0" collapsed="false"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</row>
    <row r="485" customFormat="false" ht="12.75" hidden="false" customHeight="false" outlineLevel="0" collapsed="false"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</row>
    <row r="486" customFormat="false" ht="12.75" hidden="false" customHeight="false" outlineLevel="0" collapsed="false"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</row>
    <row r="487" customFormat="false" ht="12.75" hidden="false" customHeight="false" outlineLevel="0" collapsed="false"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</row>
    <row r="488" customFormat="false" ht="12.75" hidden="false" customHeight="false" outlineLevel="0" collapsed="false"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</row>
    <row r="489" customFormat="false" ht="12.75" hidden="false" customHeight="false" outlineLevel="0" collapsed="false"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</row>
    <row r="490" customFormat="false" ht="12.75" hidden="false" customHeight="false" outlineLevel="0" collapsed="false"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</row>
    <row r="491" customFormat="false" ht="12.75" hidden="false" customHeight="false" outlineLevel="0" collapsed="false"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</row>
    <row r="492" customFormat="false" ht="12.75" hidden="false" customHeight="false" outlineLevel="0" collapsed="false"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</row>
    <row r="493" customFormat="false" ht="12.75" hidden="false" customHeight="false" outlineLevel="0" collapsed="false"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</row>
    <row r="494" customFormat="false" ht="12.75" hidden="false" customHeight="false" outlineLevel="0" collapsed="false"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</row>
    <row r="495" customFormat="false" ht="12.75" hidden="false" customHeight="false" outlineLevel="0" collapsed="false"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</row>
    <row r="496" customFormat="false" ht="12.75" hidden="false" customHeight="false" outlineLevel="0" collapsed="false"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</row>
    <row r="497" customFormat="false" ht="12.75" hidden="false" customHeight="false" outlineLevel="0" collapsed="false"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</row>
    <row r="498" customFormat="false" ht="12.75" hidden="false" customHeight="false" outlineLevel="0" collapsed="false"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</row>
    <row r="499" customFormat="false" ht="12.75" hidden="false" customHeight="false" outlineLevel="0" collapsed="false"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</row>
    <row r="500" customFormat="false" ht="12.75" hidden="false" customHeight="false" outlineLevel="0" collapsed="false"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</row>
    <row r="501" customFormat="false" ht="12.75" hidden="false" customHeight="false" outlineLevel="0" collapsed="false"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</row>
    <row r="502" customFormat="false" ht="12.75" hidden="false" customHeight="false" outlineLevel="0" collapsed="false"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</row>
    <row r="503" customFormat="false" ht="12.75" hidden="false" customHeight="false" outlineLevel="0" collapsed="false"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</row>
    <row r="504" customFormat="false" ht="12.75" hidden="false" customHeight="false" outlineLevel="0" collapsed="false"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</row>
    <row r="505" customFormat="false" ht="12.75" hidden="false" customHeight="false" outlineLevel="0" collapsed="false"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</row>
    <row r="506" customFormat="false" ht="12.75" hidden="false" customHeight="false" outlineLevel="0" collapsed="false"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</row>
    <row r="507" customFormat="false" ht="12.75" hidden="false" customHeight="false" outlineLevel="0" collapsed="false"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</row>
    <row r="508" customFormat="false" ht="12.75" hidden="false" customHeight="false" outlineLevel="0" collapsed="false"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</row>
    <row r="509" customFormat="false" ht="12.75" hidden="false" customHeight="false" outlineLevel="0" collapsed="false"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</row>
    <row r="510" customFormat="false" ht="12.75" hidden="false" customHeight="false" outlineLevel="0" collapsed="false"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</row>
    <row r="511" customFormat="false" ht="12.75" hidden="false" customHeight="false" outlineLevel="0" collapsed="false"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</row>
    <row r="512" customFormat="false" ht="12.75" hidden="false" customHeight="false" outlineLevel="0" collapsed="false"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</row>
    <row r="513" customFormat="false" ht="12.75" hidden="false" customHeight="false" outlineLevel="0" collapsed="false"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</row>
    <row r="514" customFormat="false" ht="12.75" hidden="false" customHeight="false" outlineLevel="0" collapsed="false"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</row>
    <row r="515" customFormat="false" ht="12.75" hidden="false" customHeight="false" outlineLevel="0" collapsed="false"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</row>
    <row r="516" customFormat="false" ht="12.75" hidden="false" customHeight="false" outlineLevel="0" collapsed="false"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</row>
    <row r="517" customFormat="false" ht="12.75" hidden="false" customHeight="false" outlineLevel="0" collapsed="false"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</row>
    <row r="518" customFormat="false" ht="12.75" hidden="false" customHeight="false" outlineLevel="0" collapsed="false"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</row>
    <row r="519" customFormat="false" ht="12.75" hidden="false" customHeight="false" outlineLevel="0" collapsed="false"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</row>
    <row r="520" customFormat="false" ht="12.75" hidden="false" customHeight="false" outlineLevel="0" collapsed="false"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</row>
    <row r="521" customFormat="false" ht="12.75" hidden="false" customHeight="false" outlineLevel="0" collapsed="false"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</row>
    <row r="522" customFormat="false" ht="12.75" hidden="false" customHeight="false" outlineLevel="0" collapsed="false"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</row>
    <row r="523" customFormat="false" ht="12.75" hidden="false" customHeight="false" outlineLevel="0" collapsed="false"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</row>
    <row r="524" customFormat="false" ht="12.75" hidden="false" customHeight="false" outlineLevel="0" collapsed="false"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</row>
    <row r="525" customFormat="false" ht="12.75" hidden="false" customHeight="false" outlineLevel="0" collapsed="false"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</row>
    <row r="526" customFormat="false" ht="12.75" hidden="false" customHeight="false" outlineLevel="0" collapsed="false"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</row>
    <row r="527" customFormat="false" ht="12.75" hidden="false" customHeight="false" outlineLevel="0" collapsed="false"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</row>
    <row r="528" customFormat="false" ht="12.75" hidden="false" customHeight="false" outlineLevel="0" collapsed="false"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</row>
    <row r="529" customFormat="false" ht="12.75" hidden="false" customHeight="false" outlineLevel="0" collapsed="false"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</row>
    <row r="530" customFormat="false" ht="12.75" hidden="false" customHeight="false" outlineLevel="0" collapsed="false"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</row>
    <row r="531" customFormat="false" ht="12.75" hidden="false" customHeight="false" outlineLevel="0" collapsed="false"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</row>
    <row r="532" customFormat="false" ht="12.75" hidden="false" customHeight="false" outlineLevel="0" collapsed="false"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</row>
    <row r="533" customFormat="false" ht="12.75" hidden="false" customHeight="false" outlineLevel="0" collapsed="false"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</row>
    <row r="534" customFormat="false" ht="12.75" hidden="false" customHeight="false" outlineLevel="0" collapsed="false"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</row>
    <row r="535" customFormat="false" ht="12.75" hidden="false" customHeight="false" outlineLevel="0" collapsed="false"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</row>
    <row r="536" customFormat="false" ht="12.75" hidden="false" customHeight="false" outlineLevel="0" collapsed="false"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</row>
    <row r="537" customFormat="false" ht="12.75" hidden="false" customHeight="false" outlineLevel="0" collapsed="false"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</row>
    <row r="538" customFormat="false" ht="12.75" hidden="false" customHeight="false" outlineLevel="0" collapsed="false"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</row>
    <row r="539" customFormat="false" ht="12.75" hidden="false" customHeight="false" outlineLevel="0" collapsed="false"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</row>
    <row r="540" customFormat="false" ht="12.75" hidden="false" customHeight="false" outlineLevel="0" collapsed="false"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</row>
    <row r="541" customFormat="false" ht="12.75" hidden="false" customHeight="false" outlineLevel="0" collapsed="false"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</row>
    <row r="542" customFormat="false" ht="12.75" hidden="false" customHeight="false" outlineLevel="0" collapsed="false"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</row>
    <row r="543" customFormat="false" ht="12.75" hidden="false" customHeight="false" outlineLevel="0" collapsed="false"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</row>
    <row r="544" customFormat="false" ht="12.75" hidden="false" customHeight="false" outlineLevel="0" collapsed="false"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</row>
    <row r="545" customFormat="false" ht="12.75" hidden="false" customHeight="false" outlineLevel="0" collapsed="false"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</row>
    <row r="546" customFormat="false" ht="12.75" hidden="false" customHeight="false" outlineLevel="0" collapsed="false"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</row>
    <row r="547" customFormat="false" ht="12.75" hidden="false" customHeight="false" outlineLevel="0" collapsed="false"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</row>
    <row r="548" customFormat="false" ht="12.75" hidden="false" customHeight="false" outlineLevel="0" collapsed="false"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</row>
    <row r="549" customFormat="false" ht="12.75" hidden="false" customHeight="false" outlineLevel="0" collapsed="false"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</row>
    <row r="550" customFormat="false" ht="12.75" hidden="false" customHeight="false" outlineLevel="0" collapsed="false"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</row>
    <row r="551" customFormat="false" ht="12.75" hidden="false" customHeight="false" outlineLevel="0" collapsed="false"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</row>
    <row r="552" customFormat="false" ht="12.75" hidden="false" customHeight="false" outlineLevel="0" collapsed="false"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</row>
    <row r="553" customFormat="false" ht="12.75" hidden="false" customHeight="false" outlineLevel="0" collapsed="false"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</row>
    <row r="554" customFormat="false" ht="12.75" hidden="false" customHeight="false" outlineLevel="0" collapsed="false"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</row>
    <row r="555" customFormat="false" ht="12.75" hidden="false" customHeight="false" outlineLevel="0" collapsed="false"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</row>
    <row r="556" customFormat="false" ht="12.75" hidden="false" customHeight="false" outlineLevel="0" collapsed="false"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</row>
    <row r="557" customFormat="false" ht="12.75" hidden="false" customHeight="false" outlineLevel="0" collapsed="false"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</row>
    <row r="558" customFormat="false" ht="12.75" hidden="false" customHeight="false" outlineLevel="0" collapsed="false"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</row>
    <row r="559" customFormat="false" ht="12.75" hidden="false" customHeight="false" outlineLevel="0" collapsed="false"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</row>
    <row r="560" customFormat="false" ht="12.75" hidden="false" customHeight="false" outlineLevel="0" collapsed="false"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</row>
    <row r="561" customFormat="false" ht="12.75" hidden="false" customHeight="false" outlineLevel="0" collapsed="false"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</row>
    <row r="562" customFormat="false" ht="12.75" hidden="false" customHeight="false" outlineLevel="0" collapsed="false"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</row>
    <row r="563" customFormat="false" ht="12.75" hidden="false" customHeight="false" outlineLevel="0" collapsed="false"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</row>
    <row r="564" customFormat="false" ht="12.75" hidden="false" customHeight="false" outlineLevel="0" collapsed="false"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</row>
    <row r="565" customFormat="false" ht="12.75" hidden="false" customHeight="false" outlineLevel="0" collapsed="false"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</row>
    <row r="566" customFormat="false" ht="12.75" hidden="false" customHeight="false" outlineLevel="0" collapsed="false"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</row>
    <row r="567" customFormat="false" ht="12.75" hidden="false" customHeight="false" outlineLevel="0" collapsed="false"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</row>
    <row r="568" customFormat="false" ht="12.75" hidden="false" customHeight="false" outlineLevel="0" collapsed="false"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</row>
    <row r="569" customFormat="false" ht="12.75" hidden="false" customHeight="false" outlineLevel="0" collapsed="false"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</row>
    <row r="570" customFormat="false" ht="12.75" hidden="false" customHeight="false" outlineLevel="0" collapsed="false"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</row>
    <row r="571" customFormat="false" ht="12.75" hidden="false" customHeight="false" outlineLevel="0" collapsed="false"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</row>
    <row r="572" customFormat="false" ht="12.75" hidden="false" customHeight="false" outlineLevel="0" collapsed="false"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</row>
    <row r="573" customFormat="false" ht="12.75" hidden="false" customHeight="false" outlineLevel="0" collapsed="false"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</row>
    <row r="574" customFormat="false" ht="12.75" hidden="false" customHeight="false" outlineLevel="0" collapsed="false"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</row>
    <row r="575" customFormat="false" ht="12.75" hidden="false" customHeight="false" outlineLevel="0" collapsed="false"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</row>
    <row r="576" customFormat="false" ht="12.75" hidden="false" customHeight="false" outlineLevel="0" collapsed="false"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</row>
    <row r="577" customFormat="false" ht="12.75" hidden="false" customHeight="false" outlineLevel="0" collapsed="false"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</row>
    <row r="578" customFormat="false" ht="12.75" hidden="false" customHeight="false" outlineLevel="0" collapsed="false"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</row>
    <row r="579" customFormat="false" ht="12.75" hidden="false" customHeight="false" outlineLevel="0" collapsed="false"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</row>
    <row r="580" customFormat="false" ht="12.75" hidden="false" customHeight="false" outlineLevel="0" collapsed="false"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</row>
    <row r="581" customFormat="false" ht="12.75" hidden="false" customHeight="false" outlineLevel="0" collapsed="false"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</row>
    <row r="582" customFormat="false" ht="12.75" hidden="false" customHeight="false" outlineLevel="0" collapsed="false"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</row>
    <row r="583" customFormat="false" ht="12.75" hidden="false" customHeight="false" outlineLevel="0" collapsed="false"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</row>
    <row r="584" customFormat="false" ht="12.75" hidden="false" customHeight="false" outlineLevel="0" collapsed="false"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</row>
    <row r="585" customFormat="false" ht="12.75" hidden="false" customHeight="false" outlineLevel="0" collapsed="false"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</row>
    <row r="586" customFormat="false" ht="12.75" hidden="false" customHeight="false" outlineLevel="0" collapsed="false"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</row>
    <row r="587" customFormat="false" ht="12.75" hidden="false" customHeight="false" outlineLevel="0" collapsed="false"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</row>
    <row r="588" customFormat="false" ht="12.75" hidden="false" customHeight="false" outlineLevel="0" collapsed="false"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</row>
    <row r="589" customFormat="false" ht="12.75" hidden="false" customHeight="false" outlineLevel="0" collapsed="false"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</row>
    <row r="590" customFormat="false" ht="12.75" hidden="false" customHeight="false" outlineLevel="0" collapsed="false"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</row>
    <row r="591" customFormat="false" ht="12.75" hidden="false" customHeight="false" outlineLevel="0" collapsed="false"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</row>
    <row r="592" customFormat="false" ht="12.75" hidden="false" customHeight="false" outlineLevel="0" collapsed="false"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</row>
    <row r="593" customFormat="false" ht="12.75" hidden="false" customHeight="false" outlineLevel="0" collapsed="false"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</row>
    <row r="594" customFormat="false" ht="12.75" hidden="false" customHeight="false" outlineLevel="0" collapsed="false"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</row>
    <row r="595" customFormat="false" ht="12.75" hidden="false" customHeight="false" outlineLevel="0" collapsed="false"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</row>
    <row r="596" customFormat="false" ht="12.75" hidden="false" customHeight="false" outlineLevel="0" collapsed="false"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</row>
    <row r="597" customFormat="false" ht="12.75" hidden="false" customHeight="false" outlineLevel="0" collapsed="false"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</row>
    <row r="598" customFormat="false" ht="12.75" hidden="false" customHeight="false" outlineLevel="0" collapsed="false"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</row>
    <row r="599" customFormat="false" ht="12.75" hidden="false" customHeight="false" outlineLevel="0" collapsed="false"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</row>
    <row r="600" customFormat="false" ht="12.75" hidden="false" customHeight="false" outlineLevel="0" collapsed="false"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</row>
    <row r="601" customFormat="false" ht="12.75" hidden="false" customHeight="false" outlineLevel="0" collapsed="false"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</row>
    <row r="602" customFormat="false" ht="12.75" hidden="false" customHeight="false" outlineLevel="0" collapsed="false"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</row>
    <row r="603" customFormat="false" ht="12.75" hidden="false" customHeight="false" outlineLevel="0" collapsed="false"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</row>
    <row r="604" customFormat="false" ht="12.75" hidden="false" customHeight="false" outlineLevel="0" collapsed="false"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</row>
    <row r="605" customFormat="false" ht="12.75" hidden="false" customHeight="false" outlineLevel="0" collapsed="false"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</row>
    <row r="606" customFormat="false" ht="12.75" hidden="false" customHeight="false" outlineLevel="0" collapsed="false"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</row>
    <row r="607" customFormat="false" ht="12.75" hidden="false" customHeight="false" outlineLevel="0" collapsed="false"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</row>
    <row r="608" customFormat="false" ht="12.75" hidden="false" customHeight="false" outlineLevel="0" collapsed="false"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</row>
    <row r="609" customFormat="false" ht="12.75" hidden="false" customHeight="false" outlineLevel="0" collapsed="false"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</row>
    <row r="610" customFormat="false" ht="12.75" hidden="false" customHeight="false" outlineLevel="0" collapsed="false"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</row>
    <row r="611" customFormat="false" ht="12.75" hidden="false" customHeight="false" outlineLevel="0" collapsed="false"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</row>
    <row r="612" customFormat="false" ht="12.75" hidden="false" customHeight="false" outlineLevel="0" collapsed="false"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</row>
    <row r="613" customFormat="false" ht="12.75" hidden="false" customHeight="false" outlineLevel="0" collapsed="false"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</row>
    <row r="614" customFormat="false" ht="12.75" hidden="false" customHeight="false" outlineLevel="0" collapsed="false"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</row>
    <row r="615" customFormat="false" ht="12.75" hidden="false" customHeight="false" outlineLevel="0" collapsed="false"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</row>
    <row r="616" customFormat="false" ht="12.75" hidden="false" customHeight="false" outlineLevel="0" collapsed="false"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</row>
    <row r="617" customFormat="false" ht="12.75" hidden="false" customHeight="false" outlineLevel="0" collapsed="false"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</row>
    <row r="618" customFormat="false" ht="12.75" hidden="false" customHeight="false" outlineLevel="0" collapsed="false"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</row>
    <row r="619" customFormat="false" ht="12.75" hidden="false" customHeight="false" outlineLevel="0" collapsed="false"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</row>
    <row r="620" customFormat="false" ht="12.75" hidden="false" customHeight="false" outlineLevel="0" collapsed="false"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</row>
    <row r="621" customFormat="false" ht="12.75" hidden="false" customHeight="false" outlineLevel="0" collapsed="false"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</row>
    <row r="622" customFormat="false" ht="12.75" hidden="false" customHeight="false" outlineLevel="0" collapsed="false"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</row>
    <row r="623" customFormat="false" ht="12.75" hidden="false" customHeight="false" outlineLevel="0" collapsed="false"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</row>
    <row r="624" customFormat="false" ht="12.75" hidden="false" customHeight="false" outlineLevel="0" collapsed="false"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</row>
    <row r="625" customFormat="false" ht="12.75" hidden="false" customHeight="false" outlineLevel="0" collapsed="false"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</row>
    <row r="626" customFormat="false" ht="12.75" hidden="false" customHeight="false" outlineLevel="0" collapsed="false"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</row>
    <row r="627" customFormat="false" ht="12.75" hidden="false" customHeight="false" outlineLevel="0" collapsed="false"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</row>
    <row r="628" customFormat="false" ht="12.75" hidden="false" customHeight="false" outlineLevel="0" collapsed="false"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</row>
    <row r="629" customFormat="false" ht="12.75" hidden="false" customHeight="false" outlineLevel="0" collapsed="false"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</row>
    <row r="630" customFormat="false" ht="12.75" hidden="false" customHeight="false" outlineLevel="0" collapsed="false"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</row>
    <row r="631" customFormat="false" ht="12.75" hidden="false" customHeight="false" outlineLevel="0" collapsed="false"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</row>
    <row r="632" customFormat="false" ht="12.75" hidden="false" customHeight="false" outlineLevel="0" collapsed="false"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</row>
    <row r="633" customFormat="false" ht="12.75" hidden="false" customHeight="false" outlineLevel="0" collapsed="false"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</row>
    <row r="634" customFormat="false" ht="12.75" hidden="false" customHeight="false" outlineLevel="0" collapsed="false"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</row>
    <row r="635" customFormat="false" ht="12.75" hidden="false" customHeight="false" outlineLevel="0" collapsed="false"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</row>
    <row r="636" customFormat="false" ht="12.75" hidden="false" customHeight="false" outlineLevel="0" collapsed="false"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</row>
    <row r="637" customFormat="false" ht="12.75" hidden="false" customHeight="false" outlineLevel="0" collapsed="false"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</row>
    <row r="638" customFormat="false" ht="12.75" hidden="false" customHeight="false" outlineLevel="0" collapsed="false"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</row>
    <row r="639" customFormat="false" ht="12.75" hidden="false" customHeight="false" outlineLevel="0" collapsed="false"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</row>
    <row r="640" customFormat="false" ht="12.75" hidden="false" customHeight="false" outlineLevel="0" collapsed="false"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</row>
    <row r="641" customFormat="false" ht="12.75" hidden="false" customHeight="false" outlineLevel="0" collapsed="false"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</row>
    <row r="642" customFormat="false" ht="12.75" hidden="false" customHeight="false" outlineLevel="0" collapsed="false"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</row>
    <row r="643" customFormat="false" ht="12.75" hidden="false" customHeight="false" outlineLevel="0" collapsed="false"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</row>
    <row r="644" customFormat="false" ht="12.75" hidden="false" customHeight="false" outlineLevel="0" collapsed="false"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</row>
    <row r="645" customFormat="false" ht="12.75" hidden="false" customHeight="false" outlineLevel="0" collapsed="false"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</row>
    <row r="646" customFormat="false" ht="12.75" hidden="false" customHeight="false" outlineLevel="0" collapsed="false"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</row>
    <row r="647" customFormat="false" ht="12.75" hidden="false" customHeight="false" outlineLevel="0" collapsed="false"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</row>
    <row r="648" customFormat="false" ht="12.75" hidden="false" customHeight="false" outlineLevel="0" collapsed="false"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</row>
    <row r="649" customFormat="false" ht="12.75" hidden="false" customHeight="false" outlineLevel="0" collapsed="false"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</row>
    <row r="650" customFormat="false" ht="12.75" hidden="false" customHeight="false" outlineLevel="0" collapsed="false"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</row>
    <row r="651" customFormat="false" ht="12.75" hidden="false" customHeight="false" outlineLevel="0" collapsed="false"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</row>
    <row r="652" customFormat="false" ht="12.75" hidden="false" customHeight="false" outlineLevel="0" collapsed="false"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</row>
    <row r="653" customFormat="false" ht="12.75" hidden="false" customHeight="false" outlineLevel="0" collapsed="false"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</row>
    <row r="654" customFormat="false" ht="12.75" hidden="false" customHeight="false" outlineLevel="0" collapsed="false"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</row>
    <row r="655" customFormat="false" ht="12.75" hidden="false" customHeight="false" outlineLevel="0" collapsed="false"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</row>
    <row r="656" customFormat="false" ht="12.75" hidden="false" customHeight="false" outlineLevel="0" collapsed="false"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</row>
    <row r="657" customFormat="false" ht="12.75" hidden="false" customHeight="false" outlineLevel="0" collapsed="false"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</row>
    <row r="658" customFormat="false" ht="12.75" hidden="false" customHeight="false" outlineLevel="0" collapsed="false"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</row>
    <row r="659" customFormat="false" ht="12.75" hidden="false" customHeight="false" outlineLevel="0" collapsed="false"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</row>
    <row r="660" customFormat="false" ht="12.75" hidden="false" customHeight="false" outlineLevel="0" collapsed="false"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</row>
    <row r="661" customFormat="false" ht="12.75" hidden="false" customHeight="false" outlineLevel="0" collapsed="false"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</row>
    <row r="662" customFormat="false" ht="12.75" hidden="false" customHeight="false" outlineLevel="0" collapsed="false"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</row>
    <row r="663" customFormat="false" ht="12.75" hidden="false" customHeight="false" outlineLevel="0" collapsed="false"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</row>
    <row r="664" customFormat="false" ht="12.75" hidden="false" customHeight="false" outlineLevel="0" collapsed="false"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</row>
    <row r="665" customFormat="false" ht="12.75" hidden="false" customHeight="false" outlineLevel="0" collapsed="false"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</row>
    <row r="666" customFormat="false" ht="12.75" hidden="false" customHeight="false" outlineLevel="0" collapsed="false"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</row>
    <row r="667" customFormat="false" ht="12.75" hidden="false" customHeight="false" outlineLevel="0" collapsed="false"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</row>
    <row r="668" customFormat="false" ht="12.75" hidden="false" customHeight="false" outlineLevel="0" collapsed="false"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</row>
    <row r="669" customFormat="false" ht="12.75" hidden="false" customHeight="false" outlineLevel="0" collapsed="false"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</row>
    <row r="670" customFormat="false" ht="12.75" hidden="false" customHeight="false" outlineLevel="0" collapsed="false"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</row>
    <row r="671" customFormat="false" ht="12.75" hidden="false" customHeight="false" outlineLevel="0" collapsed="false"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</row>
    <row r="672" customFormat="false" ht="12.75" hidden="false" customHeight="false" outlineLevel="0" collapsed="false"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</row>
    <row r="673" customFormat="false" ht="12.75" hidden="false" customHeight="false" outlineLevel="0" collapsed="false"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</row>
    <row r="674" customFormat="false" ht="12.75" hidden="false" customHeight="false" outlineLevel="0" collapsed="false"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</row>
    <row r="675" customFormat="false" ht="12.75" hidden="false" customHeight="false" outlineLevel="0" collapsed="false"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</row>
    <row r="676" customFormat="false" ht="12.75" hidden="false" customHeight="false" outlineLevel="0" collapsed="false"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</row>
    <row r="677" customFormat="false" ht="12.75" hidden="false" customHeight="false" outlineLevel="0" collapsed="false"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</row>
    <row r="678" customFormat="false" ht="12.75" hidden="false" customHeight="false" outlineLevel="0" collapsed="false"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</row>
    <row r="679" customFormat="false" ht="12.75" hidden="false" customHeight="false" outlineLevel="0" collapsed="false"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</row>
    <row r="680" customFormat="false" ht="12.75" hidden="false" customHeight="false" outlineLevel="0" collapsed="false"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</row>
    <row r="681" customFormat="false" ht="12.75" hidden="false" customHeight="false" outlineLevel="0" collapsed="false"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</row>
    <row r="682" customFormat="false" ht="12.75" hidden="false" customHeight="false" outlineLevel="0" collapsed="false"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</row>
    <row r="683" customFormat="false" ht="12.75" hidden="false" customHeight="false" outlineLevel="0" collapsed="false"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</row>
    <row r="684" customFormat="false" ht="12.75" hidden="false" customHeight="false" outlineLevel="0" collapsed="false"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</row>
    <row r="685" customFormat="false" ht="12.75" hidden="false" customHeight="false" outlineLevel="0" collapsed="false"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</row>
    <row r="686" customFormat="false" ht="12.75" hidden="false" customHeight="false" outlineLevel="0" collapsed="false"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</row>
    <row r="687" customFormat="false" ht="12.75" hidden="false" customHeight="false" outlineLevel="0" collapsed="false"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</row>
    <row r="688" customFormat="false" ht="12.75" hidden="false" customHeight="false" outlineLevel="0" collapsed="false"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</row>
    <row r="689" customFormat="false" ht="12.75" hidden="false" customHeight="false" outlineLevel="0" collapsed="false"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</row>
    <row r="690" customFormat="false" ht="12.75" hidden="false" customHeight="false" outlineLevel="0" collapsed="false"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</row>
    <row r="691" customFormat="false" ht="12.75" hidden="false" customHeight="false" outlineLevel="0" collapsed="false"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</row>
    <row r="692" customFormat="false" ht="12.75" hidden="false" customHeight="false" outlineLevel="0" collapsed="false"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</row>
    <row r="693" customFormat="false" ht="12.75" hidden="false" customHeight="false" outlineLevel="0" collapsed="false"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</row>
    <row r="694" customFormat="false" ht="12.75" hidden="false" customHeight="false" outlineLevel="0" collapsed="false"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</row>
    <row r="695" customFormat="false" ht="12.75" hidden="false" customHeight="false" outlineLevel="0" collapsed="false"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</row>
    <row r="696" customFormat="false" ht="12.75" hidden="false" customHeight="false" outlineLevel="0" collapsed="false"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</row>
    <row r="697" customFormat="false" ht="12.75" hidden="false" customHeight="false" outlineLevel="0" collapsed="false"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</row>
    <row r="698" customFormat="false" ht="12.75" hidden="false" customHeight="false" outlineLevel="0" collapsed="false"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</row>
    <row r="699" customFormat="false" ht="12.75" hidden="false" customHeight="false" outlineLevel="0" collapsed="false"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</row>
    <row r="700" customFormat="false" ht="12.75" hidden="false" customHeight="false" outlineLevel="0" collapsed="false"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</row>
    <row r="701" customFormat="false" ht="12.75" hidden="false" customHeight="false" outlineLevel="0" collapsed="false"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</row>
    <row r="702" customFormat="false" ht="12.75" hidden="false" customHeight="false" outlineLevel="0" collapsed="false"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</row>
    <row r="703" customFormat="false" ht="12.75" hidden="false" customHeight="false" outlineLevel="0" collapsed="false"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</row>
    <row r="704" customFormat="false" ht="12.75" hidden="false" customHeight="false" outlineLevel="0" collapsed="false"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</row>
    <row r="705" customFormat="false" ht="12.75" hidden="false" customHeight="false" outlineLevel="0" collapsed="false"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</row>
    <row r="706" customFormat="false" ht="12.75" hidden="false" customHeight="false" outlineLevel="0" collapsed="false"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</row>
    <row r="707" customFormat="false" ht="12.75" hidden="false" customHeight="false" outlineLevel="0" collapsed="false"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</row>
    <row r="708" customFormat="false" ht="12.75" hidden="false" customHeight="false" outlineLevel="0" collapsed="false"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</row>
    <row r="709" customFormat="false" ht="12.75" hidden="false" customHeight="false" outlineLevel="0" collapsed="false"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</row>
    <row r="710" customFormat="false" ht="12.75" hidden="false" customHeight="false" outlineLevel="0" collapsed="false"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</row>
    <row r="711" customFormat="false" ht="12.75" hidden="false" customHeight="false" outlineLevel="0" collapsed="false"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</row>
    <row r="712" customFormat="false" ht="12.75" hidden="false" customHeight="false" outlineLevel="0" collapsed="false"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</row>
    <row r="713" customFormat="false" ht="12.75" hidden="false" customHeight="false" outlineLevel="0" collapsed="false"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</row>
    <row r="714" customFormat="false" ht="12.75" hidden="false" customHeight="false" outlineLevel="0" collapsed="false"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</row>
    <row r="715" customFormat="false" ht="12.75" hidden="false" customHeight="false" outlineLevel="0" collapsed="false"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</row>
    <row r="716" customFormat="false" ht="12.75" hidden="false" customHeight="false" outlineLevel="0" collapsed="false"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</row>
    <row r="717" customFormat="false" ht="12.75" hidden="false" customHeight="false" outlineLevel="0" collapsed="false"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</row>
    <row r="718" customFormat="false" ht="12.75" hidden="false" customHeight="false" outlineLevel="0" collapsed="false"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</row>
    <row r="719" customFormat="false" ht="12.75" hidden="false" customHeight="false" outlineLevel="0" collapsed="false"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</row>
    <row r="720" customFormat="false" ht="12.75" hidden="false" customHeight="false" outlineLevel="0" collapsed="false"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</row>
    <row r="721" customFormat="false" ht="12.75" hidden="false" customHeight="false" outlineLevel="0" collapsed="false"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</row>
    <row r="722" customFormat="false" ht="12.75" hidden="false" customHeight="false" outlineLevel="0" collapsed="false"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</row>
    <row r="723" customFormat="false" ht="12.75" hidden="false" customHeight="false" outlineLevel="0" collapsed="false"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</row>
    <row r="724" customFormat="false" ht="12.75" hidden="false" customHeight="false" outlineLevel="0" collapsed="false"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</row>
    <row r="725" customFormat="false" ht="12.75" hidden="false" customHeight="false" outlineLevel="0" collapsed="false"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</row>
    <row r="726" customFormat="false" ht="12.75" hidden="false" customHeight="false" outlineLevel="0" collapsed="false"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</row>
    <row r="727" customFormat="false" ht="12.75" hidden="false" customHeight="false" outlineLevel="0" collapsed="false"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</row>
    <row r="728" customFormat="false" ht="12.75" hidden="false" customHeight="false" outlineLevel="0" collapsed="false"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</row>
    <row r="729" customFormat="false" ht="12.75" hidden="false" customHeight="false" outlineLevel="0" collapsed="false"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</row>
    <row r="730" customFormat="false" ht="12.75" hidden="false" customHeight="false" outlineLevel="0" collapsed="false"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</row>
    <row r="731" customFormat="false" ht="12.75" hidden="false" customHeight="false" outlineLevel="0" collapsed="false"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</row>
    <row r="732" customFormat="false" ht="12.75" hidden="false" customHeight="false" outlineLevel="0" collapsed="false"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</row>
    <row r="733" customFormat="false" ht="12.75" hidden="false" customHeight="false" outlineLevel="0" collapsed="false"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</row>
    <row r="734" customFormat="false" ht="12.75" hidden="false" customHeight="false" outlineLevel="0" collapsed="false"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</row>
    <row r="735" customFormat="false" ht="12.75" hidden="false" customHeight="false" outlineLevel="0" collapsed="false"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</row>
    <row r="736" customFormat="false" ht="12.75" hidden="false" customHeight="false" outlineLevel="0" collapsed="false"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</row>
    <row r="737" customFormat="false" ht="12.75" hidden="false" customHeight="false" outlineLevel="0" collapsed="false"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</row>
    <row r="738" customFormat="false" ht="12.75" hidden="false" customHeight="false" outlineLevel="0" collapsed="false"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</row>
    <row r="739" customFormat="false" ht="12.75" hidden="false" customHeight="false" outlineLevel="0" collapsed="false"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</row>
    <row r="740" customFormat="false" ht="12.75" hidden="false" customHeight="false" outlineLevel="0" collapsed="false"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</row>
    <row r="741" customFormat="false" ht="12.75" hidden="false" customHeight="false" outlineLevel="0" collapsed="false"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</row>
    <row r="742" customFormat="false" ht="12.75" hidden="false" customHeight="false" outlineLevel="0" collapsed="false"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</row>
    <row r="743" customFormat="false" ht="12.75" hidden="false" customHeight="false" outlineLevel="0" collapsed="false"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</row>
    <row r="744" customFormat="false" ht="12.75" hidden="false" customHeight="false" outlineLevel="0" collapsed="false"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</row>
    <row r="745" customFormat="false" ht="12.75" hidden="false" customHeight="false" outlineLevel="0" collapsed="false"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</row>
    <row r="746" customFormat="false" ht="12.75" hidden="false" customHeight="false" outlineLevel="0" collapsed="false"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</row>
    <row r="747" customFormat="false" ht="12.75" hidden="false" customHeight="false" outlineLevel="0" collapsed="false"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</row>
    <row r="748" customFormat="false" ht="12.75" hidden="false" customHeight="false" outlineLevel="0" collapsed="false"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</row>
    <row r="749" customFormat="false" ht="12.75" hidden="false" customHeight="false" outlineLevel="0" collapsed="false"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</row>
    <row r="750" customFormat="false" ht="12.75" hidden="false" customHeight="false" outlineLevel="0" collapsed="false"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</row>
    <row r="751" customFormat="false" ht="12.75" hidden="false" customHeight="false" outlineLevel="0" collapsed="false"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</row>
    <row r="752" customFormat="false" ht="12.75" hidden="false" customHeight="false" outlineLevel="0" collapsed="false"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</row>
    <row r="753" customFormat="false" ht="12.75" hidden="false" customHeight="false" outlineLevel="0" collapsed="false"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</row>
    <row r="754" customFormat="false" ht="12.75" hidden="false" customHeight="false" outlineLevel="0" collapsed="false"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</row>
    <row r="755" customFormat="false" ht="12.75" hidden="false" customHeight="false" outlineLevel="0" collapsed="false"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</row>
    <row r="756" customFormat="false" ht="12.75" hidden="false" customHeight="false" outlineLevel="0" collapsed="false"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</row>
    <row r="757" customFormat="false" ht="12.75" hidden="false" customHeight="false" outlineLevel="0" collapsed="false"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</row>
    <row r="758" customFormat="false" ht="12.75" hidden="false" customHeight="false" outlineLevel="0" collapsed="false"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</row>
    <row r="759" customFormat="false" ht="12.75" hidden="false" customHeight="false" outlineLevel="0" collapsed="false"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</row>
    <row r="760" customFormat="false" ht="12.75" hidden="false" customHeight="false" outlineLevel="0" collapsed="false"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</row>
    <row r="761" customFormat="false" ht="12.75" hidden="false" customHeight="false" outlineLevel="0" collapsed="false"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</row>
    <row r="762" customFormat="false" ht="12.75" hidden="false" customHeight="false" outlineLevel="0" collapsed="false"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</row>
    <row r="763" customFormat="false" ht="12.75" hidden="false" customHeight="false" outlineLevel="0" collapsed="false"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</row>
    <row r="764" customFormat="false" ht="12.75" hidden="false" customHeight="false" outlineLevel="0" collapsed="false"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</row>
    <row r="765" customFormat="false" ht="12.75" hidden="false" customHeight="false" outlineLevel="0" collapsed="false"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</row>
    <row r="766" customFormat="false" ht="12.75" hidden="false" customHeight="false" outlineLevel="0" collapsed="false"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</row>
    <row r="767" customFormat="false" ht="12.75" hidden="false" customHeight="false" outlineLevel="0" collapsed="false"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</row>
    <row r="768" customFormat="false" ht="12.75" hidden="false" customHeight="false" outlineLevel="0" collapsed="false"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</row>
    <row r="769" customFormat="false" ht="12.75" hidden="false" customHeight="false" outlineLevel="0" collapsed="false"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</row>
    <row r="770" customFormat="false" ht="12.75" hidden="false" customHeight="false" outlineLevel="0" collapsed="false"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</row>
    <row r="771" customFormat="false" ht="12.75" hidden="false" customHeight="false" outlineLevel="0" collapsed="false"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</row>
    <row r="772" customFormat="false" ht="12.75" hidden="false" customHeight="false" outlineLevel="0" collapsed="false"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</row>
    <row r="773" customFormat="false" ht="12.75" hidden="false" customHeight="false" outlineLevel="0" collapsed="false"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</row>
    <row r="774" customFormat="false" ht="12.75" hidden="false" customHeight="false" outlineLevel="0" collapsed="false"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</row>
    <row r="775" customFormat="false" ht="12.75" hidden="false" customHeight="false" outlineLevel="0" collapsed="false"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</row>
    <row r="776" customFormat="false" ht="12.75" hidden="false" customHeight="false" outlineLevel="0" collapsed="false"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</row>
    <row r="777" customFormat="false" ht="12.75" hidden="false" customHeight="false" outlineLevel="0" collapsed="false"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</row>
    <row r="778" customFormat="false" ht="12.75" hidden="false" customHeight="false" outlineLevel="0" collapsed="false"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</row>
    <row r="779" customFormat="false" ht="12.75" hidden="false" customHeight="false" outlineLevel="0" collapsed="false"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</row>
    <row r="780" customFormat="false" ht="12.75" hidden="false" customHeight="false" outlineLevel="0" collapsed="false"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</row>
    <row r="781" customFormat="false" ht="12.75" hidden="false" customHeight="false" outlineLevel="0" collapsed="false"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</row>
    <row r="782" customFormat="false" ht="12.75" hidden="false" customHeight="false" outlineLevel="0" collapsed="false"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</row>
    <row r="783" customFormat="false" ht="12.75" hidden="false" customHeight="false" outlineLevel="0" collapsed="false"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</row>
    <row r="784" customFormat="false" ht="12.75" hidden="false" customHeight="false" outlineLevel="0" collapsed="false"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</row>
    <row r="785" customFormat="false" ht="12.75" hidden="false" customHeight="false" outlineLevel="0" collapsed="false"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</row>
    <row r="786" customFormat="false" ht="12.75" hidden="false" customHeight="false" outlineLevel="0" collapsed="false"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</row>
    <row r="787" customFormat="false" ht="12.75" hidden="false" customHeight="false" outlineLevel="0" collapsed="false"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</row>
    <row r="788" customFormat="false" ht="12.75" hidden="false" customHeight="false" outlineLevel="0" collapsed="false"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</row>
    <row r="789" customFormat="false" ht="12.75" hidden="false" customHeight="false" outlineLevel="0" collapsed="false"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</row>
    <row r="790" customFormat="false" ht="12.75" hidden="false" customHeight="false" outlineLevel="0" collapsed="false"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</row>
    <row r="791" customFormat="false" ht="12.75" hidden="false" customHeight="false" outlineLevel="0" collapsed="false"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</row>
    <row r="792" customFormat="false" ht="12.75" hidden="false" customHeight="false" outlineLevel="0" collapsed="false"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</row>
    <row r="793" customFormat="false" ht="12.75" hidden="false" customHeight="false" outlineLevel="0" collapsed="false"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</row>
    <row r="794" customFormat="false" ht="12.75" hidden="false" customHeight="false" outlineLevel="0" collapsed="false"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</row>
    <row r="795" customFormat="false" ht="12.75" hidden="false" customHeight="false" outlineLevel="0" collapsed="false"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</row>
    <row r="796" customFormat="false" ht="12.75" hidden="false" customHeight="false" outlineLevel="0" collapsed="false"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</row>
    <row r="797" customFormat="false" ht="12.75" hidden="false" customHeight="false" outlineLevel="0" collapsed="false"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</row>
    <row r="798" customFormat="false" ht="12.75" hidden="false" customHeight="false" outlineLevel="0" collapsed="false"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</row>
    <row r="799" customFormat="false" ht="12.75" hidden="false" customHeight="false" outlineLevel="0" collapsed="false"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</row>
    <row r="800" customFormat="false" ht="12.75" hidden="false" customHeight="false" outlineLevel="0" collapsed="false"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</row>
    <row r="801" customFormat="false" ht="12.75" hidden="false" customHeight="false" outlineLevel="0" collapsed="false"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</row>
    <row r="802" customFormat="false" ht="12.75" hidden="false" customHeight="false" outlineLevel="0" collapsed="false"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</row>
    <row r="803" customFormat="false" ht="12.75" hidden="false" customHeight="false" outlineLevel="0" collapsed="false"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</row>
    <row r="804" customFormat="false" ht="12.75" hidden="false" customHeight="false" outlineLevel="0" collapsed="false"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</row>
    <row r="805" customFormat="false" ht="12.75" hidden="false" customHeight="false" outlineLevel="0" collapsed="false"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</row>
    <row r="806" customFormat="false" ht="12.75" hidden="false" customHeight="false" outlineLevel="0" collapsed="false"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</row>
    <row r="807" customFormat="false" ht="12.75" hidden="false" customHeight="false" outlineLevel="0" collapsed="false"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</row>
    <row r="808" customFormat="false" ht="12.75" hidden="false" customHeight="false" outlineLevel="0" collapsed="false"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</row>
    <row r="809" customFormat="false" ht="12.75" hidden="false" customHeight="false" outlineLevel="0" collapsed="false"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</row>
    <row r="810" customFormat="false" ht="12.75" hidden="false" customHeight="false" outlineLevel="0" collapsed="false"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</row>
    <row r="811" customFormat="false" ht="12.75" hidden="false" customHeight="false" outlineLevel="0" collapsed="false"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</row>
    <row r="812" customFormat="false" ht="12.75" hidden="false" customHeight="false" outlineLevel="0" collapsed="false"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</row>
    <row r="813" customFormat="false" ht="12.75" hidden="false" customHeight="false" outlineLevel="0" collapsed="false"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</row>
    <row r="814" customFormat="false" ht="12.75" hidden="false" customHeight="false" outlineLevel="0" collapsed="false"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</row>
    <row r="815" customFormat="false" ht="12.75" hidden="false" customHeight="false" outlineLevel="0" collapsed="false"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</row>
    <row r="816" customFormat="false" ht="12.75" hidden="false" customHeight="false" outlineLevel="0" collapsed="false"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</row>
    <row r="817" customFormat="false" ht="12.75" hidden="false" customHeight="false" outlineLevel="0" collapsed="false"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</row>
    <row r="818" customFormat="false" ht="12.75" hidden="false" customHeight="false" outlineLevel="0" collapsed="false"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</row>
    <row r="819" customFormat="false" ht="12.75" hidden="false" customHeight="false" outlineLevel="0" collapsed="false"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</row>
    <row r="820" customFormat="false" ht="12.75" hidden="false" customHeight="false" outlineLevel="0" collapsed="false"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</row>
    <row r="821" customFormat="false" ht="12.75" hidden="false" customHeight="false" outlineLevel="0" collapsed="false"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</row>
    <row r="822" customFormat="false" ht="12.75" hidden="false" customHeight="false" outlineLevel="0" collapsed="false"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</row>
    <row r="823" customFormat="false" ht="12.75" hidden="false" customHeight="false" outlineLevel="0" collapsed="false"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</row>
    <row r="824" customFormat="false" ht="12.75" hidden="false" customHeight="false" outlineLevel="0" collapsed="false"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</row>
    <row r="825" customFormat="false" ht="12.75" hidden="false" customHeight="false" outlineLevel="0" collapsed="false"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</row>
    <row r="826" customFormat="false" ht="12.75" hidden="false" customHeight="false" outlineLevel="0" collapsed="false"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</row>
    <row r="827" customFormat="false" ht="12.75" hidden="false" customHeight="false" outlineLevel="0" collapsed="false"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</row>
    <row r="828" customFormat="false" ht="12.75" hidden="false" customHeight="false" outlineLevel="0" collapsed="false"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</row>
    <row r="829" customFormat="false" ht="12.75" hidden="false" customHeight="false" outlineLevel="0" collapsed="false"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</row>
    <row r="830" customFormat="false" ht="12.75" hidden="false" customHeight="false" outlineLevel="0" collapsed="false"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</row>
    <row r="831" customFormat="false" ht="12.75" hidden="false" customHeight="false" outlineLevel="0" collapsed="false"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</row>
    <row r="832" customFormat="false" ht="12.75" hidden="false" customHeight="false" outlineLevel="0" collapsed="false"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</row>
    <row r="833" customFormat="false" ht="12.75" hidden="false" customHeight="false" outlineLevel="0" collapsed="false"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</row>
    <row r="834" customFormat="false" ht="12.75" hidden="false" customHeight="false" outlineLevel="0" collapsed="false"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</row>
    <row r="835" customFormat="false" ht="12.75" hidden="false" customHeight="false" outlineLevel="0" collapsed="false"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</row>
    <row r="836" customFormat="false" ht="12.75" hidden="false" customHeight="false" outlineLevel="0" collapsed="false"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</row>
    <row r="837" customFormat="false" ht="12.75" hidden="false" customHeight="false" outlineLevel="0" collapsed="false"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</row>
    <row r="838" customFormat="false" ht="12.75" hidden="false" customHeight="false" outlineLevel="0" collapsed="false"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</row>
    <row r="839" customFormat="false" ht="12.75" hidden="false" customHeight="false" outlineLevel="0" collapsed="false"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</row>
    <row r="840" customFormat="false" ht="12.75" hidden="false" customHeight="false" outlineLevel="0" collapsed="false"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</row>
    <row r="841" customFormat="false" ht="12.75" hidden="false" customHeight="false" outlineLevel="0" collapsed="false"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</row>
    <row r="842" customFormat="false" ht="12.75" hidden="false" customHeight="false" outlineLevel="0" collapsed="false"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</row>
    <row r="843" customFormat="false" ht="12.75" hidden="false" customHeight="false" outlineLevel="0" collapsed="false"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</row>
    <row r="844" customFormat="false" ht="12.75" hidden="false" customHeight="false" outlineLevel="0" collapsed="false"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</row>
    <row r="845" customFormat="false" ht="12.75" hidden="false" customHeight="false" outlineLevel="0" collapsed="false"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</row>
    <row r="846" customFormat="false" ht="12.75" hidden="false" customHeight="false" outlineLevel="0" collapsed="false"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</row>
    <row r="847" customFormat="false" ht="12.75" hidden="false" customHeight="false" outlineLevel="0" collapsed="false"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</row>
    <row r="848" customFormat="false" ht="12.75" hidden="false" customHeight="false" outlineLevel="0" collapsed="false"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</row>
    <row r="849" customFormat="false" ht="12.75" hidden="false" customHeight="false" outlineLevel="0" collapsed="false"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</row>
    <row r="850" customFormat="false" ht="12.75" hidden="false" customHeight="false" outlineLevel="0" collapsed="false"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</row>
    <row r="851" customFormat="false" ht="12.75" hidden="false" customHeight="false" outlineLevel="0" collapsed="false"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</row>
    <row r="852" customFormat="false" ht="12.75" hidden="false" customHeight="false" outlineLevel="0" collapsed="false"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</row>
    <row r="853" customFormat="false" ht="12.75" hidden="false" customHeight="false" outlineLevel="0" collapsed="false"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</row>
    <row r="854" customFormat="false" ht="12.75" hidden="false" customHeight="false" outlineLevel="0" collapsed="false"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</row>
    <row r="855" customFormat="false" ht="12.75" hidden="false" customHeight="false" outlineLevel="0" collapsed="false"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</row>
    <row r="856" customFormat="false" ht="12.75" hidden="false" customHeight="false" outlineLevel="0" collapsed="false"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</row>
    <row r="857" customFormat="false" ht="12.75" hidden="false" customHeight="false" outlineLevel="0" collapsed="false"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</row>
    <row r="858" customFormat="false" ht="12.75" hidden="false" customHeight="false" outlineLevel="0" collapsed="false"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</row>
    <row r="859" customFormat="false" ht="12.75" hidden="false" customHeight="false" outlineLevel="0" collapsed="false"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</row>
    <row r="860" customFormat="false" ht="12.75" hidden="false" customHeight="false" outlineLevel="0" collapsed="false"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</row>
    <row r="861" customFormat="false" ht="12.75" hidden="false" customHeight="false" outlineLevel="0" collapsed="false"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</row>
    <row r="862" customFormat="false" ht="12.75" hidden="false" customHeight="false" outlineLevel="0" collapsed="false"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</row>
    <row r="863" customFormat="false" ht="12.75" hidden="false" customHeight="false" outlineLevel="0" collapsed="false"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</row>
    <row r="864" customFormat="false" ht="12.75" hidden="false" customHeight="false" outlineLevel="0" collapsed="false"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</row>
    <row r="865" customFormat="false" ht="12.75" hidden="false" customHeight="false" outlineLevel="0" collapsed="false"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</row>
    <row r="866" customFormat="false" ht="12.75" hidden="false" customHeight="false" outlineLevel="0" collapsed="false"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</row>
    <row r="867" customFormat="false" ht="12.75" hidden="false" customHeight="false" outlineLevel="0" collapsed="false"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</row>
    <row r="868" customFormat="false" ht="12.75" hidden="false" customHeight="false" outlineLevel="0" collapsed="false"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</row>
    <row r="869" customFormat="false" ht="12.75" hidden="false" customHeight="false" outlineLevel="0" collapsed="false"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</row>
    <row r="870" customFormat="false" ht="12.75" hidden="false" customHeight="false" outlineLevel="0" collapsed="false"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</row>
    <row r="871" customFormat="false" ht="12.75" hidden="false" customHeight="false" outlineLevel="0" collapsed="false"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</row>
    <row r="872" customFormat="false" ht="12.75" hidden="false" customHeight="false" outlineLevel="0" collapsed="false"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</row>
    <row r="873" customFormat="false" ht="12.75" hidden="false" customHeight="false" outlineLevel="0" collapsed="false"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</row>
    <row r="874" customFormat="false" ht="12.75" hidden="false" customHeight="false" outlineLevel="0" collapsed="false"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</row>
    <row r="875" customFormat="false" ht="12.75" hidden="false" customHeight="false" outlineLevel="0" collapsed="false"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</row>
    <row r="876" customFormat="false" ht="12.75" hidden="false" customHeight="false" outlineLevel="0" collapsed="false"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</row>
    <row r="877" customFormat="false" ht="12.75" hidden="false" customHeight="false" outlineLevel="0" collapsed="false"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</row>
    <row r="878" customFormat="false" ht="12.75" hidden="false" customHeight="false" outlineLevel="0" collapsed="false"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</row>
    <row r="879" customFormat="false" ht="12.75" hidden="false" customHeight="false" outlineLevel="0" collapsed="false"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</row>
    <row r="880" customFormat="false" ht="12.75" hidden="false" customHeight="false" outlineLevel="0" collapsed="false"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</row>
    <row r="881" customFormat="false" ht="12.75" hidden="false" customHeight="false" outlineLevel="0" collapsed="false"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</row>
    <row r="882" customFormat="false" ht="12.75" hidden="false" customHeight="false" outlineLevel="0" collapsed="false"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</row>
    <row r="883" customFormat="false" ht="12.75" hidden="false" customHeight="false" outlineLevel="0" collapsed="false"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</row>
    <row r="884" customFormat="false" ht="12.75" hidden="false" customHeight="false" outlineLevel="0" collapsed="false"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</row>
    <row r="885" customFormat="false" ht="12.75" hidden="false" customHeight="false" outlineLevel="0" collapsed="false"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</row>
    <row r="886" customFormat="false" ht="12.75" hidden="false" customHeight="false" outlineLevel="0" collapsed="false"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</row>
    <row r="887" customFormat="false" ht="12.75" hidden="false" customHeight="false" outlineLevel="0" collapsed="false"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</row>
    <row r="888" customFormat="false" ht="12.75" hidden="false" customHeight="false" outlineLevel="0" collapsed="false"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</row>
    <row r="889" customFormat="false" ht="12.75" hidden="false" customHeight="false" outlineLevel="0" collapsed="false"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</row>
    <row r="890" customFormat="false" ht="12.75" hidden="false" customHeight="false" outlineLevel="0" collapsed="false"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</row>
    <row r="891" customFormat="false" ht="12.75" hidden="false" customHeight="false" outlineLevel="0" collapsed="false"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</row>
    <row r="892" customFormat="false" ht="12.75" hidden="false" customHeight="false" outlineLevel="0" collapsed="false"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</row>
    <row r="893" customFormat="false" ht="12.75" hidden="false" customHeight="false" outlineLevel="0" collapsed="false"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</row>
    <row r="894" customFormat="false" ht="12.75" hidden="false" customHeight="false" outlineLevel="0" collapsed="false"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</row>
    <row r="895" customFormat="false" ht="12.75" hidden="false" customHeight="false" outlineLevel="0" collapsed="false"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</row>
    <row r="896" customFormat="false" ht="12.75" hidden="false" customHeight="false" outlineLevel="0" collapsed="false"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</row>
    <row r="897" customFormat="false" ht="12.75" hidden="false" customHeight="false" outlineLevel="0" collapsed="false"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</row>
    <row r="898" customFormat="false" ht="12.75" hidden="false" customHeight="false" outlineLevel="0" collapsed="false"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</row>
    <row r="899" customFormat="false" ht="12.75" hidden="false" customHeight="false" outlineLevel="0" collapsed="false"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</row>
    <row r="900" customFormat="false" ht="12.75" hidden="false" customHeight="false" outlineLevel="0" collapsed="false"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</row>
    <row r="901" customFormat="false" ht="12.75" hidden="false" customHeight="false" outlineLevel="0" collapsed="false"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</row>
    <row r="902" customFormat="false" ht="12.75" hidden="false" customHeight="false" outlineLevel="0" collapsed="false"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9:44Z</dcterms:created>
  <dc:creator>fperez</dc:creator>
  <dc:description/>
  <dc:language>en-US</dc:language>
  <cp:lastModifiedBy>fperez</cp:lastModifiedBy>
  <dcterms:modified xsi:type="dcterms:W3CDTF">2010-05-06T14:50:03Z</dcterms:modified>
  <cp:revision>0</cp:revision>
  <dc:subject/>
  <dc:title/>
</cp:coreProperties>
</file>