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I" sheetId="1" state="visible" r:id="rId2"/>
  </sheets>
  <externalReferences>
    <externalReference r:id="rId3"/>
  </externalReferences>
  <definedNames>
    <definedName function="false" hidden="false" localSheetId="0" name="_xlnm.Print_Area" vbProcedure="false">DGII!$A$1:$AE$63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1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 CUADRO No.2</t>
  </si>
  <si>
    <t xml:space="preserve">DIRECCION GENERAL DE IMPUESTOS INTERNOS</t>
  </si>
  <si>
    <t xml:space="preserve">INGRESOS FISCALES COMPARADOS</t>
  </si>
  <si>
    <t xml:space="preserve">ENERO-DICIEMBRE  2006/2005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      PARTIDAS</t>
  </si>
  <si>
    <t xml:space="preserve">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   %</t>
  </si>
  <si>
    <t xml:space="preserve">I) INGRESOS TRIBUTARIOS</t>
  </si>
  <si>
    <t xml:space="preserve">1) IMPUESTOS SOBRE LOS INGRESOS</t>
  </si>
  <si>
    <t xml:space="preserve">- Impuestos Sobre la Renta de las Personas</t>
  </si>
  <si>
    <t xml:space="preserve">- Impuestos Sobre Los Ingresos de las Empresas</t>
  </si>
  <si>
    <t xml:space="preserve">                            </t>
  </si>
  <si>
    <t xml:space="preserve">- Otros Impuestos Sobre los Ingresos</t>
  </si>
  <si>
    <t xml:space="preserve">2)  IMPUESTOS SOBRE LA PROPIEDAD</t>
  </si>
  <si>
    <t xml:space="preserve">- Operaciones Inmobiliarias</t>
  </si>
  <si>
    <t xml:space="preserve">- 17% Registro de Propiedad de Vehículos</t>
  </si>
  <si>
    <t xml:space="preserve">- Impuestos sobre los Activos (1%)</t>
  </si>
  <si>
    <t xml:space="preserve">- Actos Traslativos</t>
  </si>
  <si>
    <t xml:space="preserve">- Impuestos a las Viviendas Suntuarias </t>
  </si>
  <si>
    <t xml:space="preserve">- Impuesto Sobre Sucesiones</t>
  </si>
  <si>
    <t xml:space="preserve">-  Otros</t>
  </si>
  <si>
    <t xml:space="preserve">3) IMPUESTOS SOBRE MERCANCIAS Y SERVICIOS</t>
  </si>
  <si>
    <t xml:space="preserve">- Impuestos Transferencias de Bienes Industrializados Y Servicios</t>
  </si>
  <si>
    <t xml:space="preserve">- ITBIS</t>
  </si>
  <si>
    <t xml:space="preserve">- Otros</t>
  </si>
  <si>
    <t xml:space="preserve">- Impuestos Sobre Mercancías</t>
  </si>
  <si>
    <t xml:space="preserve">- Impuestos Selectivos a Productos Derivados del Alcohol</t>
  </si>
  <si>
    <t xml:space="preserve">- Impuesto Selectivo a las Cervezas</t>
  </si>
  <si>
    <t xml:space="preserve">- Impuesto Selectivo al Tabaco y los Cigarrillos</t>
  </si>
  <si>
    <t xml:space="preserve">- Impuestos Selectivos sobre Hidrocarburos</t>
  </si>
  <si>
    <t xml:space="preserve">- Impuestos Sobre los Servicios</t>
  </si>
  <si>
    <t xml:space="preserve">- Impuesto sobre Cheques </t>
  </si>
  <si>
    <t xml:space="preserve">- Impuesto Selectivo sobre las Telecomunicaciones </t>
  </si>
  <si>
    <t xml:space="preserve">- 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Sobre las  Máquinas Tragamonedas</t>
  </si>
  <si>
    <t xml:space="preserve">4)  IMPUESTOS SOBRE EL COMERCIO EXTERIOR</t>
  </si>
  <si>
    <t xml:space="preserve">- Salida de Pasajeros al Exterior por Aeropuertos </t>
  </si>
  <si>
    <t xml:space="preserve">- Derechos Consulares</t>
  </si>
  <si>
    <t xml:space="preserve">5)  OTROS IMPUESTOS</t>
  </si>
  <si>
    <t xml:space="preserve">II)  INGRESOS NO TRIBUTARIOS</t>
  </si>
  <si>
    <t xml:space="preserve">- Tarjetas de Turismo</t>
  </si>
  <si>
    <t xml:space="preserve">III)  INGRESOS A ESPECIFICAR</t>
  </si>
  <si>
    <t xml:space="preserve">VI)  INGRESOS DE CAPITAL</t>
  </si>
  <si>
    <t xml:space="preserve">   TOTAL </t>
  </si>
  <si>
    <t xml:space="preserve">- Obtención de Préstamos Externos</t>
  </si>
  <si>
    <r>
      <rPr>
        <b val="true"/>
        <sz val="10"/>
        <color rgb="FF000000"/>
        <rFont val="Arial"/>
        <family val="2"/>
      </rPr>
      <t xml:space="preserve">   TOTAL</t>
    </r>
    <r>
      <rPr>
        <b val="true"/>
        <sz val="8"/>
        <color rgb="FF000000"/>
        <rFont val="Arial"/>
        <family val="2"/>
      </rPr>
      <t xml:space="preserve"> </t>
    </r>
  </si>
  <si>
    <t xml:space="preserve">   Fondos Especiales y de Terceros</t>
  </si>
  <si>
    <t xml:space="preserve">(1) Cifras sujetas a rectificación. </t>
  </si>
  <si>
    <t xml:space="preserve">       Incluye los US$ expresados en RD$ a la tasa oficial.</t>
  </si>
  <si>
    <t xml:space="preserve">       Excluye los Fondos Especiales y de Terceros e Ingresos de otras Direcciones e Instituciones.</t>
  </si>
  <si>
    <t xml:space="preserve">FUENTE: Ministerio de de Hacienda (SIGEF), Informe de Ejecución de Ingresos.</t>
  </si>
  <si>
    <t xml:space="preserve">C:\Documents and Settings\fperez\My Documents\Ingresos Mensuales 2004\Enero 2004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@"/>
    <numFmt numFmtId="167" formatCode="#,##0.0_);\(#,##0.0\)"/>
    <numFmt numFmtId="168" formatCode="_(* #,##0.00_);_(* \(#,##0.00\);_(* \-??_);_(@_)"/>
    <numFmt numFmtId="169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b val="true"/>
      <sz val="7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3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12" activeCellId="0" sqref="C12: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85"/>
    <col collapsed="false" customWidth="true" hidden="false" outlineLevel="0" max="10" min="3" style="0" width="11.28"/>
    <col collapsed="false" customWidth="true" hidden="false" outlineLevel="0" max="13" min="11" style="0" width="15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23" min="16" style="0" width="12.28"/>
    <col collapsed="false" customWidth="true" hidden="false" outlineLevel="0" max="26" min="24" style="0" width="14.85"/>
    <col collapsed="false" customWidth="true" hidden="false" outlineLevel="0" max="27" min="27" style="0" width="14.14"/>
    <col collapsed="false" customWidth="true" hidden="false" outlineLevel="0" max="28" min="28" style="0" width="10.85"/>
    <col collapsed="false" customWidth="true" hidden="false" outlineLevel="0" max="29" min="29" style="0" width="10.41"/>
    <col collapsed="false" customWidth="true" hidden="false" outlineLevel="0" max="30" min="30" style="0" width="10.71"/>
    <col collapsed="false" customWidth="true" hidden="false" outlineLevel="0" max="31" min="31" style="1" width="1.13"/>
  </cols>
  <sheetData>
    <row r="1" customFormat="false" ht="7.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4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17.2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15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17.25" hidden="false" customHeight="fals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5.4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15.75" hidden="false" customHeight="true" outlineLevel="0" collapsed="false">
      <c r="B12" s="13" t="s">
        <v>8</v>
      </c>
      <c r="C12" s="14" t="n">
        <v>200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v>2005</v>
      </c>
      <c r="P12" s="16" t="n">
        <v>2006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5" t="n">
        <v>2006</v>
      </c>
      <c r="AC12" s="17" t="s">
        <v>9</v>
      </c>
      <c r="AD12" s="17"/>
      <c r="AE12" s="3"/>
      <c r="AF12" s="4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0.25" hidden="false" customHeight="true" outlineLevel="0" collapsed="false">
      <c r="B13" s="13"/>
      <c r="C13" s="18" t="s">
        <v>10</v>
      </c>
      <c r="D13" s="19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5"/>
      <c r="P13" s="18" t="s">
        <v>10</v>
      </c>
      <c r="Q13" s="19" t="s">
        <v>11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20" t="s">
        <v>19</v>
      </c>
      <c r="Z13" s="20" t="s">
        <v>20</v>
      </c>
      <c r="AA13" s="20" t="s">
        <v>21</v>
      </c>
      <c r="AB13" s="15"/>
      <c r="AC13" s="21" t="s">
        <v>22</v>
      </c>
      <c r="AD13" s="22" t="s">
        <v>23</v>
      </c>
      <c r="AE13" s="3"/>
      <c r="AF13" s="4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2.5" hidden="false" customHeight="true" outlineLevel="0" collapsed="false">
      <c r="B14" s="23" t="s">
        <v>24</v>
      </c>
      <c r="C14" s="24" t="n">
        <f aca="false">ROUND(+C15+C19+C27+C46+C50,1)</f>
        <v>6946.7</v>
      </c>
      <c r="D14" s="25" t="n">
        <f aca="false">ROUND(+D15+D19+D27+D46+D50,1)</f>
        <v>5358.5</v>
      </c>
      <c r="E14" s="24" t="n">
        <f aca="false">ROUND(+E15+E19+E27+E46+E50,1)</f>
        <v>6266.9</v>
      </c>
      <c r="F14" s="24" t="n">
        <f aca="false">ROUND(+F15+F19+F27+F46+F50,1)</f>
        <v>7125.8</v>
      </c>
      <c r="G14" s="24" t="n">
        <f aca="false">ROUND(+G15+G19+G27+G46+G50,1)</f>
        <v>8650.4</v>
      </c>
      <c r="H14" s="24" t="n">
        <f aca="false">ROUND(+H15+H19+H27+H46+H50,1)</f>
        <v>6194</v>
      </c>
      <c r="I14" s="24" t="n">
        <f aca="false">ROUND(+I15+I19+I27+I46+I50,1)</f>
        <v>6356</v>
      </c>
      <c r="J14" s="24" t="n">
        <f aca="false">ROUND(+J15+J19+J27+J46+J50,1)</f>
        <v>7256.3</v>
      </c>
      <c r="K14" s="24" t="n">
        <f aca="false">ROUND(+K15+K19+K27+K46+K50,1)</f>
        <v>7266.6</v>
      </c>
      <c r="L14" s="24" t="n">
        <f aca="false">ROUND(+L15+L19+L27+L46+L50,1)</f>
        <v>6211.4</v>
      </c>
      <c r="M14" s="24" t="n">
        <f aca="false">ROUND(+M15+M19+M27+M46+M50,1)</f>
        <v>6184.1</v>
      </c>
      <c r="N14" s="24" t="n">
        <f aca="false">ROUND(+N15+N19+N27+N46+N50,1)</f>
        <v>7124.6</v>
      </c>
      <c r="O14" s="24" t="n">
        <f aca="false">+O15+O19+O27+O46+O50</f>
        <v>80941.3</v>
      </c>
      <c r="P14" s="24" t="n">
        <f aca="false">ROUND(+P15+P19+P27+P46+P50,1)</f>
        <v>8313.5</v>
      </c>
      <c r="Q14" s="25" t="n">
        <f aca="false">ROUND(+Q15+Q19+Q27+Q46+Q50,1)</f>
        <v>7154.1</v>
      </c>
      <c r="R14" s="24" t="n">
        <f aca="false">ROUND(+R15+R19+R27+R46+R50,1)</f>
        <v>8933.7</v>
      </c>
      <c r="S14" s="24" t="n">
        <f aca="false">ROUND(+S15+S19+S27+S46+S50,1)</f>
        <v>8893.4</v>
      </c>
      <c r="T14" s="24" t="n">
        <f aca="false">ROUND(+T15+T19+T27+T46+T50,1)</f>
        <v>10814.2</v>
      </c>
      <c r="U14" s="24" t="n">
        <f aca="false">ROUND(+U15+U19+U27+U46+U50,1)</f>
        <v>8718</v>
      </c>
      <c r="V14" s="24" t="n">
        <f aca="false">ROUND(+V15+V19+V27+V46+V50,1)</f>
        <v>8333.2</v>
      </c>
      <c r="W14" s="24" t="n">
        <f aca="false">ROUND(+W15+W19+W27+W46+W50,1)</f>
        <v>8977.5</v>
      </c>
      <c r="X14" s="24" t="n">
        <f aca="false">ROUND(+X15+X19+X27+X46+X50,1)</f>
        <v>10013</v>
      </c>
      <c r="Y14" s="26" t="n">
        <f aca="false">ROUND(+Y15+Y19+Y27+Y46+Y50,1)</f>
        <v>8838.7</v>
      </c>
      <c r="Z14" s="26" t="n">
        <f aca="false">ROUND(+Z15+Z19+Z27+Z46+Z50,1)</f>
        <v>9667.7</v>
      </c>
      <c r="AA14" s="26" t="n">
        <f aca="false">ROUND(+AA15+AA19+AA27+AA46+AA50,1)</f>
        <v>10711.8</v>
      </c>
      <c r="AB14" s="24" t="n">
        <f aca="false">ROUND(+AB15+AB19+AB27+AB46+AB50,1)</f>
        <v>109368.8</v>
      </c>
      <c r="AC14" s="25" t="n">
        <f aca="false">+AB14-O14</f>
        <v>28427.5</v>
      </c>
      <c r="AD14" s="25" t="n">
        <f aca="false">+AC14/O14*100</f>
        <v>35.1211309924599</v>
      </c>
      <c r="AE14" s="3"/>
      <c r="AF14" s="4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1.75" hidden="false" customHeight="true" outlineLevel="0" collapsed="false">
      <c r="B15" s="27" t="s">
        <v>25</v>
      </c>
      <c r="C15" s="24" t="n">
        <f aca="false">SUM(C16:C18)</f>
        <v>2561</v>
      </c>
      <c r="D15" s="25" t="n">
        <f aca="false">SUM(D16:D18)</f>
        <v>1771.5</v>
      </c>
      <c r="E15" s="24" t="n">
        <f aca="false">SUM(E16:E18)</f>
        <v>2114.3</v>
      </c>
      <c r="F15" s="24" t="n">
        <f aca="false">SUM(F16:F18)</f>
        <v>2640.8</v>
      </c>
      <c r="G15" s="24" t="n">
        <f aca="false">SUM(G16:G18)</f>
        <v>4610.4</v>
      </c>
      <c r="H15" s="24" t="n">
        <f aca="false">SUM(H16:H18)</f>
        <v>2287.5</v>
      </c>
      <c r="I15" s="24" t="n">
        <f aca="false">SUM(I16:I18)</f>
        <v>2221.9</v>
      </c>
      <c r="J15" s="24" t="n">
        <f aca="false">SUM(J16:J18)</f>
        <v>2591.3</v>
      </c>
      <c r="K15" s="24" t="n">
        <f aca="false">SUM(K16:K18)</f>
        <v>2268.3</v>
      </c>
      <c r="L15" s="24" t="n">
        <f aca="false">SUM(L16:L18)</f>
        <v>2276.1</v>
      </c>
      <c r="M15" s="24" t="n">
        <f aca="false">SUM(M16:M18)</f>
        <v>2225.3</v>
      </c>
      <c r="N15" s="24" t="n">
        <f aca="false">SUM(N16:N18)</f>
        <v>2473.5</v>
      </c>
      <c r="O15" s="24" t="n">
        <f aca="false">SUM(O16:O18)</f>
        <v>30041.9</v>
      </c>
      <c r="P15" s="24" t="n">
        <f aca="false">SUM(P16:P18)</f>
        <v>3016.7</v>
      </c>
      <c r="Q15" s="25" t="n">
        <f aca="false">SUM(Q16:Q18)</f>
        <v>2555.3</v>
      </c>
      <c r="R15" s="24" t="n">
        <f aca="false">SUM(R16:R18)</f>
        <v>2785.4</v>
      </c>
      <c r="S15" s="24" t="n">
        <f aca="false">SUM(S16:S18)</f>
        <v>3408.6</v>
      </c>
      <c r="T15" s="24" t="n">
        <f aca="false">SUM(T16:T18)</f>
        <v>5235.7</v>
      </c>
      <c r="U15" s="24" t="n">
        <f aca="false">SUM(U16:U18)</f>
        <v>2889.5</v>
      </c>
      <c r="V15" s="28" t="n">
        <f aca="false">SUM(V16:V18)</f>
        <v>3006.1</v>
      </c>
      <c r="W15" s="24" t="n">
        <f aca="false">SUM(W16:W18)</f>
        <v>3017.6</v>
      </c>
      <c r="X15" s="24" t="n">
        <f aca="false">SUM(X16:X18)</f>
        <v>3203.5</v>
      </c>
      <c r="Y15" s="26" t="n">
        <f aca="false">SUM(Y16:Y18)</f>
        <v>2699.7</v>
      </c>
      <c r="Z15" s="26" t="n">
        <f aca="false">SUM(Z16:Z18)</f>
        <v>3391.6</v>
      </c>
      <c r="AA15" s="26" t="n">
        <f aca="false">SUM(AA16:AA18)</f>
        <v>3772.4</v>
      </c>
      <c r="AB15" s="24" t="n">
        <f aca="false">SUM(AB16:AB18)</f>
        <v>38982.1</v>
      </c>
      <c r="AC15" s="25" t="n">
        <f aca="false">+AB15-O15</f>
        <v>8940.2</v>
      </c>
      <c r="AD15" s="25" t="n">
        <f aca="false">+AC15/O15*100</f>
        <v>29.75910311931</v>
      </c>
      <c r="AE15" s="3"/>
      <c r="AF15" s="4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18" hidden="false" customHeight="true" outlineLevel="0" collapsed="false">
      <c r="B16" s="29" t="s">
        <v>26</v>
      </c>
      <c r="C16" s="30" t="n">
        <v>759.5</v>
      </c>
      <c r="D16" s="31" t="n">
        <v>570</v>
      </c>
      <c r="E16" s="31" t="n">
        <v>616.6</v>
      </c>
      <c r="F16" s="31" t="n">
        <v>674.4</v>
      </c>
      <c r="G16" s="31" t="n">
        <v>726.7</v>
      </c>
      <c r="H16" s="31" t="n">
        <v>622.8</v>
      </c>
      <c r="I16" s="31" t="n">
        <v>554.1</v>
      </c>
      <c r="J16" s="31" t="n">
        <v>707.8</v>
      </c>
      <c r="K16" s="31" t="n">
        <v>605.3</v>
      </c>
      <c r="L16" s="31" t="n">
        <v>549.1</v>
      </c>
      <c r="M16" s="31" t="n">
        <v>581.9</v>
      </c>
      <c r="N16" s="31" t="n">
        <v>619.8</v>
      </c>
      <c r="O16" s="32" t="n">
        <f aca="false">SUM(C16:N16)</f>
        <v>7588</v>
      </c>
      <c r="P16" s="30" t="n">
        <v>1305.8</v>
      </c>
      <c r="Q16" s="31" t="n">
        <v>658.4</v>
      </c>
      <c r="R16" s="31" t="n">
        <v>1021.7</v>
      </c>
      <c r="S16" s="31" t="n">
        <v>925.3</v>
      </c>
      <c r="T16" s="31" t="n">
        <v>992.9</v>
      </c>
      <c r="U16" s="31" t="n">
        <v>810.9</v>
      </c>
      <c r="V16" s="31" t="n">
        <v>813.9</v>
      </c>
      <c r="W16" s="31" t="n">
        <v>817.2</v>
      </c>
      <c r="X16" s="31" t="n">
        <v>745.4</v>
      </c>
      <c r="Y16" s="31" t="n">
        <v>746</v>
      </c>
      <c r="Z16" s="31" t="n">
        <v>914.7</v>
      </c>
      <c r="AA16" s="31" t="n">
        <v>755.2</v>
      </c>
      <c r="AB16" s="33" t="n">
        <f aca="false">SUM(P16:AA16)</f>
        <v>10507.4</v>
      </c>
      <c r="AC16" s="34" t="n">
        <f aca="false">+AB16-O16</f>
        <v>2919.4</v>
      </c>
      <c r="AD16" s="34" t="n">
        <f aca="false">+AC16/O16*100</f>
        <v>38.4739061676331</v>
      </c>
      <c r="AE16" s="3"/>
      <c r="AF16" s="4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15.75" hidden="false" customHeight="true" outlineLevel="0" collapsed="false">
      <c r="B17" s="29" t="s">
        <v>27</v>
      </c>
      <c r="C17" s="30" t="n">
        <v>1252.5</v>
      </c>
      <c r="D17" s="31" t="n">
        <v>912.7</v>
      </c>
      <c r="E17" s="31" t="n">
        <v>1017.1</v>
      </c>
      <c r="F17" s="31" t="n">
        <v>1432.2</v>
      </c>
      <c r="G17" s="31" t="n">
        <v>3147</v>
      </c>
      <c r="H17" s="31" t="n">
        <v>1154.2</v>
      </c>
      <c r="I17" s="31" t="n">
        <v>1227.9</v>
      </c>
      <c r="J17" s="31" t="n">
        <v>1329.8</v>
      </c>
      <c r="K17" s="31" t="n">
        <v>1194</v>
      </c>
      <c r="L17" s="31" t="n">
        <v>1215</v>
      </c>
      <c r="M17" s="31" t="n">
        <v>1162.6</v>
      </c>
      <c r="N17" s="31" t="n">
        <v>1176.7</v>
      </c>
      <c r="O17" s="32" t="n">
        <f aca="false">SUM(C17:N17)</f>
        <v>16221.7</v>
      </c>
      <c r="P17" s="30" t="n">
        <v>1228.2</v>
      </c>
      <c r="Q17" s="31" t="n">
        <v>1299.7</v>
      </c>
      <c r="R17" s="31" t="n">
        <v>1223.4</v>
      </c>
      <c r="S17" s="31" t="n">
        <v>1677.4</v>
      </c>
      <c r="T17" s="31" t="n">
        <v>2609.3</v>
      </c>
      <c r="U17" s="31" t="n">
        <v>1261.4</v>
      </c>
      <c r="V17" s="31" t="n">
        <v>1117.9</v>
      </c>
      <c r="W17" s="31" t="n">
        <v>1491.3</v>
      </c>
      <c r="X17" s="31" t="n">
        <v>1469.7</v>
      </c>
      <c r="Y17" s="31" t="n">
        <v>1219.2</v>
      </c>
      <c r="Z17" s="31" t="n">
        <v>951.7</v>
      </c>
      <c r="AA17" s="31" t="n">
        <v>1007</v>
      </c>
      <c r="AB17" s="33" t="n">
        <f aca="false">SUM(P17:AA17)</f>
        <v>16556.2</v>
      </c>
      <c r="AC17" s="34" t="n">
        <f aca="false">+AB17-O17</f>
        <v>334.5</v>
      </c>
      <c r="AD17" s="34" t="n">
        <f aca="false">+AC17/O17*100</f>
        <v>2.06205268251786</v>
      </c>
      <c r="AE17" s="3"/>
      <c r="AF17" s="4"/>
      <c r="AG17" s="5" t="s">
        <v>28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15.75" hidden="false" customHeight="true" outlineLevel="0" collapsed="false">
      <c r="B18" s="29" t="s">
        <v>29</v>
      </c>
      <c r="C18" s="30" t="n">
        <v>549</v>
      </c>
      <c r="D18" s="31" t="n">
        <v>288.8</v>
      </c>
      <c r="E18" s="31" t="n">
        <v>480.6</v>
      </c>
      <c r="F18" s="31" t="n">
        <v>534.2</v>
      </c>
      <c r="G18" s="31" t="n">
        <v>736.7</v>
      </c>
      <c r="H18" s="31" t="n">
        <v>510.5</v>
      </c>
      <c r="I18" s="31" t="n">
        <v>439.9</v>
      </c>
      <c r="J18" s="31" t="n">
        <v>553.7</v>
      </c>
      <c r="K18" s="31" t="n">
        <v>469</v>
      </c>
      <c r="L18" s="31" t="n">
        <v>512</v>
      </c>
      <c r="M18" s="31" t="n">
        <v>480.8</v>
      </c>
      <c r="N18" s="31" t="n">
        <v>677</v>
      </c>
      <c r="O18" s="32" t="n">
        <f aca="false">SUM(C18:N18)</f>
        <v>6232.2</v>
      </c>
      <c r="P18" s="30" t="n">
        <v>482.7</v>
      </c>
      <c r="Q18" s="31" t="n">
        <v>597.2</v>
      </c>
      <c r="R18" s="31" t="n">
        <v>540.3</v>
      </c>
      <c r="S18" s="31" t="n">
        <v>805.9</v>
      </c>
      <c r="T18" s="31" t="n">
        <v>1633.5</v>
      </c>
      <c r="U18" s="31" t="n">
        <v>817.2</v>
      </c>
      <c r="V18" s="31" t="n">
        <v>1074.3</v>
      </c>
      <c r="W18" s="31" t="n">
        <v>709.1</v>
      </c>
      <c r="X18" s="31" t="n">
        <v>988.4</v>
      </c>
      <c r="Y18" s="31" t="n">
        <v>734.5</v>
      </c>
      <c r="Z18" s="31" t="n">
        <v>1525.2</v>
      </c>
      <c r="AA18" s="31" t="n">
        <v>2010.2</v>
      </c>
      <c r="AB18" s="33" t="n">
        <f aca="false">SUM(P18:AA18)</f>
        <v>11918.5</v>
      </c>
      <c r="AC18" s="34" t="n">
        <f aca="false">+AB18-O18</f>
        <v>5686.3</v>
      </c>
      <c r="AD18" s="34" t="n">
        <f aca="false">+AC18/O18*100</f>
        <v>91.2406533808286</v>
      </c>
      <c r="AE18" s="3"/>
      <c r="AF18" s="4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2.5" hidden="false" customHeight="true" outlineLevel="0" collapsed="false">
      <c r="B19" s="27" t="s">
        <v>30</v>
      </c>
      <c r="C19" s="24" t="n">
        <f aca="false">ROUND(SUM(C20:C26),1)</f>
        <v>129.5</v>
      </c>
      <c r="D19" s="25" t="n">
        <f aca="false">ROUND(SUM(D20:D26),1)</f>
        <v>100.9</v>
      </c>
      <c r="E19" s="24" t="n">
        <f aca="false">ROUND(SUM(E20:E26),1)</f>
        <v>539.5</v>
      </c>
      <c r="F19" s="24" t="n">
        <f aca="false">ROUND(SUM(F20:F26),1)</f>
        <v>479.4</v>
      </c>
      <c r="G19" s="24" t="n">
        <f aca="false">ROUND(SUM(G20:G26),1)</f>
        <v>198.9</v>
      </c>
      <c r="H19" s="24" t="n">
        <f aca="false">ROUND(SUM(H20:H26),1)</f>
        <v>201.6</v>
      </c>
      <c r="I19" s="28" t="n">
        <f aca="false">ROUND(SUM(I20:I26),1)</f>
        <v>174.5</v>
      </c>
      <c r="J19" s="24" t="n">
        <f aca="false">ROUND(SUM(J20:J26),1)</f>
        <v>227.5</v>
      </c>
      <c r="K19" s="24" t="n">
        <f aca="false">ROUND(SUM(K20:K26),1)</f>
        <v>851.2</v>
      </c>
      <c r="L19" s="25" t="n">
        <f aca="false">ROUND(SUM(L20:L26),1)</f>
        <v>211</v>
      </c>
      <c r="M19" s="24" t="n">
        <f aca="false">ROUND(SUM(M20:M26),1)</f>
        <v>209.9</v>
      </c>
      <c r="N19" s="26" t="n">
        <f aca="false">ROUND(SUM(N20:N26),1)</f>
        <v>268.4</v>
      </c>
      <c r="O19" s="24" t="n">
        <f aca="false">SUM(O20:O26)</f>
        <v>3592.3</v>
      </c>
      <c r="P19" s="24" t="n">
        <f aca="false">ROUND(SUM(P20:P26),1)</f>
        <v>199.7</v>
      </c>
      <c r="Q19" s="25" t="n">
        <f aca="false">ROUND(SUM(Q20:Q26),1)</f>
        <v>237.5</v>
      </c>
      <c r="R19" s="24" t="n">
        <f aca="false">ROUND(SUM(R20:R26),1)</f>
        <v>1010.1</v>
      </c>
      <c r="S19" s="24" t="n">
        <f aca="false">ROUND(SUM(S20:S26),1)</f>
        <v>342.7</v>
      </c>
      <c r="T19" s="24" t="n">
        <f aca="false">ROUND(SUM(T20:T26),1)</f>
        <v>437.4</v>
      </c>
      <c r="U19" s="24" t="n">
        <f aca="false">ROUND(SUM(U20:U26),1)</f>
        <v>417.6</v>
      </c>
      <c r="V19" s="28" t="n">
        <f aca="false">ROUND(SUM(V20:V26),1)</f>
        <v>467.6</v>
      </c>
      <c r="W19" s="24" t="n">
        <f aca="false">ROUND(SUM(W20:W26),1)</f>
        <v>510</v>
      </c>
      <c r="X19" s="24" t="n">
        <f aca="false">ROUND(SUM(X20:X26),1)</f>
        <v>1189.1</v>
      </c>
      <c r="Y19" s="25" t="n">
        <f aca="false">ROUND(SUM(Y20:Y26),1)</f>
        <v>671.5</v>
      </c>
      <c r="Z19" s="24" t="n">
        <f aca="false">ROUND(SUM(Z20:Z26),1)</f>
        <v>762.1</v>
      </c>
      <c r="AA19" s="26" t="n">
        <f aca="false">ROUND(SUM(AA20:AA26),1)</f>
        <v>883.5</v>
      </c>
      <c r="AB19" s="24" t="n">
        <f aca="false">ROUND(SUM(AB20:AB26),1)</f>
        <v>7128.8</v>
      </c>
      <c r="AC19" s="25" t="n">
        <f aca="false">+AB19-O19</f>
        <v>3536.5</v>
      </c>
      <c r="AD19" s="25" t="n">
        <f aca="false">+AC19/O19*100</f>
        <v>98.446677616012</v>
      </c>
      <c r="AE19" s="3"/>
      <c r="AF19" s="4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18" hidden="false" customHeight="true" outlineLevel="0" collapsed="false">
      <c r="B20" s="29" t="s">
        <v>31</v>
      </c>
      <c r="C20" s="30" t="n">
        <v>82.1</v>
      </c>
      <c r="D20" s="34" t="n">
        <v>62.7</v>
      </c>
      <c r="E20" s="30" t="n">
        <v>88.3</v>
      </c>
      <c r="F20" s="31" t="n">
        <v>103.3</v>
      </c>
      <c r="G20" s="31" t="n">
        <v>123.5</v>
      </c>
      <c r="H20" s="31" t="n">
        <v>128.2</v>
      </c>
      <c r="I20" s="31" t="n">
        <v>110.5</v>
      </c>
      <c r="J20" s="30" t="n">
        <v>146.3</v>
      </c>
      <c r="K20" s="31" t="n">
        <v>137.1</v>
      </c>
      <c r="L20" s="34" t="n">
        <v>134.3</v>
      </c>
      <c r="M20" s="30" t="n">
        <v>122.5</v>
      </c>
      <c r="N20" s="31" t="n">
        <v>174.1</v>
      </c>
      <c r="O20" s="32" t="n">
        <f aca="false">SUM(C20:N20)</f>
        <v>1412.9</v>
      </c>
      <c r="P20" s="30" t="n">
        <v>131.2</v>
      </c>
      <c r="Q20" s="34" t="n">
        <v>132.9</v>
      </c>
      <c r="R20" s="30" t="n">
        <v>175.7</v>
      </c>
      <c r="S20" s="31" t="n">
        <v>117.3</v>
      </c>
      <c r="T20" s="31" t="n">
        <v>119.5</v>
      </c>
      <c r="U20" s="31" t="n">
        <v>148.3</v>
      </c>
      <c r="V20" s="31" t="n">
        <v>132.8</v>
      </c>
      <c r="W20" s="30" t="n">
        <v>167.9</v>
      </c>
      <c r="X20" s="31" t="n">
        <v>172.5</v>
      </c>
      <c r="Y20" s="34" t="n">
        <v>181.1</v>
      </c>
      <c r="Z20" s="30" t="n">
        <v>193.7</v>
      </c>
      <c r="AA20" s="31" t="n">
        <v>290.1</v>
      </c>
      <c r="AB20" s="33" t="n">
        <f aca="false">SUM(P20:AA20)</f>
        <v>1963</v>
      </c>
      <c r="AC20" s="34" t="n">
        <f aca="false">+AB20-O20</f>
        <v>550.1</v>
      </c>
      <c r="AD20" s="34" t="n">
        <f aca="false">+AC20/O20*100</f>
        <v>38.9341071554958</v>
      </c>
      <c r="AE20" s="3"/>
      <c r="AF20" s="4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18" hidden="false" customHeight="true" outlineLevel="0" collapsed="false">
      <c r="B21" s="29" t="s">
        <v>32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2" t="n">
        <f aca="false">SUM(C21:N21)</f>
        <v>0</v>
      </c>
      <c r="P21" s="30" t="n">
        <v>0</v>
      </c>
      <c r="Q21" s="34" t="n">
        <v>12.3</v>
      </c>
      <c r="R21" s="30" t="n">
        <v>132.5</v>
      </c>
      <c r="S21" s="31" t="n">
        <v>144.1</v>
      </c>
      <c r="T21" s="31" t="n">
        <v>211.4</v>
      </c>
      <c r="U21" s="31" t="n">
        <v>201.1</v>
      </c>
      <c r="V21" s="31" t="n">
        <v>263.1</v>
      </c>
      <c r="W21" s="30" t="n">
        <v>241.1314</v>
      </c>
      <c r="X21" s="31" t="n">
        <v>283.4</v>
      </c>
      <c r="Y21" s="34" t="n">
        <v>358.4</v>
      </c>
      <c r="Z21" s="30" t="n">
        <v>384.2</v>
      </c>
      <c r="AA21" s="31" t="n">
        <v>428.5</v>
      </c>
      <c r="AB21" s="33" t="n">
        <f aca="false">SUM(P21:AA21)</f>
        <v>2660.1314</v>
      </c>
      <c r="AC21" s="34" t="n">
        <f aca="false">+AB21-O21</f>
        <v>2660.1314</v>
      </c>
      <c r="AD21" s="34" t="n">
        <v>100</v>
      </c>
      <c r="AE21" s="3"/>
      <c r="AF21" s="4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18" hidden="false" customHeight="true" outlineLevel="0" collapsed="false">
      <c r="B22" s="29" t="s">
        <v>33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2" t="n">
        <f aca="false">SUM(C22:N22)</f>
        <v>0</v>
      </c>
      <c r="P22" s="30" t="n">
        <v>0</v>
      </c>
      <c r="Q22" s="34" t="n">
        <v>0</v>
      </c>
      <c r="R22" s="30" t="n">
        <v>0</v>
      </c>
      <c r="S22" s="31" t="n">
        <v>0</v>
      </c>
      <c r="T22" s="31" t="n">
        <v>0.1</v>
      </c>
      <c r="U22" s="31" t="n">
        <v>0.2</v>
      </c>
      <c r="V22" s="31" t="n">
        <v>7.7</v>
      </c>
      <c r="W22" s="30" t="n">
        <v>10.3</v>
      </c>
      <c r="X22" s="31" t="n">
        <v>1.4</v>
      </c>
      <c r="Y22" s="34" t="n">
        <v>32.1</v>
      </c>
      <c r="Z22" s="30" t="n">
        <v>3.4</v>
      </c>
      <c r="AA22" s="31" t="n">
        <v>3.1</v>
      </c>
      <c r="AB22" s="33" t="n">
        <f aca="false">SUM(P22:AA22)</f>
        <v>58.3</v>
      </c>
      <c r="AC22" s="34" t="n">
        <f aca="false">+AB22-O22</f>
        <v>58.3</v>
      </c>
      <c r="AD22" s="34" t="n">
        <v>100</v>
      </c>
      <c r="AE22" s="3"/>
      <c r="AF22" s="4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15.75" hidden="false" customHeight="true" outlineLevel="0" collapsed="false">
      <c r="B23" s="29" t="s">
        <v>34</v>
      </c>
      <c r="C23" s="30" t="n">
        <v>13</v>
      </c>
      <c r="D23" s="31" t="n">
        <v>14.2</v>
      </c>
      <c r="E23" s="30" t="n">
        <v>15</v>
      </c>
      <c r="F23" s="31" t="n">
        <v>14.1</v>
      </c>
      <c r="G23" s="31" t="n">
        <v>13.4</v>
      </c>
      <c r="H23" s="31" t="n">
        <v>14.7</v>
      </c>
      <c r="I23" s="31" t="n">
        <v>16.6</v>
      </c>
      <c r="J23" s="30" t="n">
        <v>14.7</v>
      </c>
      <c r="K23" s="31" t="n">
        <v>12.8</v>
      </c>
      <c r="L23" s="34" t="n">
        <v>14.2</v>
      </c>
      <c r="M23" s="30" t="n">
        <v>13.8</v>
      </c>
      <c r="N23" s="31" t="n">
        <v>13.3</v>
      </c>
      <c r="O23" s="32" t="n">
        <f aca="false">SUM(C23:N23)</f>
        <v>169.8</v>
      </c>
      <c r="P23" s="30" t="n">
        <v>12.6</v>
      </c>
      <c r="Q23" s="31" t="n">
        <v>11.6</v>
      </c>
      <c r="R23" s="30" t="n">
        <v>16.5</v>
      </c>
      <c r="S23" s="31" t="n">
        <v>12.1</v>
      </c>
      <c r="T23" s="31" t="n">
        <v>24.5</v>
      </c>
      <c r="U23" s="31" t="n">
        <v>14.7</v>
      </c>
      <c r="V23" s="31" t="n">
        <v>11.8</v>
      </c>
      <c r="W23" s="30" t="n">
        <v>15.2</v>
      </c>
      <c r="X23" s="31" t="n">
        <v>14.7</v>
      </c>
      <c r="Y23" s="34" t="n">
        <v>14.5</v>
      </c>
      <c r="Z23" s="30" t="n">
        <v>15.8</v>
      </c>
      <c r="AA23" s="31" t="n">
        <v>20.5</v>
      </c>
      <c r="AB23" s="33" t="n">
        <f aca="false">SUM(P23:AA23)</f>
        <v>184.5</v>
      </c>
      <c r="AC23" s="34" t="n">
        <f aca="false">+AB23-O23</f>
        <v>14.7</v>
      </c>
      <c r="AD23" s="34" t="n">
        <f aca="false">+AC23/O23*100</f>
        <v>8.65724381625441</v>
      </c>
      <c r="AE23" s="3"/>
      <c r="AF23" s="4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15.75" hidden="false" customHeight="true" outlineLevel="0" collapsed="false">
      <c r="B24" s="29" t="s">
        <v>35</v>
      </c>
      <c r="C24" s="30" t="n">
        <v>6.9</v>
      </c>
      <c r="D24" s="34" t="n">
        <v>11.6</v>
      </c>
      <c r="E24" s="30" t="n">
        <v>417.7</v>
      </c>
      <c r="F24" s="30" t="n">
        <v>343.5</v>
      </c>
      <c r="G24" s="31" t="n">
        <v>40.1</v>
      </c>
      <c r="H24" s="31" t="n">
        <v>28.9</v>
      </c>
      <c r="I24" s="31" t="n">
        <v>23.1</v>
      </c>
      <c r="J24" s="30" t="n">
        <v>45.3</v>
      </c>
      <c r="K24" s="31" t="n">
        <v>672.5</v>
      </c>
      <c r="L24" s="34" t="n">
        <v>41.5</v>
      </c>
      <c r="M24" s="30" t="n">
        <v>41.7</v>
      </c>
      <c r="N24" s="31" t="n">
        <v>36.7</v>
      </c>
      <c r="O24" s="32" t="n">
        <f aca="false">SUM(C24:N24)</f>
        <v>1709.5</v>
      </c>
      <c r="P24" s="30" t="n">
        <v>36.3</v>
      </c>
      <c r="Q24" s="34" t="n">
        <v>51.2</v>
      </c>
      <c r="R24" s="30" t="n">
        <v>650.4</v>
      </c>
      <c r="S24" s="30" t="n">
        <v>43</v>
      </c>
      <c r="T24" s="31" t="n">
        <v>44.3</v>
      </c>
      <c r="U24" s="31" t="n">
        <v>24.2</v>
      </c>
      <c r="V24" s="31" t="n">
        <v>24.8</v>
      </c>
      <c r="W24" s="30" t="n">
        <v>41</v>
      </c>
      <c r="X24" s="31" t="n">
        <v>646.6</v>
      </c>
      <c r="Y24" s="34" t="n">
        <v>45.9</v>
      </c>
      <c r="Z24" s="30" t="n">
        <v>29.1</v>
      </c>
      <c r="AA24" s="31" t="n">
        <v>54.2</v>
      </c>
      <c r="AB24" s="33" t="n">
        <f aca="false">SUM(P24:AA24)</f>
        <v>1691</v>
      </c>
      <c r="AC24" s="34" t="n">
        <f aca="false">+AB24-O24</f>
        <v>-18.5</v>
      </c>
      <c r="AD24" s="34" t="n">
        <f aca="false">+AC24/O24*100</f>
        <v>-1.08218777420298</v>
      </c>
      <c r="AE24" s="3"/>
      <c r="AF24" s="4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15.75" hidden="false" customHeight="true" outlineLevel="0" collapsed="false">
      <c r="B25" s="29" t="s">
        <v>36</v>
      </c>
      <c r="C25" s="30" t="n">
        <v>17.4</v>
      </c>
      <c r="D25" s="34" t="n">
        <v>2.8</v>
      </c>
      <c r="E25" s="30" t="n">
        <v>4.3</v>
      </c>
      <c r="F25" s="30" t="n">
        <v>5.1</v>
      </c>
      <c r="G25" s="30" t="n">
        <v>6.5</v>
      </c>
      <c r="H25" s="31" t="n">
        <v>8.3</v>
      </c>
      <c r="I25" s="31" t="n">
        <v>6.8</v>
      </c>
      <c r="J25" s="30" t="n">
        <v>6.7</v>
      </c>
      <c r="K25" s="31" t="n">
        <v>8</v>
      </c>
      <c r="L25" s="34" t="n">
        <v>2.7</v>
      </c>
      <c r="M25" s="30" t="n">
        <v>5.5</v>
      </c>
      <c r="N25" s="30" t="n">
        <v>9.8</v>
      </c>
      <c r="O25" s="32" t="n">
        <f aca="false">SUM(C25:N25)</f>
        <v>83.9</v>
      </c>
      <c r="P25" s="30" t="n">
        <v>5.2</v>
      </c>
      <c r="Q25" s="34" t="n">
        <v>5.7</v>
      </c>
      <c r="R25" s="30" t="n">
        <v>6.7</v>
      </c>
      <c r="S25" s="30" t="n">
        <v>5.2</v>
      </c>
      <c r="T25" s="30" t="n">
        <v>7.9</v>
      </c>
      <c r="U25" s="31" t="n">
        <v>7.6</v>
      </c>
      <c r="V25" s="31" t="n">
        <v>6.7</v>
      </c>
      <c r="W25" s="30" t="n">
        <v>9.9</v>
      </c>
      <c r="X25" s="31" t="n">
        <v>13.5</v>
      </c>
      <c r="Y25" s="34" t="n">
        <v>9.9</v>
      </c>
      <c r="Z25" s="30" t="n">
        <v>6.9</v>
      </c>
      <c r="AA25" s="30" t="n">
        <v>11.6</v>
      </c>
      <c r="AB25" s="33" t="n">
        <f aca="false">SUM(P25:AA25)</f>
        <v>96.8</v>
      </c>
      <c r="AC25" s="34" t="n">
        <f aca="false">+AB25-O25</f>
        <v>12.9</v>
      </c>
      <c r="AD25" s="34" t="n">
        <f aca="false">+AC25/O25*100</f>
        <v>15.3754469606675</v>
      </c>
      <c r="AE25" s="3"/>
      <c r="AF25" s="4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15.75" hidden="false" customHeight="true" outlineLevel="0" collapsed="false">
      <c r="B26" s="29" t="s">
        <v>37</v>
      </c>
      <c r="C26" s="30" t="n">
        <v>10.1</v>
      </c>
      <c r="D26" s="34" t="n">
        <v>9.6</v>
      </c>
      <c r="E26" s="30" t="n">
        <v>14.2</v>
      </c>
      <c r="F26" s="30" t="n">
        <v>13.4</v>
      </c>
      <c r="G26" s="30" t="n">
        <v>15.4</v>
      </c>
      <c r="H26" s="31" t="n">
        <v>21.5</v>
      </c>
      <c r="I26" s="31" t="n">
        <v>17.5</v>
      </c>
      <c r="J26" s="30" t="n">
        <v>14.5</v>
      </c>
      <c r="K26" s="31" t="n">
        <v>20.8</v>
      </c>
      <c r="L26" s="34" t="n">
        <v>18.3</v>
      </c>
      <c r="M26" s="30" t="n">
        <v>26.4</v>
      </c>
      <c r="N26" s="30" t="n">
        <v>34.5</v>
      </c>
      <c r="O26" s="32" t="n">
        <f aca="false">SUM(C26:N26)</f>
        <v>216.2</v>
      </c>
      <c r="P26" s="30" t="n">
        <v>14.4</v>
      </c>
      <c r="Q26" s="34" t="n">
        <v>23.8</v>
      </c>
      <c r="R26" s="30" t="n">
        <v>28.3</v>
      </c>
      <c r="S26" s="30" t="n">
        <v>21</v>
      </c>
      <c r="T26" s="30" t="n">
        <v>29.7</v>
      </c>
      <c r="U26" s="31" t="n">
        <v>21.5</v>
      </c>
      <c r="V26" s="31" t="n">
        <f aca="false">28.4-7.7</f>
        <v>20.7</v>
      </c>
      <c r="W26" s="30" t="n">
        <f aca="false">34.9-10.3</f>
        <v>24.6</v>
      </c>
      <c r="X26" s="31" t="n">
        <f aca="false">58.4-1.4</f>
        <v>57</v>
      </c>
      <c r="Y26" s="34" t="n">
        <f aca="false">61.7-32.1</f>
        <v>29.6</v>
      </c>
      <c r="Z26" s="30" t="n">
        <f aca="false">132.4-3.4</f>
        <v>129</v>
      </c>
      <c r="AA26" s="30" t="n">
        <f aca="false">78.6-3.1</f>
        <v>75.5</v>
      </c>
      <c r="AB26" s="33" t="n">
        <f aca="false">SUM(P26:AA26)</f>
        <v>475.1</v>
      </c>
      <c r="AC26" s="34" t="n">
        <f aca="false">+AB26-O26</f>
        <v>258.9</v>
      </c>
      <c r="AD26" s="34" t="n">
        <f aca="false">+AC26/O26*100</f>
        <v>119.750231267345</v>
      </c>
      <c r="AE26" s="3"/>
      <c r="AF26" s="4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1" customFormat="true" ht="20.25" hidden="false" customHeight="true" outlineLevel="0" collapsed="false">
      <c r="B27" s="27" t="s">
        <v>38</v>
      </c>
      <c r="C27" s="24" t="n">
        <f aca="false">ROUND(+C28+C31+C37+C41,1)</f>
        <v>3999.5</v>
      </c>
      <c r="D27" s="25" t="n">
        <f aca="false">ROUND(+D28+D31+D37+D41,1)</f>
        <v>3233.3</v>
      </c>
      <c r="E27" s="24" t="n">
        <f aca="false">ROUND(+E28+E31+E37+E41,1)</f>
        <v>3374.3</v>
      </c>
      <c r="F27" s="24" t="n">
        <f aca="false">ROUND(+F28+F31+F37+F41,1)</f>
        <v>3744.3</v>
      </c>
      <c r="G27" s="24" t="n">
        <f aca="false">ROUND(+G28+G31+G37+G41,1)</f>
        <v>3661.3</v>
      </c>
      <c r="H27" s="24" t="n">
        <f aca="false">ROUND(+H28+H31+H37+H41,1)</f>
        <v>3520.2</v>
      </c>
      <c r="I27" s="24" t="n">
        <f aca="false">ROUND(+I28+I31+I37+I41,1)</f>
        <v>3746.5</v>
      </c>
      <c r="J27" s="24" t="n">
        <f aca="false">ROUND(+J28+J31+J37+J41,1)</f>
        <v>4179.4</v>
      </c>
      <c r="K27" s="24" t="n">
        <f aca="false">ROUND(+K28+K31+K37+K41,1)</f>
        <v>3897.8</v>
      </c>
      <c r="L27" s="25" t="n">
        <f aca="false">ROUND(+L28+L31+L37+L41,1)</f>
        <v>3542.9</v>
      </c>
      <c r="M27" s="24" t="n">
        <f aca="false">ROUND(+M28+M31+M37+M41,1)</f>
        <v>3557.1</v>
      </c>
      <c r="N27" s="24" t="n">
        <f aca="false">ROUND(+N28+N31+N37+N41,1)</f>
        <v>4154.6</v>
      </c>
      <c r="O27" s="24" t="n">
        <f aca="false">+O28+O31+O37+O41</f>
        <v>44611.2</v>
      </c>
      <c r="P27" s="24" t="n">
        <f aca="false">ROUND(+P28+P31+P37+P41,1)</f>
        <v>4787.3</v>
      </c>
      <c r="Q27" s="25" t="n">
        <f aca="false">ROUND(+Q28+Q31+Q37+Q41,1)</f>
        <v>4129.1</v>
      </c>
      <c r="R27" s="24" t="n">
        <f aca="false">ROUND(+R28+R31+R37+R41,1)</f>
        <v>4767.3</v>
      </c>
      <c r="S27" s="24" t="n">
        <f aca="false">ROUND(+S28+S31+S37+S41,1)</f>
        <v>4845.4</v>
      </c>
      <c r="T27" s="24" t="n">
        <f aca="false">ROUND(+T28+T31+T37+T41,1)</f>
        <v>4864.7</v>
      </c>
      <c r="U27" s="24" t="n">
        <f aca="false">ROUND(+U28+U31+U37+U41,1)</f>
        <v>5183.2</v>
      </c>
      <c r="V27" s="24" t="n">
        <f aca="false">ROUND(+V28+V31+V37+V41,1)</f>
        <v>4597.9</v>
      </c>
      <c r="W27" s="24" t="n">
        <f aca="false">ROUND(+W28+W31+W37+W41,1)</f>
        <v>5122.3</v>
      </c>
      <c r="X27" s="24" t="n">
        <f aca="false">ROUND(+X28+X31+X37+X41,1)</f>
        <v>5337.2</v>
      </c>
      <c r="Y27" s="25" t="n">
        <f aca="false">ROUND(+Y28+Y31+Y37+Y41,1)</f>
        <v>5262.9</v>
      </c>
      <c r="Z27" s="24" t="n">
        <f aca="false">ROUND(+Z28+Z31+Z37+Z41,1)</f>
        <v>5297.3</v>
      </c>
      <c r="AA27" s="24" t="n">
        <f aca="false">ROUND(+AA28+AA31+AA37+AA41,1)</f>
        <v>5827.8</v>
      </c>
      <c r="AB27" s="24" t="n">
        <f aca="false">ROUND(+AB28+AB31+AB37+AB41,1)</f>
        <v>60022.4</v>
      </c>
      <c r="AC27" s="25" t="n">
        <f aca="false">+AB27-O27</f>
        <v>15411.2</v>
      </c>
      <c r="AD27" s="25" t="n">
        <f aca="false">+AC27/O27*100</f>
        <v>34.5455849652105</v>
      </c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s="1" customFormat="true" ht="24" hidden="false" customHeight="true" outlineLevel="0" collapsed="false">
      <c r="B28" s="35" t="s">
        <v>39</v>
      </c>
      <c r="C28" s="24" t="n">
        <f aca="false">+C29+C30</f>
        <v>2249.6</v>
      </c>
      <c r="D28" s="25" t="n">
        <f aca="false">+D29+D30</f>
        <v>1886.2</v>
      </c>
      <c r="E28" s="24" t="n">
        <f aca="false">+E29+E30</f>
        <v>2046.8</v>
      </c>
      <c r="F28" s="24" t="n">
        <f aca="false">+F29+F30</f>
        <v>2062.2</v>
      </c>
      <c r="G28" s="24" t="n">
        <f aca="false">+G29+G30</f>
        <v>2047.6</v>
      </c>
      <c r="H28" s="24" t="n">
        <f aca="false">+H29+H30</f>
        <v>2082.8</v>
      </c>
      <c r="I28" s="24" t="n">
        <f aca="false">+I29+I30</f>
        <v>2201.3</v>
      </c>
      <c r="J28" s="24" t="n">
        <f aca="false">+J29+J30</f>
        <v>2271.2</v>
      </c>
      <c r="K28" s="24" t="n">
        <f aca="false">+K29+K30</f>
        <v>2204.7</v>
      </c>
      <c r="L28" s="25" t="n">
        <f aca="false">+L29+L30</f>
        <v>2002.3</v>
      </c>
      <c r="M28" s="24" t="n">
        <f aca="false">+M29+M30</f>
        <v>2032.2</v>
      </c>
      <c r="N28" s="24" t="n">
        <f aca="false">+N29+N30</f>
        <v>2218.2</v>
      </c>
      <c r="O28" s="24" t="n">
        <f aca="false">+O29+O30</f>
        <v>25305.1</v>
      </c>
      <c r="P28" s="24" t="n">
        <f aca="false">+P29+P30</f>
        <v>2737.3</v>
      </c>
      <c r="Q28" s="25" t="n">
        <f aca="false">+Q29+Q30</f>
        <v>2245.4</v>
      </c>
      <c r="R28" s="24" t="n">
        <f aca="false">+R29+R30</f>
        <v>2310.9</v>
      </c>
      <c r="S28" s="24" t="n">
        <f aca="false">+S29+S30</f>
        <v>2509.5</v>
      </c>
      <c r="T28" s="24" t="n">
        <f aca="false">+T29+T30</f>
        <v>2431</v>
      </c>
      <c r="U28" s="24" t="n">
        <f aca="false">+U29+U30</f>
        <v>2365.8</v>
      </c>
      <c r="V28" s="24" t="n">
        <f aca="false">+V29+V30</f>
        <v>2266.1</v>
      </c>
      <c r="W28" s="24" t="n">
        <f aca="false">+W29+W30</f>
        <v>2463.5</v>
      </c>
      <c r="X28" s="24" t="n">
        <f aca="false">+X29+X30</f>
        <v>2582.1</v>
      </c>
      <c r="Y28" s="25" t="n">
        <f aca="false">+Y29+Y30</f>
        <v>2468.9</v>
      </c>
      <c r="Z28" s="24" t="n">
        <f aca="false">+Z29+Z30</f>
        <v>2427.9</v>
      </c>
      <c r="AA28" s="24" t="n">
        <f aca="false">+AA29+AA30</f>
        <v>2709.2</v>
      </c>
      <c r="AB28" s="24" t="n">
        <f aca="false">+AB29+AB30</f>
        <v>29517.6</v>
      </c>
      <c r="AC28" s="25" t="n">
        <f aca="false">+AB28-O28</f>
        <v>4212.5</v>
      </c>
      <c r="AD28" s="25" t="n">
        <f aca="false">+AC28/O28*100</f>
        <v>16.6468419409526</v>
      </c>
      <c r="AE28" s="3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s="1" customFormat="true" ht="18" hidden="false" customHeight="true" outlineLevel="0" collapsed="false">
      <c r="B29" s="36" t="s">
        <v>40</v>
      </c>
      <c r="C29" s="30" t="n">
        <v>2234.8</v>
      </c>
      <c r="D29" s="34" t="n">
        <v>1853.8</v>
      </c>
      <c r="E29" s="30" t="n">
        <v>1989.2</v>
      </c>
      <c r="F29" s="30" t="n">
        <v>2032.8</v>
      </c>
      <c r="G29" s="30" t="n">
        <v>2018.9</v>
      </c>
      <c r="H29" s="30" t="n">
        <v>2053.8</v>
      </c>
      <c r="I29" s="30" t="n">
        <v>2168.1</v>
      </c>
      <c r="J29" s="30" t="n">
        <v>2233</v>
      </c>
      <c r="K29" s="30" t="n">
        <v>2171.4</v>
      </c>
      <c r="L29" s="34" t="n">
        <v>1978.6</v>
      </c>
      <c r="M29" s="30" t="n">
        <v>1995.4</v>
      </c>
      <c r="N29" s="30" t="n">
        <v>2190.7</v>
      </c>
      <c r="O29" s="32" t="n">
        <f aca="false">SUM(C29:N29)</f>
        <v>24920.5</v>
      </c>
      <c r="P29" s="30" t="n">
        <v>2715.4</v>
      </c>
      <c r="Q29" s="34" t="n">
        <v>2221.5</v>
      </c>
      <c r="R29" s="30" t="n">
        <v>2291.8</v>
      </c>
      <c r="S29" s="30" t="n">
        <v>2492</v>
      </c>
      <c r="T29" s="30" t="n">
        <v>2405.3</v>
      </c>
      <c r="U29" s="30" t="n">
        <v>2341.6</v>
      </c>
      <c r="V29" s="30" t="n">
        <v>2238.3</v>
      </c>
      <c r="W29" s="30" t="n">
        <v>2426</v>
      </c>
      <c r="X29" s="30" t="n">
        <v>2548.7</v>
      </c>
      <c r="Y29" s="34" t="n">
        <v>2432.6</v>
      </c>
      <c r="Z29" s="30" t="n">
        <v>2368.2</v>
      </c>
      <c r="AA29" s="30" t="n">
        <v>2660.2</v>
      </c>
      <c r="AB29" s="33" t="n">
        <f aca="false">SUM(P29:AA29)</f>
        <v>29141.6</v>
      </c>
      <c r="AC29" s="34" t="n">
        <f aca="false">+AB29-O29</f>
        <v>4221.1</v>
      </c>
      <c r="AD29" s="34" t="n">
        <f aca="false">+AC29/O29*100</f>
        <v>16.9382636784976</v>
      </c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s="1" customFormat="true" ht="18" hidden="false" customHeight="true" outlineLevel="0" collapsed="false">
      <c r="B30" s="36" t="s">
        <v>41</v>
      </c>
      <c r="C30" s="30" t="n">
        <v>14.8</v>
      </c>
      <c r="D30" s="34" t="n">
        <v>32.4</v>
      </c>
      <c r="E30" s="30" t="n">
        <v>57.6</v>
      </c>
      <c r="F30" s="30" t="n">
        <v>29.4</v>
      </c>
      <c r="G30" s="30" t="n">
        <v>28.7</v>
      </c>
      <c r="H30" s="30" t="n">
        <v>29</v>
      </c>
      <c r="I30" s="30" t="n">
        <v>33.2</v>
      </c>
      <c r="J30" s="30" t="n">
        <v>38.2</v>
      </c>
      <c r="K30" s="30" t="n">
        <v>33.3</v>
      </c>
      <c r="L30" s="34" t="n">
        <v>23.7</v>
      </c>
      <c r="M30" s="30" t="n">
        <v>36.8</v>
      </c>
      <c r="N30" s="30" t="n">
        <v>27.5</v>
      </c>
      <c r="O30" s="32" t="n">
        <f aca="false">SUM(C30:N30)</f>
        <v>384.6</v>
      </c>
      <c r="P30" s="30" t="n">
        <v>21.9</v>
      </c>
      <c r="Q30" s="34" t="n">
        <v>23.9</v>
      </c>
      <c r="R30" s="30" t="n">
        <v>19.1</v>
      </c>
      <c r="S30" s="30" t="n">
        <v>17.5</v>
      </c>
      <c r="T30" s="30" t="n">
        <v>25.7</v>
      </c>
      <c r="U30" s="30" t="n">
        <v>24.2</v>
      </c>
      <c r="V30" s="30" t="n">
        <v>27.8</v>
      </c>
      <c r="W30" s="30" t="n">
        <v>37.5</v>
      </c>
      <c r="X30" s="30" t="n">
        <v>33.4</v>
      </c>
      <c r="Y30" s="34" t="n">
        <v>36.3</v>
      </c>
      <c r="Z30" s="30" t="n">
        <v>59.7</v>
      </c>
      <c r="AA30" s="30" t="n">
        <v>49</v>
      </c>
      <c r="AB30" s="33" t="n">
        <f aca="false">SUM(P30:AA30)</f>
        <v>376</v>
      </c>
      <c r="AC30" s="34" t="n">
        <f aca="false">+AB30-O30</f>
        <v>-8.60000000000002</v>
      </c>
      <c r="AD30" s="34" t="n">
        <f aca="false">+AC30/O30*100</f>
        <v>-2.23608944357775</v>
      </c>
      <c r="AE30" s="3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s="1" customFormat="true" ht="21" hidden="false" customHeight="true" outlineLevel="0" collapsed="false">
      <c r="B31" s="35" t="s">
        <v>42</v>
      </c>
      <c r="C31" s="24" t="n">
        <f aca="false">SUM(C32:C36)</f>
        <v>1149.1</v>
      </c>
      <c r="D31" s="25" t="n">
        <f aca="false">SUM(D32:D36)</f>
        <v>755.4</v>
      </c>
      <c r="E31" s="24" t="n">
        <f aca="false">SUM(E32:E36)</f>
        <v>733.3</v>
      </c>
      <c r="F31" s="24" t="n">
        <f aca="false">SUM(F32:F36)</f>
        <v>531.5</v>
      </c>
      <c r="G31" s="24" t="n">
        <f aca="false">SUM(G32:G36)</f>
        <v>1109.2</v>
      </c>
      <c r="H31" s="24" t="n">
        <f aca="false">SUM(H32:H36)</f>
        <v>731.1</v>
      </c>
      <c r="I31" s="24" t="n">
        <f aca="false">SUM(I32:I36)</f>
        <v>795.7</v>
      </c>
      <c r="J31" s="24" t="n">
        <f aca="false">SUM(J32:J36)</f>
        <v>859.4</v>
      </c>
      <c r="K31" s="24" t="n">
        <f aca="false">SUM(K32:K36)</f>
        <v>976.9</v>
      </c>
      <c r="L31" s="25" t="n">
        <f aca="false">SUM(L32:L36)</f>
        <v>823.9</v>
      </c>
      <c r="M31" s="24" t="n">
        <f aca="false">SUM(M32:M36)</f>
        <v>875.2</v>
      </c>
      <c r="N31" s="24" t="n">
        <f aca="false">SUM(N32:N36)</f>
        <v>1151.2</v>
      </c>
      <c r="O31" s="24" t="n">
        <f aca="false">SUM(O32:O36)</f>
        <v>10491.9</v>
      </c>
      <c r="P31" s="24" t="n">
        <f aca="false">SUM(P32:P36)</f>
        <v>1303.1</v>
      </c>
      <c r="Q31" s="25" t="n">
        <f aca="false">SUM(Q32:Q36)</f>
        <v>1198.6</v>
      </c>
      <c r="R31" s="24" t="n">
        <f aca="false">SUM(R32:R36)</f>
        <v>1735.5</v>
      </c>
      <c r="S31" s="24" t="n">
        <f aca="false">SUM(S32:S36)</f>
        <v>1690.8</v>
      </c>
      <c r="T31" s="24" t="n">
        <f aca="false">SUM(T32:T36)</f>
        <v>1671.9</v>
      </c>
      <c r="U31" s="24" t="n">
        <f aca="false">SUM(U32:U36)</f>
        <v>2105.9</v>
      </c>
      <c r="V31" s="24" t="n">
        <f aca="false">SUM(V32:V36)</f>
        <v>1504.3</v>
      </c>
      <c r="W31" s="24" t="n">
        <f aca="false">SUM(W32:W36)</f>
        <v>1755.5</v>
      </c>
      <c r="X31" s="24" t="n">
        <f aca="false">SUM(X32:X36)</f>
        <v>1833</v>
      </c>
      <c r="Y31" s="25" t="n">
        <f aca="false">SUM(Y32:Y36)</f>
        <v>1629.1</v>
      </c>
      <c r="Z31" s="24" t="n">
        <f aca="false">SUM(Z32:Z36)</f>
        <v>1759.5</v>
      </c>
      <c r="AA31" s="24" t="n">
        <f aca="false">SUM(AA32:AA36)</f>
        <v>2037.5</v>
      </c>
      <c r="AB31" s="24" t="n">
        <f aca="false">SUM(AB32:AB36)</f>
        <v>20224.7</v>
      </c>
      <c r="AC31" s="25" t="n">
        <f aca="false">+AB31-O31</f>
        <v>9732.8</v>
      </c>
      <c r="AD31" s="25" t="n">
        <f aca="false">+AC31/O31*100</f>
        <v>92.7648948236259</v>
      </c>
      <c r="AE31" s="3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s="1" customFormat="true" ht="20.25" hidden="false" customHeight="true" outlineLevel="0" collapsed="false">
      <c r="B32" s="36" t="s">
        <v>43</v>
      </c>
      <c r="C32" s="30" t="n">
        <v>234.4</v>
      </c>
      <c r="D32" s="34" t="n">
        <v>150.5</v>
      </c>
      <c r="E32" s="30" t="n">
        <v>178</v>
      </c>
      <c r="F32" s="30" t="n">
        <v>28.2</v>
      </c>
      <c r="G32" s="30" t="n">
        <v>138.5</v>
      </c>
      <c r="H32" s="30" t="n">
        <v>139.1</v>
      </c>
      <c r="I32" s="30" t="n">
        <v>136.5</v>
      </c>
      <c r="J32" s="30" t="n">
        <v>163.9</v>
      </c>
      <c r="K32" s="30" t="n">
        <v>161.2</v>
      </c>
      <c r="L32" s="34" t="n">
        <v>152</v>
      </c>
      <c r="M32" s="30" t="n">
        <v>177.5</v>
      </c>
      <c r="N32" s="30" t="n">
        <v>283.1</v>
      </c>
      <c r="O32" s="32" t="n">
        <f aca="false">SUM(C32:N32)</f>
        <v>1942.9</v>
      </c>
      <c r="P32" s="30" t="n">
        <v>344.4</v>
      </c>
      <c r="Q32" s="34" t="n">
        <v>175.2</v>
      </c>
      <c r="R32" s="30" t="n">
        <v>198.2</v>
      </c>
      <c r="S32" s="30" t="n">
        <v>212.3</v>
      </c>
      <c r="T32" s="30" t="n">
        <v>235.3</v>
      </c>
      <c r="U32" s="30" t="n">
        <v>193.2</v>
      </c>
      <c r="V32" s="30" t="n">
        <v>142.5</v>
      </c>
      <c r="W32" s="30" t="n">
        <v>245.1</v>
      </c>
      <c r="X32" s="30" t="n">
        <v>187.2</v>
      </c>
      <c r="Y32" s="34" t="n">
        <v>231</v>
      </c>
      <c r="Z32" s="30" t="n">
        <v>273.2</v>
      </c>
      <c r="AA32" s="30" t="n">
        <v>345.3</v>
      </c>
      <c r="AB32" s="33" t="n">
        <f aca="false">SUM(P32:AA32)</f>
        <v>2782.9</v>
      </c>
      <c r="AC32" s="34" t="n">
        <f aca="false">+AB32-O32</f>
        <v>840</v>
      </c>
      <c r="AD32" s="34" t="n">
        <f aca="false">+AC32/O32*100</f>
        <v>43.2343404189613</v>
      </c>
      <c r="AE32" s="3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s="1" customFormat="true" ht="16.5" hidden="false" customHeight="true" outlineLevel="0" collapsed="false">
      <c r="B33" s="36" t="s">
        <v>44</v>
      </c>
      <c r="C33" s="30" t="n">
        <v>689.2</v>
      </c>
      <c r="D33" s="34" t="n">
        <v>431.1</v>
      </c>
      <c r="E33" s="30" t="n">
        <v>392.8</v>
      </c>
      <c r="F33" s="30" t="n">
        <v>473.3</v>
      </c>
      <c r="G33" s="30" t="n">
        <v>37.9</v>
      </c>
      <c r="H33" s="30" t="n">
        <v>430.4</v>
      </c>
      <c r="I33" s="30" t="n">
        <v>493.7</v>
      </c>
      <c r="J33" s="30" t="n">
        <v>520.4</v>
      </c>
      <c r="K33" s="30" t="n">
        <v>572.1</v>
      </c>
      <c r="L33" s="34" t="n">
        <v>521.5</v>
      </c>
      <c r="M33" s="30" t="n">
        <v>473.8</v>
      </c>
      <c r="N33" s="30" t="n">
        <v>717.8</v>
      </c>
      <c r="O33" s="32" t="n">
        <f aca="false">SUM(C33:N33)</f>
        <v>5754</v>
      </c>
      <c r="P33" s="30" t="n">
        <v>705.8</v>
      </c>
      <c r="Q33" s="34" t="n">
        <v>449.6</v>
      </c>
      <c r="R33" s="30" t="n">
        <v>481.9</v>
      </c>
      <c r="S33" s="30" t="n">
        <v>618</v>
      </c>
      <c r="T33" s="30" t="n">
        <v>555.3</v>
      </c>
      <c r="U33" s="30" t="n">
        <v>627.9</v>
      </c>
      <c r="V33" s="30" t="n">
        <v>568.1</v>
      </c>
      <c r="W33" s="30" t="n">
        <v>507.8</v>
      </c>
      <c r="X33" s="30" t="n">
        <v>571.4</v>
      </c>
      <c r="Y33" s="34" t="n">
        <v>553.2</v>
      </c>
      <c r="Z33" s="30" t="n">
        <v>590</v>
      </c>
      <c r="AA33" s="30" t="n">
        <v>676</v>
      </c>
      <c r="AB33" s="33" t="n">
        <f aca="false">SUM(P33:AA33)</f>
        <v>6905</v>
      </c>
      <c r="AC33" s="34" t="n">
        <f aca="false">+AB33-O33</f>
        <v>1151</v>
      </c>
      <c r="AD33" s="34" t="n">
        <f aca="false">+AC33/O33*100</f>
        <v>20.0034758428919</v>
      </c>
      <c r="AE33" s="3"/>
      <c r="AF33" s="4"/>
      <c r="AG33" s="37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s="1" customFormat="true" ht="16.5" hidden="false" customHeight="true" outlineLevel="0" collapsed="false">
      <c r="B34" s="36" t="s">
        <v>45</v>
      </c>
      <c r="C34" s="30" t="n">
        <v>221.5</v>
      </c>
      <c r="D34" s="34" t="n">
        <v>168.2</v>
      </c>
      <c r="E34" s="30" t="n">
        <v>160.3</v>
      </c>
      <c r="F34" s="30" t="n">
        <v>27.3</v>
      </c>
      <c r="G34" s="30" t="n">
        <v>932.7</v>
      </c>
      <c r="H34" s="30" t="n">
        <v>158.5</v>
      </c>
      <c r="I34" s="30" t="n">
        <v>164.1</v>
      </c>
      <c r="J34" s="30" t="n">
        <v>173.3</v>
      </c>
      <c r="K34" s="30" t="n">
        <v>242.6</v>
      </c>
      <c r="L34" s="34" t="n">
        <v>148.9</v>
      </c>
      <c r="M34" s="30" t="n">
        <v>221.8</v>
      </c>
      <c r="N34" s="30" t="n">
        <v>149.9</v>
      </c>
      <c r="O34" s="32" t="n">
        <f aca="false">SUM(C34:N34)</f>
        <v>2769.1</v>
      </c>
      <c r="P34" s="30" t="n">
        <v>250.2</v>
      </c>
      <c r="Q34" s="34" t="n">
        <v>149.6</v>
      </c>
      <c r="R34" s="30" t="n">
        <v>178.3</v>
      </c>
      <c r="S34" s="30" t="n">
        <v>217.5</v>
      </c>
      <c r="T34" s="30" t="n">
        <v>192.3</v>
      </c>
      <c r="U34" s="30" t="n">
        <v>223.1</v>
      </c>
      <c r="V34" s="30" t="n">
        <v>203.4</v>
      </c>
      <c r="W34" s="30" t="n">
        <v>196.9</v>
      </c>
      <c r="X34" s="30" t="n">
        <v>235.8</v>
      </c>
      <c r="Y34" s="34" t="n">
        <v>187.2</v>
      </c>
      <c r="Z34" s="30" t="n">
        <v>220.6</v>
      </c>
      <c r="AA34" s="30" t="n">
        <v>254.8</v>
      </c>
      <c r="AB34" s="33" t="n">
        <f aca="false">SUM(P34:AA34)</f>
        <v>2509.7</v>
      </c>
      <c r="AC34" s="34" t="n">
        <f aca="false">+AB34-O34</f>
        <v>-259.4</v>
      </c>
      <c r="AD34" s="34" t="n">
        <f aca="false">+AC34/O34*100</f>
        <v>-9.36766458416092</v>
      </c>
      <c r="AE34" s="3"/>
      <c r="AF34" s="37"/>
      <c r="AG34" s="4"/>
      <c r="AH34" s="38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s="1" customFormat="true" ht="16.5" hidden="false" customHeight="true" outlineLevel="0" collapsed="false">
      <c r="B35" s="36" t="s">
        <v>46</v>
      </c>
      <c r="C35" s="30" t="n">
        <v>0</v>
      </c>
      <c r="D35" s="34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4" t="n">
        <v>0</v>
      </c>
      <c r="M35" s="30" t="n">
        <v>0</v>
      </c>
      <c r="N35" s="31" t="n">
        <v>0</v>
      </c>
      <c r="O35" s="32" t="n">
        <f aca="false">SUM(C35:N35)</f>
        <v>0</v>
      </c>
      <c r="P35" s="30" t="n">
        <v>0</v>
      </c>
      <c r="Q35" s="34" t="n">
        <v>423.4</v>
      </c>
      <c r="R35" s="30" t="n">
        <v>875.1</v>
      </c>
      <c r="S35" s="30" t="n">
        <v>640.6</v>
      </c>
      <c r="T35" s="30" t="n">
        <v>687.8</v>
      </c>
      <c r="U35" s="30" t="n">
        <v>1060.9</v>
      </c>
      <c r="V35" s="30" t="n">
        <v>590.1</v>
      </c>
      <c r="W35" s="30" t="n">
        <v>802.4</v>
      </c>
      <c r="X35" s="30" t="n">
        <v>837.8</v>
      </c>
      <c r="Y35" s="34" t="n">
        <v>656.8</v>
      </c>
      <c r="Z35" s="30" t="n">
        <v>672.8</v>
      </c>
      <c r="AA35" s="31" t="n">
        <v>760.5</v>
      </c>
      <c r="AB35" s="33" t="n">
        <f aca="false">SUM(P35:AA35)</f>
        <v>8008.2</v>
      </c>
      <c r="AC35" s="34" t="n">
        <f aca="false">+AB35-O35</f>
        <v>8008.2</v>
      </c>
      <c r="AD35" s="34" t="n">
        <v>100</v>
      </c>
      <c r="AE35" s="3"/>
      <c r="AF35" s="37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s="1" customFormat="true" ht="16.5" hidden="false" customHeight="true" outlineLevel="0" collapsed="false">
      <c r="B36" s="36" t="s">
        <v>41</v>
      </c>
      <c r="C36" s="30" t="n">
        <v>4</v>
      </c>
      <c r="D36" s="34" t="n">
        <v>5.6</v>
      </c>
      <c r="E36" s="30" t="n">
        <v>2.2</v>
      </c>
      <c r="F36" s="30" t="n">
        <v>2.7</v>
      </c>
      <c r="G36" s="30" t="n">
        <v>0.1</v>
      </c>
      <c r="H36" s="30" t="n">
        <v>3.1</v>
      </c>
      <c r="I36" s="30" t="n">
        <v>1.4</v>
      </c>
      <c r="J36" s="30" t="n">
        <v>1.8</v>
      </c>
      <c r="K36" s="30" t="n">
        <v>1</v>
      </c>
      <c r="L36" s="34" t="n">
        <v>1.5</v>
      </c>
      <c r="M36" s="30" t="n">
        <v>2.1</v>
      </c>
      <c r="N36" s="30" t="n">
        <v>0.4</v>
      </c>
      <c r="O36" s="32" t="n">
        <f aca="false">SUM(C36:N36)</f>
        <v>25.9</v>
      </c>
      <c r="P36" s="30" t="n">
        <v>2.7</v>
      </c>
      <c r="Q36" s="34" t="n">
        <v>0.8</v>
      </c>
      <c r="R36" s="30" t="n">
        <v>2</v>
      </c>
      <c r="S36" s="30" t="n">
        <v>2.4</v>
      </c>
      <c r="T36" s="30" t="n">
        <v>1.2</v>
      </c>
      <c r="U36" s="30" t="n">
        <v>0.8</v>
      </c>
      <c r="V36" s="30" t="n">
        <v>0.2</v>
      </c>
      <c r="W36" s="30" t="n">
        <v>3.3</v>
      </c>
      <c r="X36" s="30" t="n">
        <v>0.8</v>
      </c>
      <c r="Y36" s="34" t="n">
        <v>0.9</v>
      </c>
      <c r="Z36" s="30" t="n">
        <v>2.9</v>
      </c>
      <c r="AA36" s="30" t="n">
        <v>0.9</v>
      </c>
      <c r="AB36" s="33" t="n">
        <f aca="false">SUM(P36:AA36)</f>
        <v>18.9</v>
      </c>
      <c r="AC36" s="34" t="n">
        <f aca="false">+AB36-O36</f>
        <v>-7</v>
      </c>
      <c r="AD36" s="34" t="n">
        <f aca="false">+AC36/O36*100</f>
        <v>-27.027027027027</v>
      </c>
      <c r="AE36" s="3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s="1" customFormat="true" ht="21" hidden="false" customHeight="true" outlineLevel="0" collapsed="false">
      <c r="B37" s="35" t="s">
        <v>47</v>
      </c>
      <c r="C37" s="24" t="n">
        <f aca="false">SUM(C38:C40)</f>
        <v>515.3</v>
      </c>
      <c r="D37" s="25" t="n">
        <f aca="false">SUM(D38:D40)</f>
        <v>487.7</v>
      </c>
      <c r="E37" s="24" t="n">
        <f aca="false">SUM(E38:E40)</f>
        <v>482.1</v>
      </c>
      <c r="F37" s="24" t="n">
        <f aca="false">SUM(F38:F40)</f>
        <v>1025.7</v>
      </c>
      <c r="G37" s="24" t="n">
        <f aca="false">SUM(G38:G40)</f>
        <v>285.5</v>
      </c>
      <c r="H37" s="24" t="n">
        <f aca="false">SUM(H38:H40)</f>
        <v>462.8</v>
      </c>
      <c r="I37" s="24" t="n">
        <f aca="false">SUM(I38:I40)</f>
        <v>487.9</v>
      </c>
      <c r="J37" s="24" t="n">
        <f aca="false">SUM(J38:J40)</f>
        <v>526.7</v>
      </c>
      <c r="K37" s="24" t="n">
        <f aca="false">SUM(K38:K40)</f>
        <v>487.2</v>
      </c>
      <c r="L37" s="25" t="n">
        <f aca="false">SUM(L38:L40)</f>
        <v>553.5</v>
      </c>
      <c r="M37" s="24" t="n">
        <f aca="false">SUM(M38:M40)</f>
        <v>484.7</v>
      </c>
      <c r="N37" s="24" t="n">
        <f aca="false">SUM(N38:N40)</f>
        <v>539.3</v>
      </c>
      <c r="O37" s="24" t="n">
        <f aca="false">SUM(O38:O40)</f>
        <v>6338.4</v>
      </c>
      <c r="P37" s="24" t="n">
        <f aca="false">SUM(P38:P40)</f>
        <v>582.9</v>
      </c>
      <c r="Q37" s="25" t="n">
        <f aca="false">SUM(Q38:Q40)</f>
        <v>530.7</v>
      </c>
      <c r="R37" s="24" t="n">
        <f aca="false">SUM(R38:R40)</f>
        <v>532.2</v>
      </c>
      <c r="S37" s="24" t="n">
        <f aca="false">SUM(S38:S40)</f>
        <v>517.2</v>
      </c>
      <c r="T37" s="24" t="n">
        <f aca="false">SUM(T38:T40)</f>
        <v>609.6</v>
      </c>
      <c r="U37" s="24" t="n">
        <f aca="false">SUM(U38:U40)</f>
        <v>533.3</v>
      </c>
      <c r="V37" s="24" t="n">
        <f aca="false">SUM(V38:V40)</f>
        <v>618.8</v>
      </c>
      <c r="W37" s="24" t="n">
        <f aca="false">SUM(W38:W40)</f>
        <v>536.8</v>
      </c>
      <c r="X37" s="24" t="n">
        <f aca="false">SUM(X38:X40)</f>
        <v>570.5</v>
      </c>
      <c r="Y37" s="25" t="n">
        <f aca="false">SUM(Y38:Y40)</f>
        <v>630.3</v>
      </c>
      <c r="Z37" s="24" t="n">
        <f aca="false">SUM(Z38:Z40)</f>
        <v>557.2</v>
      </c>
      <c r="AA37" s="24" t="n">
        <f aca="false">SUM(AA38:AA40)</f>
        <v>708.5</v>
      </c>
      <c r="AB37" s="24" t="n">
        <f aca="false">SUM(AB38:AB40)</f>
        <v>6928</v>
      </c>
      <c r="AC37" s="25" t="n">
        <f aca="false">+AB37-O37</f>
        <v>589.6</v>
      </c>
      <c r="AD37" s="25" t="n">
        <f aca="false">+AC37/O37*100</f>
        <v>9.30203205856367</v>
      </c>
      <c r="AE37" s="3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s="1" customFormat="true" ht="18" hidden="false" customHeight="true" outlineLevel="0" collapsed="false">
      <c r="B38" s="36" t="s">
        <v>48</v>
      </c>
      <c r="C38" s="30" t="n">
        <v>291.1</v>
      </c>
      <c r="D38" s="34" t="n">
        <v>246.4</v>
      </c>
      <c r="E38" s="30" t="n">
        <v>251.8</v>
      </c>
      <c r="F38" s="30" t="n">
        <v>238.4</v>
      </c>
      <c r="G38" s="30" t="n">
        <v>284.3</v>
      </c>
      <c r="H38" s="30" t="n">
        <v>229.7</v>
      </c>
      <c r="I38" s="31" t="n">
        <v>238.4</v>
      </c>
      <c r="J38" s="30" t="n">
        <v>286.2</v>
      </c>
      <c r="K38" s="30" t="n">
        <v>243.8</v>
      </c>
      <c r="L38" s="34" t="n">
        <v>293</v>
      </c>
      <c r="M38" s="30" t="n">
        <v>242</v>
      </c>
      <c r="N38" s="30" t="n">
        <v>287.8</v>
      </c>
      <c r="O38" s="39" t="n">
        <f aca="false">SUM(C38:N38)</f>
        <v>3132.9</v>
      </c>
      <c r="P38" s="30" t="n">
        <v>318.5</v>
      </c>
      <c r="Q38" s="34" t="n">
        <v>259.5</v>
      </c>
      <c r="R38" s="30" t="n">
        <v>260.8</v>
      </c>
      <c r="S38" s="30" t="n">
        <v>254.4</v>
      </c>
      <c r="T38" s="30" t="n">
        <v>332.3</v>
      </c>
      <c r="U38" s="30" t="n">
        <v>255.3</v>
      </c>
      <c r="V38" s="31" t="n">
        <v>332.4</v>
      </c>
      <c r="W38" s="30" t="n">
        <v>256.7</v>
      </c>
      <c r="X38" s="30" t="n">
        <v>268.6</v>
      </c>
      <c r="Y38" s="34" t="n">
        <v>334.4</v>
      </c>
      <c r="Z38" s="30" t="n">
        <v>268.9</v>
      </c>
      <c r="AA38" s="30" t="n">
        <v>412.1</v>
      </c>
      <c r="AB38" s="39" t="n">
        <f aca="false">SUM(P38:AA38)</f>
        <v>3553.9</v>
      </c>
      <c r="AC38" s="34" t="n">
        <f aca="false">+AB38-O38</f>
        <v>421</v>
      </c>
      <c r="AD38" s="34" t="n">
        <f aca="false">+AC38/O38*100</f>
        <v>13.4380286635386</v>
      </c>
      <c r="AE38" s="3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s="1" customFormat="true" ht="15.75" hidden="false" customHeight="true" outlineLevel="0" collapsed="false">
      <c r="B39" s="36" t="s">
        <v>49</v>
      </c>
      <c r="C39" s="30" t="n">
        <v>223.7</v>
      </c>
      <c r="D39" s="34" t="n">
        <v>241</v>
      </c>
      <c r="E39" s="30" t="n">
        <v>230.1</v>
      </c>
      <c r="F39" s="30" t="n">
        <v>786.8</v>
      </c>
      <c r="G39" s="30" t="n">
        <v>0.9</v>
      </c>
      <c r="H39" s="30" t="n">
        <v>232.7</v>
      </c>
      <c r="I39" s="31" t="n">
        <v>248.5</v>
      </c>
      <c r="J39" s="30" t="n">
        <v>240.1</v>
      </c>
      <c r="K39" s="30" t="n">
        <v>243</v>
      </c>
      <c r="L39" s="34" t="n">
        <v>254.1</v>
      </c>
      <c r="M39" s="30" t="n">
        <v>242.4</v>
      </c>
      <c r="N39" s="30" t="n">
        <v>250.1</v>
      </c>
      <c r="O39" s="39" t="n">
        <f aca="false">SUM(C39:N39)</f>
        <v>3193.4</v>
      </c>
      <c r="P39" s="30" t="n">
        <v>264.3</v>
      </c>
      <c r="Q39" s="34" t="n">
        <v>271.1</v>
      </c>
      <c r="R39" s="30" t="n">
        <v>271</v>
      </c>
      <c r="S39" s="30" t="n">
        <v>261.9</v>
      </c>
      <c r="T39" s="30" t="n">
        <v>276.9</v>
      </c>
      <c r="U39" s="30" t="n">
        <v>276.6</v>
      </c>
      <c r="V39" s="31" t="n">
        <v>285.2</v>
      </c>
      <c r="W39" s="30" t="n">
        <v>280</v>
      </c>
      <c r="X39" s="30" t="n">
        <v>301.4</v>
      </c>
      <c r="Y39" s="34" t="n">
        <v>295.2</v>
      </c>
      <c r="Z39" s="30" t="n">
        <v>288.3</v>
      </c>
      <c r="AA39" s="30" t="n">
        <v>293.3</v>
      </c>
      <c r="AB39" s="39" t="n">
        <f aca="false">SUM(P39:AA39)</f>
        <v>3365.2</v>
      </c>
      <c r="AC39" s="34" t="n">
        <f aca="false">+AB39-O39</f>
        <v>171.8</v>
      </c>
      <c r="AD39" s="34" t="n">
        <f aca="false">+AC39/O39*100</f>
        <v>5.37984593223523</v>
      </c>
      <c r="AE39" s="3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s="1" customFormat="true" ht="15.75" hidden="false" customHeight="true" outlineLevel="0" collapsed="false">
      <c r="B40" s="36" t="s">
        <v>41</v>
      </c>
      <c r="C40" s="30" t="n">
        <v>0.5</v>
      </c>
      <c r="D40" s="34" t="n">
        <v>0.3</v>
      </c>
      <c r="E40" s="30" t="n">
        <v>0.2</v>
      </c>
      <c r="F40" s="30" t="n">
        <v>0.5</v>
      </c>
      <c r="G40" s="30" t="n">
        <v>0.3</v>
      </c>
      <c r="H40" s="30" t="n">
        <v>0.4</v>
      </c>
      <c r="I40" s="31" t="n">
        <v>1</v>
      </c>
      <c r="J40" s="30" t="n">
        <v>0.4</v>
      </c>
      <c r="K40" s="30" t="n">
        <v>0.4</v>
      </c>
      <c r="L40" s="34" t="n">
        <v>6.4</v>
      </c>
      <c r="M40" s="30" t="n">
        <v>0.3</v>
      </c>
      <c r="N40" s="30" t="n">
        <v>1.4</v>
      </c>
      <c r="O40" s="39" t="n">
        <f aca="false">SUM(C40:N40)</f>
        <v>12.1</v>
      </c>
      <c r="P40" s="30" t="n">
        <v>0.1</v>
      </c>
      <c r="Q40" s="34" t="n">
        <v>0.1</v>
      </c>
      <c r="R40" s="30" t="n">
        <v>0.4</v>
      </c>
      <c r="S40" s="30" t="n">
        <v>0.9</v>
      </c>
      <c r="T40" s="30" t="n">
        <v>0.4</v>
      </c>
      <c r="U40" s="30" t="n">
        <v>1.4</v>
      </c>
      <c r="V40" s="31" t="n">
        <v>1.2</v>
      </c>
      <c r="W40" s="30" t="n">
        <v>0.1</v>
      </c>
      <c r="X40" s="30" t="n">
        <v>0.5</v>
      </c>
      <c r="Y40" s="34" t="n">
        <v>0.7</v>
      </c>
      <c r="Z40" s="30" t="n">
        <v>0</v>
      </c>
      <c r="AA40" s="30" t="n">
        <v>3.1</v>
      </c>
      <c r="AB40" s="39" t="n">
        <f aca="false">SUM(P40:AA40)</f>
        <v>8.9</v>
      </c>
      <c r="AC40" s="34" t="n">
        <f aca="false">+AB40-O40</f>
        <v>-3.2</v>
      </c>
      <c r="AD40" s="34" t="n">
        <f aca="false">+AC40/O40*100</f>
        <v>-26.4462809917355</v>
      </c>
      <c r="AE40" s="3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s="1" customFormat="true" ht="21" hidden="false" customHeight="true" outlineLevel="0" collapsed="false">
      <c r="B41" s="27" t="s">
        <v>50</v>
      </c>
      <c r="C41" s="24" t="n">
        <f aca="false">ROUND(SUM(C42:C45),1)</f>
        <v>85.5</v>
      </c>
      <c r="D41" s="25" t="n">
        <f aca="false">ROUND(SUM(D42:D45),1)</f>
        <v>104</v>
      </c>
      <c r="E41" s="24" t="n">
        <f aca="false">ROUND(SUM(E42:E45),1)</f>
        <v>112.1</v>
      </c>
      <c r="F41" s="24" t="n">
        <f aca="false">ROUND(SUM(F42:F45),1)</f>
        <v>124.9</v>
      </c>
      <c r="G41" s="24" t="n">
        <f aca="false">ROUND(SUM(G42:G45),1)</f>
        <v>219</v>
      </c>
      <c r="H41" s="24" t="n">
        <f aca="false">ROUND(SUM(H42:H45),1)</f>
        <v>243.5</v>
      </c>
      <c r="I41" s="24" t="n">
        <f aca="false">ROUND(SUM(I42:I45),1)</f>
        <v>261.6</v>
      </c>
      <c r="J41" s="24" t="n">
        <f aca="false">ROUND(SUM(J42:J45),1)</f>
        <v>522.1</v>
      </c>
      <c r="K41" s="24" t="n">
        <f aca="false">ROUND(SUM(K42:K45),1)</f>
        <v>229</v>
      </c>
      <c r="L41" s="25" t="n">
        <f aca="false">ROUND(SUM(L42:L45),1)</f>
        <v>163.2</v>
      </c>
      <c r="M41" s="24" t="n">
        <f aca="false">ROUND(SUM(M42:M45),1)</f>
        <v>165</v>
      </c>
      <c r="N41" s="24" t="n">
        <f aca="false">ROUND(SUM(N42:N45),1)</f>
        <v>245.9</v>
      </c>
      <c r="O41" s="24" t="n">
        <f aca="false">SUM(O42:O45)</f>
        <v>2475.8</v>
      </c>
      <c r="P41" s="24" t="n">
        <f aca="false">ROUND(SUM(P42:P45),1)</f>
        <v>164</v>
      </c>
      <c r="Q41" s="25" t="n">
        <f aca="false">ROUND(SUM(Q42:Q45),1)</f>
        <v>154.4</v>
      </c>
      <c r="R41" s="24" t="n">
        <f aca="false">ROUND(SUM(R42:R45),1)</f>
        <v>188.7</v>
      </c>
      <c r="S41" s="24" t="n">
        <f aca="false">ROUND(SUM(S42:S45),1)</f>
        <v>127.9</v>
      </c>
      <c r="T41" s="24" t="n">
        <f aca="false">ROUND(SUM(T42:T45),1)</f>
        <v>152.2</v>
      </c>
      <c r="U41" s="24" t="n">
        <f aca="false">ROUND(SUM(U42:U45),1)</f>
        <v>178.2</v>
      </c>
      <c r="V41" s="24" t="n">
        <f aca="false">ROUND(SUM(V42:V45),1)</f>
        <v>208.7</v>
      </c>
      <c r="W41" s="24" t="n">
        <f aca="false">ROUND(SUM(W42:W45),1)</f>
        <v>366.5</v>
      </c>
      <c r="X41" s="24" t="n">
        <f aca="false">ROUND(SUM(X42:X45),1)</f>
        <v>351.6</v>
      </c>
      <c r="Y41" s="25" t="n">
        <f aca="false">ROUND(SUM(Y42:Y45),1)</f>
        <v>534.6</v>
      </c>
      <c r="Z41" s="24" t="n">
        <f aca="false">ROUND(SUM(Z42:Z45),1)</f>
        <v>552.7</v>
      </c>
      <c r="AA41" s="24" t="n">
        <f aca="false">ROUND(SUM(AA42:AA45),1)</f>
        <v>372.6</v>
      </c>
      <c r="AB41" s="24" t="n">
        <f aca="false">ROUND(SUM(AB42:AB45),1)</f>
        <v>3352.1</v>
      </c>
      <c r="AC41" s="25" t="n">
        <f aca="false">+AB41-O41</f>
        <v>876.3</v>
      </c>
      <c r="AD41" s="25" t="n">
        <f aca="false">+AC41/O41*100</f>
        <v>35.3946199208337</v>
      </c>
      <c r="AE41" s="3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s="1" customFormat="true" ht="17.25" hidden="false" customHeight="true" outlineLevel="0" collapsed="false">
      <c r="B42" s="36" t="s">
        <v>51</v>
      </c>
      <c r="C42" s="30" t="n">
        <v>5.1</v>
      </c>
      <c r="D42" s="34" t="n">
        <v>7.3</v>
      </c>
      <c r="E42" s="30" t="n">
        <v>5.7</v>
      </c>
      <c r="F42" s="30" t="n">
        <v>5</v>
      </c>
      <c r="G42" s="30" t="n">
        <v>72.9</v>
      </c>
      <c r="H42" s="30" t="n">
        <v>91.6</v>
      </c>
      <c r="I42" s="30" t="n">
        <v>132.3</v>
      </c>
      <c r="J42" s="30" t="n">
        <v>362.6</v>
      </c>
      <c r="K42" s="30" t="n">
        <v>82.4</v>
      </c>
      <c r="L42" s="31" t="n">
        <v>16</v>
      </c>
      <c r="M42" s="30" t="n">
        <v>11.3</v>
      </c>
      <c r="N42" s="30" t="n">
        <v>15.5</v>
      </c>
      <c r="O42" s="32" t="n">
        <f aca="false">SUM(C42:N42)</f>
        <v>807.7</v>
      </c>
      <c r="P42" s="30" t="n">
        <v>6.8</v>
      </c>
      <c r="Q42" s="34" t="n">
        <v>5.7</v>
      </c>
      <c r="R42" s="30" t="n">
        <v>8.6</v>
      </c>
      <c r="S42" s="30" t="n">
        <v>6.8</v>
      </c>
      <c r="T42" s="30" t="n">
        <v>6.3</v>
      </c>
      <c r="U42" s="30" t="n">
        <v>7.9</v>
      </c>
      <c r="V42" s="30" t="n">
        <v>48.8</v>
      </c>
      <c r="W42" s="30" t="n">
        <v>184.7</v>
      </c>
      <c r="X42" s="30" t="n">
        <v>155.2</v>
      </c>
      <c r="Y42" s="31" t="n">
        <v>332.6</v>
      </c>
      <c r="Z42" s="30" t="n">
        <v>74.1</v>
      </c>
      <c r="AA42" s="30" t="n">
        <v>40.5</v>
      </c>
      <c r="AB42" s="33" t="n">
        <f aca="false">SUM(P42:AA42)</f>
        <v>878</v>
      </c>
      <c r="AC42" s="34" t="n">
        <f aca="false">+AB42-O42</f>
        <v>70.3</v>
      </c>
      <c r="AD42" s="34" t="n">
        <f aca="false">+AC42/O42*100</f>
        <v>8.70372663117493</v>
      </c>
      <c r="AE42" s="3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s="1" customFormat="true" ht="17.25" hidden="false" customHeight="true" outlineLevel="0" collapsed="false">
      <c r="B43" s="36" t="s">
        <v>52</v>
      </c>
      <c r="C43" s="30" t="n">
        <v>72.7</v>
      </c>
      <c r="D43" s="34" t="n">
        <v>87.9</v>
      </c>
      <c r="E43" s="30" t="n">
        <v>97.8</v>
      </c>
      <c r="F43" s="30" t="n">
        <v>111.6</v>
      </c>
      <c r="G43" s="30" t="n">
        <v>137.9</v>
      </c>
      <c r="H43" s="30" t="n">
        <v>144</v>
      </c>
      <c r="I43" s="30" t="n">
        <v>118.5</v>
      </c>
      <c r="J43" s="30" t="n">
        <v>143.6</v>
      </c>
      <c r="K43" s="30" t="n">
        <v>131.4</v>
      </c>
      <c r="L43" s="34" t="n">
        <v>132.9</v>
      </c>
      <c r="M43" s="30" t="n">
        <v>138.9</v>
      </c>
      <c r="N43" s="30" t="n">
        <v>214.8</v>
      </c>
      <c r="O43" s="32" t="n">
        <f aca="false">SUM(C43:N43)</f>
        <v>1532</v>
      </c>
      <c r="P43" s="30" t="n">
        <v>142.2</v>
      </c>
      <c r="Q43" s="34" t="n">
        <v>133.4</v>
      </c>
      <c r="R43" s="30" t="n">
        <v>165.3</v>
      </c>
      <c r="S43" s="30" t="n">
        <v>106.8</v>
      </c>
      <c r="T43" s="30" t="n">
        <v>129.6</v>
      </c>
      <c r="U43" s="30" t="n">
        <v>152</v>
      </c>
      <c r="V43" s="30" t="n">
        <v>139.1</v>
      </c>
      <c r="W43" s="30" t="n">
        <v>157.2</v>
      </c>
      <c r="X43" s="30" t="n">
        <v>169.2</v>
      </c>
      <c r="Y43" s="34" t="n">
        <v>175.4</v>
      </c>
      <c r="Z43" s="30" t="n">
        <v>450</v>
      </c>
      <c r="AA43" s="30" t="n">
        <v>302.2</v>
      </c>
      <c r="AB43" s="33" t="n">
        <f aca="false">SUM(P43:AA43)</f>
        <v>2222.4</v>
      </c>
      <c r="AC43" s="34" t="n">
        <f aca="false">+AB43-O43</f>
        <v>690.4</v>
      </c>
      <c r="AD43" s="34" t="n">
        <f aca="false">+AC43/O43*100</f>
        <v>45.065274151436</v>
      </c>
      <c r="AE43" s="3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s="1" customFormat="true" ht="16.5" hidden="false" customHeight="true" outlineLevel="0" collapsed="false">
      <c r="B44" s="36" t="s">
        <v>53</v>
      </c>
      <c r="C44" s="30" t="n">
        <v>5.6</v>
      </c>
      <c r="D44" s="34" t="n">
        <v>6.1</v>
      </c>
      <c r="E44" s="30" t="n">
        <v>5.9</v>
      </c>
      <c r="F44" s="30" t="n">
        <v>5.9</v>
      </c>
      <c r="G44" s="30" t="n">
        <v>5.9</v>
      </c>
      <c r="H44" s="30" t="n">
        <v>5.4</v>
      </c>
      <c r="I44" s="30" t="n">
        <v>8.2</v>
      </c>
      <c r="J44" s="30" t="n">
        <v>11.7</v>
      </c>
      <c r="K44" s="30" t="n">
        <v>11.5</v>
      </c>
      <c r="L44" s="34" t="n">
        <v>11.6</v>
      </c>
      <c r="M44" s="30" t="n">
        <v>11.7</v>
      </c>
      <c r="N44" s="30" t="n">
        <v>12.4</v>
      </c>
      <c r="O44" s="32" t="n">
        <f aca="false">SUM(C44:N44)</f>
        <v>101.9</v>
      </c>
      <c r="P44" s="30" t="n">
        <v>11.8</v>
      </c>
      <c r="Q44" s="34" t="n">
        <v>12.2</v>
      </c>
      <c r="R44" s="30" t="n">
        <v>11.4</v>
      </c>
      <c r="S44" s="30" t="n">
        <v>11.6</v>
      </c>
      <c r="T44" s="30" t="n">
        <v>13.2</v>
      </c>
      <c r="U44" s="30" t="n">
        <v>15</v>
      </c>
      <c r="V44" s="30" t="n">
        <v>16.9</v>
      </c>
      <c r="W44" s="30" t="n">
        <v>20.4</v>
      </c>
      <c r="X44" s="30" t="n">
        <v>23.2</v>
      </c>
      <c r="Y44" s="34" t="n">
        <v>23</v>
      </c>
      <c r="Z44" s="30" t="n">
        <v>24.1</v>
      </c>
      <c r="AA44" s="30" t="n">
        <v>26</v>
      </c>
      <c r="AB44" s="33" t="n">
        <f aca="false">SUM(P44:AA44)</f>
        <v>208.8</v>
      </c>
      <c r="AC44" s="34" t="n">
        <f aca="false">+AB44-O44</f>
        <v>106.9</v>
      </c>
      <c r="AD44" s="34" t="n">
        <f aca="false">+AC44/O44*100</f>
        <v>104.906771344455</v>
      </c>
      <c r="AE44" s="3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</row>
    <row r="45" s="1" customFormat="true" ht="16.5" hidden="false" customHeight="true" outlineLevel="0" collapsed="false">
      <c r="B45" s="36" t="s">
        <v>41</v>
      </c>
      <c r="C45" s="30" t="n">
        <v>2.1</v>
      </c>
      <c r="D45" s="34" t="n">
        <v>2.7</v>
      </c>
      <c r="E45" s="30" t="n">
        <v>2.7</v>
      </c>
      <c r="F45" s="30" t="n">
        <v>2.4</v>
      </c>
      <c r="G45" s="30" t="n">
        <v>2.3</v>
      </c>
      <c r="H45" s="30" t="n">
        <v>2.5</v>
      </c>
      <c r="I45" s="30" t="n">
        <v>2.6</v>
      </c>
      <c r="J45" s="30" t="n">
        <v>4.2</v>
      </c>
      <c r="K45" s="30" t="n">
        <v>3.7</v>
      </c>
      <c r="L45" s="34" t="n">
        <v>2.7</v>
      </c>
      <c r="M45" s="30" t="n">
        <v>3.1</v>
      </c>
      <c r="N45" s="30" t="n">
        <v>3.2</v>
      </c>
      <c r="O45" s="32" t="n">
        <f aca="false">SUM(C45:N45)</f>
        <v>34.2</v>
      </c>
      <c r="P45" s="30" t="n">
        <v>3.2</v>
      </c>
      <c r="Q45" s="34" t="n">
        <v>3.1</v>
      </c>
      <c r="R45" s="30" t="n">
        <v>3.4</v>
      </c>
      <c r="S45" s="30" t="n">
        <v>2.7</v>
      </c>
      <c r="T45" s="30" t="n">
        <v>3.1</v>
      </c>
      <c r="U45" s="30" t="n">
        <v>3.3</v>
      </c>
      <c r="V45" s="30" t="n">
        <v>3.9</v>
      </c>
      <c r="W45" s="30" t="n">
        <v>4.2</v>
      </c>
      <c r="X45" s="30" t="n">
        <v>4</v>
      </c>
      <c r="Y45" s="34" t="n">
        <v>3.6</v>
      </c>
      <c r="Z45" s="30" t="n">
        <v>4.5</v>
      </c>
      <c r="AA45" s="30" t="n">
        <v>3.9</v>
      </c>
      <c r="AB45" s="33" t="n">
        <f aca="false">SUM(P45:AA45)</f>
        <v>42.9</v>
      </c>
      <c r="AC45" s="34" t="n">
        <f aca="false">+AB45-O45</f>
        <v>8.7</v>
      </c>
      <c r="AD45" s="34" t="n">
        <f aca="false">+AC45/O45*100</f>
        <v>25.4385964912281</v>
      </c>
      <c r="AE45" s="3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</row>
    <row r="46" s="1" customFormat="true" ht="24.75" hidden="false" customHeight="true" outlineLevel="0" collapsed="false">
      <c r="B46" s="27" t="s">
        <v>54</v>
      </c>
      <c r="C46" s="24" t="n">
        <f aca="false">SUM(C47:C49)</f>
        <v>250.6</v>
      </c>
      <c r="D46" s="24" t="n">
        <f aca="false">SUM(D47:D49)</f>
        <v>244.2</v>
      </c>
      <c r="E46" s="24" t="n">
        <f aca="false">SUM(E47:E49)</f>
        <v>233.1</v>
      </c>
      <c r="F46" s="24" t="n">
        <f aca="false">SUM(F47:F49)</f>
        <v>254.3</v>
      </c>
      <c r="G46" s="24" t="n">
        <f aca="false">SUM(G47:G49)</f>
        <v>172.1</v>
      </c>
      <c r="H46" s="24" t="n">
        <f aca="false">SUM(H47:H49)</f>
        <v>176.7</v>
      </c>
      <c r="I46" s="24" t="n">
        <f aca="false">SUM(I47:I49)</f>
        <v>207.5</v>
      </c>
      <c r="J46" s="24" t="n">
        <f aca="false">SUM(J47:J49)</f>
        <v>251.4</v>
      </c>
      <c r="K46" s="24" t="n">
        <f aca="false">SUM(K47:K49)</f>
        <v>240.8</v>
      </c>
      <c r="L46" s="25" t="n">
        <f aca="false">SUM(L47:L49)</f>
        <v>172.9</v>
      </c>
      <c r="M46" s="24" t="n">
        <f aca="false">SUM(M47:M49)</f>
        <v>180</v>
      </c>
      <c r="N46" s="24" t="n">
        <f aca="false">SUM(N47:N49)</f>
        <v>214.2</v>
      </c>
      <c r="O46" s="24" t="n">
        <f aca="false">SUM(O47:O49)</f>
        <v>2597.8</v>
      </c>
      <c r="P46" s="24" t="n">
        <f aca="false">SUM(P47:P49)</f>
        <v>302.1</v>
      </c>
      <c r="Q46" s="24" t="n">
        <f aca="false">SUM(Q47:Q49)</f>
        <v>222.4</v>
      </c>
      <c r="R46" s="24" t="n">
        <f aca="false">SUM(R47:R49)</f>
        <v>362.2</v>
      </c>
      <c r="S46" s="24" t="n">
        <f aca="false">SUM(S47:S49)</f>
        <v>291.4</v>
      </c>
      <c r="T46" s="24" t="n">
        <f aca="false">SUM(T47:T49)</f>
        <v>269.1</v>
      </c>
      <c r="U46" s="24" t="n">
        <f aca="false">SUM(U47:U49)</f>
        <v>219.8</v>
      </c>
      <c r="V46" s="24" t="n">
        <f aca="false">SUM(V47:V49)</f>
        <v>254</v>
      </c>
      <c r="W46" s="24" t="n">
        <f aca="false">SUM(W47:W49)</f>
        <v>319.6</v>
      </c>
      <c r="X46" s="24" t="n">
        <f aca="false">SUM(X47:X49)</f>
        <v>274.4</v>
      </c>
      <c r="Y46" s="25" t="n">
        <f aca="false">SUM(Y47:Y49)</f>
        <v>196.5</v>
      </c>
      <c r="Z46" s="24" t="n">
        <f aca="false">SUM(Z47:Z49)</f>
        <v>197</v>
      </c>
      <c r="AA46" s="24" t="n">
        <f aca="false">SUM(AA47:AA49)</f>
        <v>215.7</v>
      </c>
      <c r="AB46" s="24" t="n">
        <f aca="false">SUM(AB47:AB49)</f>
        <v>3124.2</v>
      </c>
      <c r="AC46" s="28" t="n">
        <f aca="false">SUM(AC47:AC49)</f>
        <v>526.4</v>
      </c>
      <c r="AD46" s="25" t="n">
        <f aca="false">SUM(AD47:AD49)</f>
        <v>109.273445657093</v>
      </c>
      <c r="AE46" s="3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</row>
    <row r="47" s="1" customFormat="true" ht="18" hidden="false" customHeight="true" outlineLevel="0" collapsed="false">
      <c r="B47" s="36" t="s">
        <v>55</v>
      </c>
      <c r="C47" s="30" t="n">
        <v>229.8</v>
      </c>
      <c r="D47" s="34" t="n">
        <v>227</v>
      </c>
      <c r="E47" s="30" t="n">
        <v>215.5</v>
      </c>
      <c r="F47" s="30" t="n">
        <v>239.6</v>
      </c>
      <c r="G47" s="30" t="n">
        <v>165</v>
      </c>
      <c r="H47" s="30" t="n">
        <v>165.6</v>
      </c>
      <c r="I47" s="30" t="n">
        <v>192</v>
      </c>
      <c r="J47" s="30" t="n">
        <v>240.4</v>
      </c>
      <c r="K47" s="30" t="n">
        <v>225.7</v>
      </c>
      <c r="L47" s="34" t="n">
        <v>152.8</v>
      </c>
      <c r="M47" s="30" t="n">
        <v>168.3</v>
      </c>
      <c r="N47" s="30" t="n">
        <v>191.4</v>
      </c>
      <c r="O47" s="32" t="n">
        <f aca="false">SUM(C47:N47)</f>
        <v>2413.1</v>
      </c>
      <c r="P47" s="30" t="n">
        <v>283.5</v>
      </c>
      <c r="Q47" s="34" t="n">
        <v>207.6</v>
      </c>
      <c r="R47" s="30" t="n">
        <v>343.7</v>
      </c>
      <c r="S47" s="30" t="n">
        <v>274.9</v>
      </c>
      <c r="T47" s="30" t="n">
        <v>242.5</v>
      </c>
      <c r="U47" s="30" t="n">
        <v>202.8</v>
      </c>
      <c r="V47" s="30" t="n">
        <v>231.2</v>
      </c>
      <c r="W47" s="30" t="n">
        <v>285.9</v>
      </c>
      <c r="X47" s="30" t="n">
        <v>240.4</v>
      </c>
      <c r="Y47" s="34" t="n">
        <v>164.5</v>
      </c>
      <c r="Z47" s="30" t="n">
        <v>174.2</v>
      </c>
      <c r="AA47" s="30" t="n">
        <v>198.5</v>
      </c>
      <c r="AB47" s="33" t="n">
        <f aca="false">SUM(P47:AA47)</f>
        <v>2849.7</v>
      </c>
      <c r="AC47" s="34" t="n">
        <f aca="false">+AB47-O47</f>
        <v>436.6</v>
      </c>
      <c r="AD47" s="34" t="n">
        <f aca="false">+AC47/O47*100</f>
        <v>18.0929095354523</v>
      </c>
      <c r="AE47" s="3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</row>
    <row r="48" s="1" customFormat="true" ht="18" hidden="false" customHeight="true" outlineLevel="0" collapsed="false">
      <c r="B48" s="36" t="s">
        <v>56</v>
      </c>
      <c r="C48" s="30" t="n">
        <v>20</v>
      </c>
      <c r="D48" s="34" t="n">
        <v>16.4</v>
      </c>
      <c r="E48" s="30" t="n">
        <v>16.6</v>
      </c>
      <c r="F48" s="30" t="n">
        <v>13.9</v>
      </c>
      <c r="G48" s="30" t="n">
        <v>6.8</v>
      </c>
      <c r="H48" s="30" t="n">
        <v>10.5</v>
      </c>
      <c r="I48" s="30" t="n">
        <v>11.1</v>
      </c>
      <c r="J48" s="30" t="n">
        <v>9.6</v>
      </c>
      <c r="K48" s="30" t="n">
        <v>13.3</v>
      </c>
      <c r="L48" s="34" t="n">
        <v>19.2</v>
      </c>
      <c r="M48" s="30" t="n">
        <v>11.2</v>
      </c>
      <c r="N48" s="30" t="n">
        <v>22.3</v>
      </c>
      <c r="O48" s="32" t="n">
        <f aca="false">SUM(C48:N48)</f>
        <v>170.9</v>
      </c>
      <c r="P48" s="30" t="n">
        <v>15.5</v>
      </c>
      <c r="Q48" s="34" t="n">
        <v>14.5</v>
      </c>
      <c r="R48" s="30" t="n">
        <v>17.6</v>
      </c>
      <c r="S48" s="30" t="n">
        <v>15.3</v>
      </c>
      <c r="T48" s="30" t="n">
        <v>25</v>
      </c>
      <c r="U48" s="30" t="n">
        <v>13.9</v>
      </c>
      <c r="V48" s="30" t="n">
        <v>22.3</v>
      </c>
      <c r="W48" s="30" t="n">
        <v>31.3</v>
      </c>
      <c r="X48" s="30" t="n">
        <v>33.5</v>
      </c>
      <c r="Y48" s="34" t="n">
        <v>27.7</v>
      </c>
      <c r="Z48" s="30" t="n">
        <v>22.3</v>
      </c>
      <c r="AA48" s="30" t="n">
        <v>16</v>
      </c>
      <c r="AB48" s="33" t="n">
        <f aca="false">SUM(P48:AA48)</f>
        <v>254.9</v>
      </c>
      <c r="AC48" s="34" t="n">
        <f aca="false">+AB48-O48</f>
        <v>84</v>
      </c>
      <c r="AD48" s="34" t="n">
        <f aca="false">+AC48/O48*100</f>
        <v>49.1515506143944</v>
      </c>
      <c r="AE48" s="3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</row>
    <row r="49" s="1" customFormat="true" ht="16.5" hidden="false" customHeight="true" outlineLevel="0" collapsed="false">
      <c r="B49" s="36" t="s">
        <v>41</v>
      </c>
      <c r="C49" s="30" t="n">
        <v>0.8</v>
      </c>
      <c r="D49" s="34" t="n">
        <v>0.8</v>
      </c>
      <c r="E49" s="30" t="n">
        <v>1</v>
      </c>
      <c r="F49" s="30" t="n">
        <v>0.8</v>
      </c>
      <c r="G49" s="30" t="n">
        <v>0.3</v>
      </c>
      <c r="H49" s="30" t="n">
        <v>0.6</v>
      </c>
      <c r="I49" s="30" t="n">
        <v>4.4</v>
      </c>
      <c r="J49" s="30" t="n">
        <v>1.4</v>
      </c>
      <c r="K49" s="30" t="n">
        <v>1.8</v>
      </c>
      <c r="L49" s="34" t="n">
        <v>0.9</v>
      </c>
      <c r="M49" s="30" t="n">
        <v>0.5</v>
      </c>
      <c r="N49" s="30" t="n">
        <v>0.5</v>
      </c>
      <c r="O49" s="32" t="n">
        <f aca="false">SUM(C49:N49)</f>
        <v>13.8</v>
      </c>
      <c r="P49" s="30" t="n">
        <v>3.1</v>
      </c>
      <c r="Q49" s="34" t="n">
        <v>0.3</v>
      </c>
      <c r="R49" s="30" t="n">
        <v>0.9</v>
      </c>
      <c r="S49" s="30" t="n">
        <v>1.2</v>
      </c>
      <c r="T49" s="30" t="n">
        <v>1.6</v>
      </c>
      <c r="U49" s="30" t="n">
        <v>3.1</v>
      </c>
      <c r="V49" s="30" t="n">
        <v>0.5</v>
      </c>
      <c r="W49" s="30" t="n">
        <v>2.4</v>
      </c>
      <c r="X49" s="30" t="n">
        <v>0.5</v>
      </c>
      <c r="Y49" s="34" t="n">
        <v>4.3</v>
      </c>
      <c r="Z49" s="30" t="n">
        <v>0.5</v>
      </c>
      <c r="AA49" s="30" t="n">
        <v>1.2</v>
      </c>
      <c r="AB49" s="33" t="n">
        <f aca="false">SUM(P49:AA49)</f>
        <v>19.6</v>
      </c>
      <c r="AC49" s="34" t="n">
        <f aca="false">+AB49-O49</f>
        <v>5.8</v>
      </c>
      <c r="AD49" s="34" t="n">
        <f aca="false">+AC49/O49*100</f>
        <v>42.0289855072464</v>
      </c>
      <c r="AE49" s="3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</row>
    <row r="50" s="1" customFormat="true" ht="20.25" hidden="false" customHeight="true" outlineLevel="0" collapsed="false">
      <c r="B50" s="27" t="s">
        <v>57</v>
      </c>
      <c r="C50" s="24" t="n">
        <v>6.1</v>
      </c>
      <c r="D50" s="25" t="n">
        <v>8.6</v>
      </c>
      <c r="E50" s="24" t="n">
        <v>5.7</v>
      </c>
      <c r="F50" s="24" t="n">
        <v>7</v>
      </c>
      <c r="G50" s="24" t="n">
        <v>7.7</v>
      </c>
      <c r="H50" s="24" t="n">
        <v>8</v>
      </c>
      <c r="I50" s="24" t="n">
        <v>5.6</v>
      </c>
      <c r="J50" s="24" t="n">
        <v>6.7</v>
      </c>
      <c r="K50" s="24" t="n">
        <v>8.5</v>
      </c>
      <c r="L50" s="24" t="n">
        <v>8.5</v>
      </c>
      <c r="M50" s="26" t="n">
        <v>11.8</v>
      </c>
      <c r="N50" s="26" t="n">
        <v>13.9</v>
      </c>
      <c r="O50" s="40" t="n">
        <f aca="false">SUM(C50:N50)</f>
        <v>98.1</v>
      </c>
      <c r="P50" s="24" t="n">
        <v>7.7</v>
      </c>
      <c r="Q50" s="25" t="n">
        <v>9.8</v>
      </c>
      <c r="R50" s="24" t="n">
        <v>8.7</v>
      </c>
      <c r="S50" s="24" t="n">
        <v>5.3</v>
      </c>
      <c r="T50" s="24" t="n">
        <v>7.3</v>
      </c>
      <c r="U50" s="24" t="n">
        <v>7.9</v>
      </c>
      <c r="V50" s="24" t="n">
        <v>7.6</v>
      </c>
      <c r="W50" s="24" t="n">
        <v>8</v>
      </c>
      <c r="X50" s="24" t="n">
        <v>8.8</v>
      </c>
      <c r="Y50" s="24" t="n">
        <v>8.1</v>
      </c>
      <c r="Z50" s="26" t="n">
        <v>19.7</v>
      </c>
      <c r="AA50" s="26" t="n">
        <v>12.4</v>
      </c>
      <c r="AB50" s="41" t="n">
        <f aca="false">SUM(P50:AA50)</f>
        <v>111.3</v>
      </c>
      <c r="AC50" s="25" t="n">
        <f aca="false">+AB50-O50</f>
        <v>13.2</v>
      </c>
      <c r="AD50" s="25" t="n">
        <f aca="false">+AC50/O50*100</f>
        <v>13.4556574923547</v>
      </c>
      <c r="AE50" s="3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</row>
    <row r="51" customFormat="false" ht="24.75" hidden="false" customHeight="true" outlineLevel="0" collapsed="false">
      <c r="B51" s="23" t="s">
        <v>58</v>
      </c>
      <c r="C51" s="24" t="n">
        <f aca="false">SUM(C52:C53)</f>
        <v>110.4</v>
      </c>
      <c r="D51" s="25" t="n">
        <f aca="false">SUM(D52:D53)</f>
        <v>83.7</v>
      </c>
      <c r="E51" s="24" t="n">
        <f aca="false">SUM(E52:E53)</f>
        <v>102.8</v>
      </c>
      <c r="F51" s="24" t="n">
        <f aca="false">SUM(F52:F53)</f>
        <v>85.5</v>
      </c>
      <c r="G51" s="24" t="n">
        <f aca="false">SUM(G52:G53)</f>
        <v>110</v>
      </c>
      <c r="H51" s="24" t="n">
        <f aca="false">SUM(H52:H53)</f>
        <v>89.2</v>
      </c>
      <c r="I51" s="24" t="n">
        <f aca="false">SUM(I52:I53)</f>
        <v>97.4</v>
      </c>
      <c r="J51" s="24" t="n">
        <f aca="false">SUM(J52:J53)</f>
        <v>129.5</v>
      </c>
      <c r="K51" s="24" t="n">
        <f aca="false">SUM(K52:K53)</f>
        <v>85.6</v>
      </c>
      <c r="L51" s="24" t="n">
        <f aca="false">SUM(L52:L53)</f>
        <v>88.4</v>
      </c>
      <c r="M51" s="26" t="n">
        <f aca="false">SUM(M52:M53)</f>
        <v>89.6</v>
      </c>
      <c r="N51" s="26" t="n">
        <f aca="false">SUM(N52:N53)</f>
        <v>440.6</v>
      </c>
      <c r="O51" s="24" t="n">
        <f aca="false">SUM(O52:O53)</f>
        <v>1512.7</v>
      </c>
      <c r="P51" s="24" t="n">
        <f aca="false">SUM(P52:P53)</f>
        <v>132.9</v>
      </c>
      <c r="Q51" s="25" t="n">
        <f aca="false">SUM(Q52:Q53)</f>
        <v>122.2</v>
      </c>
      <c r="R51" s="24" t="n">
        <f aca="false">SUM(R52:R53)</f>
        <v>135.3</v>
      </c>
      <c r="S51" s="24" t="n">
        <f aca="false">SUM(S52:S53)</f>
        <v>86.4</v>
      </c>
      <c r="T51" s="24" t="n">
        <f aca="false">SUM(T52:T53)</f>
        <v>105.4</v>
      </c>
      <c r="U51" s="24" t="n">
        <f aca="false">SUM(U52:U53)</f>
        <v>109.6</v>
      </c>
      <c r="V51" s="24" t="n">
        <f aca="false">SUM(V52:V53)</f>
        <v>140.1</v>
      </c>
      <c r="W51" s="24" t="n">
        <f aca="false">SUM(W52:W53)</f>
        <v>101.5</v>
      </c>
      <c r="X51" s="24" t="n">
        <f aca="false">SUM(X52:X53)</f>
        <v>82.4</v>
      </c>
      <c r="Y51" s="24" t="n">
        <f aca="false">SUM(Y52:Y53)</f>
        <v>157.7</v>
      </c>
      <c r="Z51" s="26" t="n">
        <f aca="false">SUM(Z52:Z53)</f>
        <v>123.9</v>
      </c>
      <c r="AA51" s="26" t="n">
        <f aca="false">SUM(AA52:AA53)</f>
        <v>104.5</v>
      </c>
      <c r="AB51" s="24" t="n">
        <f aca="false">SUM(AB52:AB53)</f>
        <v>1401.9</v>
      </c>
      <c r="AC51" s="25" t="n">
        <f aca="false">+AB51-O51</f>
        <v>-110.8</v>
      </c>
      <c r="AD51" s="25" t="n">
        <f aca="false">+AC51/O51*100</f>
        <v>-7.32465128578038</v>
      </c>
      <c r="AE51" s="3"/>
      <c r="AF51" s="4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</row>
    <row r="52" customFormat="false" ht="15.75" hidden="false" customHeight="true" outlineLevel="0" collapsed="false">
      <c r="B52" s="36" t="s">
        <v>59</v>
      </c>
      <c r="C52" s="30" t="n">
        <v>89.5</v>
      </c>
      <c r="D52" s="34" t="n">
        <v>66.6</v>
      </c>
      <c r="E52" s="30" t="n">
        <v>86.5</v>
      </c>
      <c r="F52" s="30" t="n">
        <v>67.9</v>
      </c>
      <c r="G52" s="30" t="n">
        <v>36.3</v>
      </c>
      <c r="H52" s="31" t="n">
        <v>63.6</v>
      </c>
      <c r="I52" s="30" t="n">
        <v>79.5</v>
      </c>
      <c r="J52" s="30" t="n">
        <v>104.1</v>
      </c>
      <c r="K52" s="31" t="n">
        <v>53.2</v>
      </c>
      <c r="L52" s="30" t="n">
        <v>56.9</v>
      </c>
      <c r="M52" s="31" t="n">
        <v>60.4</v>
      </c>
      <c r="N52" s="31" t="n">
        <v>90.9</v>
      </c>
      <c r="O52" s="32" t="n">
        <f aca="false">SUM(C52:N52)</f>
        <v>855.4</v>
      </c>
      <c r="P52" s="30" t="n">
        <v>96.8</v>
      </c>
      <c r="Q52" s="34" t="n">
        <v>91.8</v>
      </c>
      <c r="R52" s="30" t="n">
        <v>102</v>
      </c>
      <c r="S52" s="30" t="n">
        <v>57.8</v>
      </c>
      <c r="T52" s="30" t="n">
        <v>73.5</v>
      </c>
      <c r="U52" s="31" t="n">
        <v>75.3</v>
      </c>
      <c r="V52" s="30" t="n">
        <v>106</v>
      </c>
      <c r="W52" s="30" t="n">
        <v>71.9</v>
      </c>
      <c r="X52" s="31" t="n">
        <v>58</v>
      </c>
      <c r="Y52" s="30" t="n">
        <v>85.9</v>
      </c>
      <c r="Z52" s="31" t="n">
        <v>100.9</v>
      </c>
      <c r="AA52" s="31" t="n">
        <v>78.8</v>
      </c>
      <c r="AB52" s="33" t="n">
        <f aca="false">SUM(P52:AA52)</f>
        <v>998.7</v>
      </c>
      <c r="AC52" s="34" t="n">
        <f aca="false">+AB52-O52</f>
        <v>143.3</v>
      </c>
      <c r="AD52" s="34" t="n">
        <f aca="false">+AC52/O52*100</f>
        <v>16.7523965396306</v>
      </c>
      <c r="AE52" s="3"/>
      <c r="AF52" s="4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customFormat="false" ht="15" hidden="false" customHeight="true" outlineLevel="0" collapsed="false">
      <c r="B53" s="36" t="s">
        <v>41</v>
      </c>
      <c r="C53" s="30" t="n">
        <v>20.9</v>
      </c>
      <c r="D53" s="34" t="n">
        <v>17.1</v>
      </c>
      <c r="E53" s="30" t="n">
        <v>16.3</v>
      </c>
      <c r="F53" s="30" t="n">
        <v>17.6</v>
      </c>
      <c r="G53" s="30" t="n">
        <v>73.7</v>
      </c>
      <c r="H53" s="30" t="n">
        <v>25.6</v>
      </c>
      <c r="I53" s="30" t="n">
        <v>17.9</v>
      </c>
      <c r="J53" s="30" t="n">
        <v>25.4</v>
      </c>
      <c r="K53" s="30" t="n">
        <v>32.4</v>
      </c>
      <c r="L53" s="30" t="n">
        <v>31.5</v>
      </c>
      <c r="M53" s="31" t="n">
        <v>29.2</v>
      </c>
      <c r="N53" s="30" t="n">
        <v>349.7</v>
      </c>
      <c r="O53" s="32" t="n">
        <f aca="false">SUM(C53:N53)</f>
        <v>657.3</v>
      </c>
      <c r="P53" s="30" t="n">
        <v>36.1</v>
      </c>
      <c r="Q53" s="34" t="n">
        <v>30.4</v>
      </c>
      <c r="R53" s="30" t="n">
        <v>33.3</v>
      </c>
      <c r="S53" s="30" t="n">
        <v>28.6</v>
      </c>
      <c r="T53" s="30" t="n">
        <v>31.9</v>
      </c>
      <c r="U53" s="30" t="n">
        <v>34.3</v>
      </c>
      <c r="V53" s="30" t="n">
        <v>34.1</v>
      </c>
      <c r="W53" s="30" t="n">
        <v>29.6</v>
      </c>
      <c r="X53" s="30" t="n">
        <v>24.4</v>
      </c>
      <c r="Y53" s="30" t="n">
        <v>71.8</v>
      </c>
      <c r="Z53" s="31" t="n">
        <v>23</v>
      </c>
      <c r="AA53" s="30" t="n">
        <v>25.7</v>
      </c>
      <c r="AB53" s="42" t="n">
        <f aca="false">SUM(P53:AA53)</f>
        <v>403.2</v>
      </c>
      <c r="AC53" s="34" t="n">
        <f aca="false">+AB53-O53</f>
        <v>-254.1</v>
      </c>
      <c r="AD53" s="34" t="n">
        <f aca="false">+AC53/O53*100</f>
        <v>-38.6581469648562</v>
      </c>
      <c r="AE53" s="3"/>
      <c r="AF53" s="4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</row>
    <row r="54" customFormat="false" ht="18.75" hidden="false" customHeight="true" outlineLevel="0" collapsed="false">
      <c r="B54" s="23" t="s">
        <v>60</v>
      </c>
      <c r="C54" s="24" t="n">
        <v>5.9</v>
      </c>
      <c r="D54" s="25" t="n">
        <v>0</v>
      </c>
      <c r="E54" s="24" t="n">
        <v>0.5</v>
      </c>
      <c r="F54" s="24" t="n">
        <v>0.0055</v>
      </c>
      <c r="G54" s="24" t="n">
        <v>0.6</v>
      </c>
      <c r="H54" s="24" t="n">
        <v>-2</v>
      </c>
      <c r="I54" s="24" t="n">
        <v>0</v>
      </c>
      <c r="J54" s="24" t="n">
        <v>-4.9</v>
      </c>
      <c r="K54" s="24" t="n">
        <v>-1.8</v>
      </c>
      <c r="L54" s="25" t="n">
        <v>0</v>
      </c>
      <c r="M54" s="24" t="n">
        <v>0</v>
      </c>
      <c r="N54" s="24" t="n">
        <v>0.0002</v>
      </c>
      <c r="O54" s="40" t="n">
        <f aca="false">SUM(C54:N54)</f>
        <v>-1.6943</v>
      </c>
      <c r="P54" s="24" t="n">
        <v>0</v>
      </c>
      <c r="Q54" s="25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-0.3</v>
      </c>
      <c r="W54" s="24" t="n">
        <v>0</v>
      </c>
      <c r="X54" s="24" t="n">
        <v>0</v>
      </c>
      <c r="Y54" s="25" t="n">
        <v>0</v>
      </c>
      <c r="Z54" s="24" t="n">
        <v>0</v>
      </c>
      <c r="AA54" s="24" t="n">
        <v>0</v>
      </c>
      <c r="AB54" s="43" t="n">
        <f aca="false">SUM(P54:AA54)</f>
        <v>-0.3</v>
      </c>
      <c r="AC54" s="25" t="n">
        <f aca="false">+AB54-O54</f>
        <v>1.3943</v>
      </c>
      <c r="AD54" s="25" t="n">
        <f aca="false">+AC54/O54*100</f>
        <v>-82.2935725668418</v>
      </c>
      <c r="AE54" s="3"/>
      <c r="AF54" s="4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</row>
    <row r="55" customFormat="false" ht="18.75" hidden="false" customHeight="true" outlineLevel="0" collapsed="false">
      <c r="B55" s="23" t="s">
        <v>61</v>
      </c>
      <c r="C55" s="24" t="n">
        <v>0</v>
      </c>
      <c r="D55" s="25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5" t="n">
        <v>0</v>
      </c>
      <c r="M55" s="44" t="n">
        <v>0</v>
      </c>
      <c r="N55" s="26" t="n">
        <v>0</v>
      </c>
      <c r="O55" s="40" t="n">
        <f aca="false">SUM(C55:N55)</f>
        <v>0</v>
      </c>
      <c r="P55" s="24" t="n">
        <v>0</v>
      </c>
      <c r="Q55" s="25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5" t="n">
        <v>0</v>
      </c>
      <c r="Z55" s="44" t="n">
        <v>0</v>
      </c>
      <c r="AA55" s="26" t="n">
        <v>0</v>
      </c>
      <c r="AB55" s="43" t="n">
        <f aca="false">SUM(P55:AA55)</f>
        <v>0</v>
      </c>
      <c r="AC55" s="25" t="n">
        <f aca="false">+AB55-O55</f>
        <v>0</v>
      </c>
      <c r="AD55" s="25" t="n">
        <v>0</v>
      </c>
      <c r="AE55" s="3" t="n">
        <v>0</v>
      </c>
      <c r="AF55" s="4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</row>
    <row r="56" customFormat="false" ht="21.75" hidden="false" customHeight="true" outlineLevel="0" collapsed="false">
      <c r="B56" s="45" t="s">
        <v>62</v>
      </c>
      <c r="C56" s="46" t="n">
        <f aca="false">ROUND(+C51+C14+C54,1)</f>
        <v>7063</v>
      </c>
      <c r="D56" s="46" t="n">
        <f aca="false">ROUND(+D51+D14+D54,1)</f>
        <v>5442.2</v>
      </c>
      <c r="E56" s="46" t="n">
        <f aca="false">ROUND(+E51+E14+E54,1)</f>
        <v>6370.2</v>
      </c>
      <c r="F56" s="46" t="n">
        <f aca="false">ROUND(+F51+F14+F54,1)</f>
        <v>7211.3</v>
      </c>
      <c r="G56" s="46" t="n">
        <f aca="false">ROUND(+G51+G14+G54,1)</f>
        <v>8761</v>
      </c>
      <c r="H56" s="46" t="n">
        <f aca="false">ROUND(+H51+H14+H54,1)</f>
        <v>6281.2</v>
      </c>
      <c r="I56" s="46" t="n">
        <f aca="false">ROUND(+I51+I14+I54,1)</f>
        <v>6453.4</v>
      </c>
      <c r="J56" s="46" t="n">
        <f aca="false">ROUND(+J51+J14+J54,1)</f>
        <v>7380.9</v>
      </c>
      <c r="K56" s="46" t="n">
        <f aca="false">ROUND(+K51+K14+K54,1)</f>
        <v>7350.4</v>
      </c>
      <c r="L56" s="46" t="n">
        <f aca="false">ROUND(+L51+L14+L54,1)</f>
        <v>6299.8</v>
      </c>
      <c r="M56" s="46" t="n">
        <f aca="false">ROUND(+M51+M14+M54,1)</f>
        <v>6273.7</v>
      </c>
      <c r="N56" s="46" t="n">
        <f aca="false">ROUND(+N51+N14+N54,1)</f>
        <v>7565.2</v>
      </c>
      <c r="O56" s="46" t="n">
        <f aca="false">ROUND(+O51+O14+O54,1)</f>
        <v>82452.3</v>
      </c>
      <c r="P56" s="46" t="n">
        <f aca="false">ROUND(+P51+P14+P54+P55,1)</f>
        <v>8446.4</v>
      </c>
      <c r="Q56" s="46" t="n">
        <f aca="false">ROUND(+Q51+Q14+Q54+Q55,1)</f>
        <v>7276.3</v>
      </c>
      <c r="R56" s="46" t="n">
        <f aca="false">ROUND(+R51+R14+R54+R55,1)</f>
        <v>9069</v>
      </c>
      <c r="S56" s="46" t="n">
        <f aca="false">ROUND(+S51+S14+S54+S55,1)</f>
        <v>8979.8</v>
      </c>
      <c r="T56" s="46" t="n">
        <f aca="false">ROUND(+T51+T14+T54+T55,1)</f>
        <v>10919.6</v>
      </c>
      <c r="U56" s="46" t="n">
        <f aca="false">ROUND(+U51+U14+U54+U55,1)</f>
        <v>8827.6</v>
      </c>
      <c r="V56" s="46" t="n">
        <f aca="false">ROUND(+V51+V14+V54+V55,1)</f>
        <v>8473</v>
      </c>
      <c r="W56" s="46" t="n">
        <f aca="false">ROUND(+W51+W14+W54+W55,1)</f>
        <v>9079</v>
      </c>
      <c r="X56" s="46" t="n">
        <f aca="false">ROUND(+X51+X14+X54+X55,1)</f>
        <v>10095.4</v>
      </c>
      <c r="Y56" s="46" t="n">
        <f aca="false">ROUND(+Y51+Y14+Y54+Y55,1)</f>
        <v>8996.4</v>
      </c>
      <c r="Z56" s="46" t="n">
        <f aca="false">ROUND(+Z51+Z14+Z54+Z55,1)</f>
        <v>9791.6</v>
      </c>
      <c r="AA56" s="46" t="n">
        <f aca="false">ROUND(+AA51+AA14+AA54+AA55,1)</f>
        <v>10816.3</v>
      </c>
      <c r="AB56" s="46" t="n">
        <f aca="false">ROUND(+AB51+AB14+AB54+AB55,1)</f>
        <v>110770.4</v>
      </c>
      <c r="AC56" s="46" t="n">
        <f aca="false">ROUND(+AC51+AC14+AC54,1)</f>
        <v>28318.1</v>
      </c>
      <c r="AD56" s="47" t="n">
        <f aca="false">ROUND(+AD51+AD14+AD54,1)</f>
        <v>-54.5</v>
      </c>
      <c r="AE56" s="3"/>
      <c r="AF56" s="4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</row>
    <row r="57" customFormat="false" ht="21.75" hidden="false" customHeight="true" outlineLevel="0" collapsed="false">
      <c r="B57" s="48" t="s">
        <v>63</v>
      </c>
      <c r="C57" s="49" t="n">
        <v>3.6</v>
      </c>
      <c r="D57" s="50" t="n">
        <v>0.1</v>
      </c>
      <c r="E57" s="50" t="n">
        <v>0.3</v>
      </c>
      <c r="F57" s="50" t="n">
        <v>0.1</v>
      </c>
      <c r="G57" s="50" t="n">
        <v>0.1</v>
      </c>
      <c r="H57" s="50" t="n">
        <v>5.8</v>
      </c>
      <c r="I57" s="50" t="n">
        <v>0</v>
      </c>
      <c r="J57" s="50" t="n">
        <v>0.2</v>
      </c>
      <c r="K57" s="49" t="n">
        <v>0</v>
      </c>
      <c r="L57" s="50" t="n">
        <v>0</v>
      </c>
      <c r="M57" s="50" t="n">
        <v>0</v>
      </c>
      <c r="N57" s="50" t="n">
        <v>24.7</v>
      </c>
      <c r="O57" s="51" t="n">
        <f aca="false">SUM(C57:N57)</f>
        <v>34.9</v>
      </c>
      <c r="P57" s="49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49" t="n">
        <v>0</v>
      </c>
      <c r="Y57" s="50" t="n">
        <v>0</v>
      </c>
      <c r="Z57" s="50" t="n">
        <v>0</v>
      </c>
      <c r="AA57" s="50" t="n">
        <v>0</v>
      </c>
      <c r="AB57" s="52" t="n">
        <f aca="false">SUM(P57:AA57)</f>
        <v>0</v>
      </c>
      <c r="AC57" s="52" t="n">
        <f aca="false">+AB57-O57</f>
        <v>-34.9</v>
      </c>
      <c r="AD57" s="52" t="n">
        <f aca="false">+AC57/O57*100</f>
        <v>-100</v>
      </c>
      <c r="AE57" s="3"/>
      <c r="AF57" s="4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</row>
    <row r="58" customFormat="false" ht="21.75" hidden="false" customHeight="true" outlineLevel="0" collapsed="false">
      <c r="B58" s="53" t="s">
        <v>64</v>
      </c>
      <c r="C58" s="54" t="n">
        <f aca="false">+C57+C56</f>
        <v>7066.6</v>
      </c>
      <c r="D58" s="55" t="n">
        <f aca="false">+D57+D56</f>
        <v>5442.3</v>
      </c>
      <c r="E58" s="55" t="n">
        <f aca="false">+E57+E56</f>
        <v>6370.5</v>
      </c>
      <c r="F58" s="55" t="n">
        <f aca="false">+F57+F56</f>
        <v>7211.4</v>
      </c>
      <c r="G58" s="55" t="n">
        <f aca="false">+G57+G56</f>
        <v>8761.1</v>
      </c>
      <c r="H58" s="55" t="n">
        <f aca="false">+H57+H56</f>
        <v>6287</v>
      </c>
      <c r="I58" s="55" t="n">
        <f aca="false">+I57+I56</f>
        <v>6453.4</v>
      </c>
      <c r="J58" s="55" t="n">
        <f aca="false">+J57+J56</f>
        <v>7381.1</v>
      </c>
      <c r="K58" s="55" t="n">
        <f aca="false">+K57+K56</f>
        <v>7350.4</v>
      </c>
      <c r="L58" s="55" t="n">
        <f aca="false">+L57+L56</f>
        <v>6299.8</v>
      </c>
      <c r="M58" s="55" t="n">
        <f aca="false">+M57+M56</f>
        <v>6273.7</v>
      </c>
      <c r="N58" s="55" t="n">
        <f aca="false">+N57+N56</f>
        <v>7589.9</v>
      </c>
      <c r="O58" s="55" t="n">
        <f aca="false">+O57+O56</f>
        <v>82487.2</v>
      </c>
      <c r="P58" s="55" t="n">
        <f aca="false">+P57+P56</f>
        <v>8446.4</v>
      </c>
      <c r="Q58" s="55" t="n">
        <f aca="false">+Q57+Q56</f>
        <v>7276.3</v>
      </c>
      <c r="R58" s="55" t="n">
        <f aca="false">+R57+R56</f>
        <v>9069</v>
      </c>
      <c r="S58" s="55" t="n">
        <f aca="false">+S57+S56</f>
        <v>8979.8</v>
      </c>
      <c r="T58" s="55" t="n">
        <f aca="false">+T57+T56</f>
        <v>10919.6</v>
      </c>
      <c r="U58" s="55" t="n">
        <f aca="false">+U57+U56</f>
        <v>8827.6</v>
      </c>
      <c r="V58" s="55" t="n">
        <f aca="false">+V57+V56</f>
        <v>8473</v>
      </c>
      <c r="W58" s="55" t="n">
        <f aca="false">+W57+W56</f>
        <v>9079</v>
      </c>
      <c r="X58" s="55" t="n">
        <f aca="false">+X57+X56</f>
        <v>10095.4</v>
      </c>
      <c r="Y58" s="55" t="n">
        <f aca="false">+Y57+Y56</f>
        <v>8996.4</v>
      </c>
      <c r="Z58" s="55" t="n">
        <f aca="false">+Z57+Z56</f>
        <v>9791.6</v>
      </c>
      <c r="AA58" s="55" t="n">
        <f aca="false">+AA57+AA56</f>
        <v>10816.3</v>
      </c>
      <c r="AB58" s="55" t="n">
        <f aca="false">+AB57+AB56</f>
        <v>110770.4</v>
      </c>
      <c r="AC58" s="56" t="n">
        <f aca="false">+AB58-O58</f>
        <v>28283.2</v>
      </c>
      <c r="AD58" s="25" t="n">
        <f aca="false">+AC58/O58*100</f>
        <v>34.2879864997236</v>
      </c>
      <c r="AE58" s="3"/>
      <c r="AF58" s="4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</row>
    <row r="59" customFormat="false" ht="21.75" hidden="false" customHeight="true" outlineLevel="0" collapsed="false">
      <c r="A59" s="57"/>
      <c r="B59" s="58" t="s">
        <v>65</v>
      </c>
      <c r="C59" s="59" t="n">
        <v>54.5</v>
      </c>
      <c r="D59" s="60" t="n">
        <v>59.2</v>
      </c>
      <c r="E59" s="60" t="n">
        <v>79.5</v>
      </c>
      <c r="F59" s="60" t="n">
        <v>58.7521</v>
      </c>
      <c r="G59" s="60" t="n">
        <v>60.7</v>
      </c>
      <c r="H59" s="60" t="n">
        <v>66.1</v>
      </c>
      <c r="I59" s="60" t="n">
        <v>61.6</v>
      </c>
      <c r="J59" s="60" t="n">
        <v>64.7</v>
      </c>
      <c r="K59" s="59" t="n">
        <v>63.3</v>
      </c>
      <c r="L59" s="60" t="n">
        <v>61.6</v>
      </c>
      <c r="M59" s="60" t="n">
        <v>63.9</v>
      </c>
      <c r="N59" s="60" t="n">
        <v>62.4</v>
      </c>
      <c r="O59" s="52" t="n">
        <f aca="false">SUM(C59:N59)</f>
        <v>756.2521</v>
      </c>
      <c r="P59" s="59" t="n">
        <v>71.8399</v>
      </c>
      <c r="Q59" s="60" t="n">
        <v>71</v>
      </c>
      <c r="R59" s="60" t="n">
        <v>74.3</v>
      </c>
      <c r="S59" s="60" t="n">
        <v>66.7786</v>
      </c>
      <c r="T59" s="60" t="n">
        <v>74.2</v>
      </c>
      <c r="U59" s="60" t="n">
        <v>82</v>
      </c>
      <c r="V59" s="60" t="n">
        <v>106</v>
      </c>
      <c r="W59" s="60" t="n">
        <v>74.4</v>
      </c>
      <c r="X59" s="59" t="n">
        <v>74.6</v>
      </c>
      <c r="Y59" s="60" t="n">
        <v>76.7</v>
      </c>
      <c r="Z59" s="60" t="n">
        <v>78.4</v>
      </c>
      <c r="AA59" s="60" t="n">
        <v>84.5</v>
      </c>
      <c r="AB59" s="60" t="n">
        <f aca="false">SUM(P59:AA59)</f>
        <v>934.7185</v>
      </c>
      <c r="AC59" s="61" t="n">
        <f aca="false">+AB59-O59</f>
        <v>178.4664</v>
      </c>
      <c r="AD59" s="61" t="n">
        <f aca="false">ROUND(+AD52+AD15+AD56,1)</f>
        <v>-8</v>
      </c>
      <c r="AE59" s="3"/>
      <c r="AF59" s="4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</row>
    <row r="60" customFormat="false" ht="16.5" hidden="false" customHeight="true" outlineLevel="0" collapsed="false">
      <c r="B60" s="62" t="s">
        <v>66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63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5"/>
      <c r="AD60" s="5"/>
      <c r="AE60" s="3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</row>
    <row r="61" customFormat="false" ht="13.5" hidden="false" customHeight="true" outlineLevel="0" collapsed="false">
      <c r="B61" s="64" t="s">
        <v>67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E61" s="3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</row>
    <row r="62" customFormat="false" ht="13.5" hidden="false" customHeight="true" outlineLevel="0" collapsed="false">
      <c r="B62" s="64" t="s">
        <v>68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6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6"/>
      <c r="AD62" s="3"/>
      <c r="AE62" s="3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</row>
    <row r="63" s="68" customFormat="true" ht="28.5" hidden="false" customHeight="true" outlineLevel="0" collapsed="false">
      <c r="B63" s="69" t="s">
        <v>69</v>
      </c>
      <c r="C63" s="70"/>
      <c r="K63" s="71"/>
      <c r="L63" s="71"/>
      <c r="M63" s="71"/>
      <c r="N63" s="71"/>
      <c r="O63" s="72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D63" s="74"/>
      <c r="AE63" s="74"/>
    </row>
    <row r="64" customFormat="false" ht="5.25" hidden="false" customHeight="true" outlineLevel="0" collapsed="false">
      <c r="B64" s="75"/>
      <c r="C64" s="76"/>
      <c r="O64" s="1"/>
      <c r="P64" s="1"/>
      <c r="Q64" s="1"/>
      <c r="AB64" s="3"/>
      <c r="AC64" s="3"/>
      <c r="AD64" s="3"/>
      <c r="AE64" s="3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</row>
    <row r="65" s="77" customFormat="true" ht="12.75" hidden="false" customHeight="fals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3"/>
      <c r="AC65" s="3"/>
      <c r="AD65" s="3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 t="s">
        <v>70</v>
      </c>
      <c r="CT65" s="78" t="s">
        <v>70</v>
      </c>
      <c r="CU65" s="78" t="s">
        <v>70</v>
      </c>
      <c r="CV65" s="78" t="s">
        <v>70</v>
      </c>
      <c r="CW65" s="78" t="s">
        <v>70</v>
      </c>
      <c r="CX65" s="78" t="s">
        <v>70</v>
      </c>
      <c r="CY65" s="78" t="s">
        <v>70</v>
      </c>
      <c r="CZ65" s="78" t="s">
        <v>70</v>
      </c>
      <c r="DA65" s="78" t="s">
        <v>70</v>
      </c>
      <c r="DB65" s="78" t="s">
        <v>70</v>
      </c>
      <c r="DC65" s="78" t="s">
        <v>70</v>
      </c>
      <c r="DD65" s="78" t="s">
        <v>70</v>
      </c>
      <c r="DE65" s="78" t="s">
        <v>70</v>
      </c>
      <c r="DF65" s="78" t="s">
        <v>70</v>
      </c>
      <c r="DG65" s="78" t="s">
        <v>70</v>
      </c>
      <c r="DH65" s="78" t="s">
        <v>70</v>
      </c>
      <c r="DI65" s="78" t="s">
        <v>70</v>
      </c>
      <c r="DJ65" s="78" t="s">
        <v>70</v>
      </c>
      <c r="DK65" s="78" t="s">
        <v>70</v>
      </c>
      <c r="DL65" s="78" t="s">
        <v>70</v>
      </c>
      <c r="DM65" s="78" t="s">
        <v>70</v>
      </c>
      <c r="DN65" s="78" t="s">
        <v>70</v>
      </c>
      <c r="DO65" s="78" t="s">
        <v>70</v>
      </c>
      <c r="DP65" s="78" t="s">
        <v>70</v>
      </c>
      <c r="DQ65" s="78" t="s">
        <v>70</v>
      </c>
      <c r="DR65" s="78" t="s">
        <v>70</v>
      </c>
      <c r="DS65" s="78" t="s">
        <v>70</v>
      </c>
      <c r="DT65" s="78" t="s">
        <v>70</v>
      </c>
      <c r="DU65" s="78" t="s">
        <v>70</v>
      </c>
      <c r="DV65" s="78" t="s">
        <v>70</v>
      </c>
      <c r="DW65" s="78" t="s">
        <v>70</v>
      </c>
      <c r="DX65" s="78" t="s">
        <v>70</v>
      </c>
      <c r="DY65" s="78" t="s">
        <v>70</v>
      </c>
      <c r="DZ65" s="78" t="s">
        <v>70</v>
      </c>
      <c r="EA65" s="78" t="s">
        <v>70</v>
      </c>
      <c r="EB65" s="78" t="s">
        <v>70</v>
      </c>
      <c r="EC65" s="78" t="s">
        <v>70</v>
      </c>
      <c r="ED65" s="78" t="s">
        <v>70</v>
      </c>
      <c r="EE65" s="78" t="s">
        <v>70</v>
      </c>
      <c r="EF65" s="78" t="s">
        <v>70</v>
      </c>
      <c r="EG65" s="78" t="s">
        <v>70</v>
      </c>
      <c r="EH65" s="78" t="s">
        <v>70</v>
      </c>
      <c r="EI65" s="78" t="s">
        <v>70</v>
      </c>
      <c r="EJ65" s="78" t="s">
        <v>70</v>
      </c>
      <c r="EK65" s="78" t="s">
        <v>70</v>
      </c>
      <c r="EL65" s="78" t="s">
        <v>70</v>
      </c>
      <c r="EM65" s="78" t="s">
        <v>70</v>
      </c>
      <c r="EN65" s="78" t="s">
        <v>70</v>
      </c>
      <c r="EO65" s="78" t="s">
        <v>70</v>
      </c>
      <c r="EP65" s="78" t="s">
        <v>70</v>
      </c>
      <c r="EQ65" s="78" t="s">
        <v>70</v>
      </c>
      <c r="ER65" s="78" t="s">
        <v>70</v>
      </c>
      <c r="ES65" s="78" t="s">
        <v>70</v>
      </c>
      <c r="ET65" s="78" t="s">
        <v>70</v>
      </c>
      <c r="EU65" s="78" t="s">
        <v>70</v>
      </c>
      <c r="EV65" s="78" t="s">
        <v>70</v>
      </c>
      <c r="EW65" s="78" t="s">
        <v>70</v>
      </c>
      <c r="EX65" s="78" t="s">
        <v>70</v>
      </c>
      <c r="EY65" s="78" t="s">
        <v>70</v>
      </c>
      <c r="EZ65" s="78" t="s">
        <v>70</v>
      </c>
      <c r="FA65" s="78" t="s">
        <v>70</v>
      </c>
      <c r="FB65" s="78" t="s">
        <v>70</v>
      </c>
      <c r="FC65" s="78" t="s">
        <v>70</v>
      </c>
      <c r="FD65" s="78" t="s">
        <v>70</v>
      </c>
      <c r="FE65" s="78" t="s">
        <v>70</v>
      </c>
      <c r="FF65" s="78" t="s">
        <v>70</v>
      </c>
      <c r="FG65" s="78" t="s">
        <v>70</v>
      </c>
      <c r="FH65" s="78" t="s">
        <v>70</v>
      </c>
      <c r="FI65" s="78" t="s">
        <v>70</v>
      </c>
      <c r="FJ65" s="78" t="s">
        <v>70</v>
      </c>
      <c r="FK65" s="78" t="s">
        <v>70</v>
      </c>
      <c r="FL65" s="78" t="s">
        <v>70</v>
      </c>
      <c r="FM65" s="78" t="s">
        <v>70</v>
      </c>
      <c r="FN65" s="78" t="s">
        <v>70</v>
      </c>
      <c r="FO65" s="78" t="s">
        <v>70</v>
      </c>
      <c r="FP65" s="78" t="s">
        <v>70</v>
      </c>
      <c r="FQ65" s="78" t="s">
        <v>70</v>
      </c>
      <c r="FR65" s="78" t="s">
        <v>70</v>
      </c>
      <c r="FS65" s="78" t="s">
        <v>70</v>
      </c>
      <c r="FT65" s="78" t="s">
        <v>70</v>
      </c>
      <c r="FU65" s="78" t="s">
        <v>70</v>
      </c>
      <c r="FV65" s="78" t="s">
        <v>70</v>
      </c>
      <c r="FW65" s="78" t="s">
        <v>70</v>
      </c>
      <c r="FX65" s="78" t="s">
        <v>70</v>
      </c>
      <c r="FY65" s="78" t="s">
        <v>70</v>
      </c>
      <c r="FZ65" s="78" t="s">
        <v>70</v>
      </c>
      <c r="GA65" s="78" t="s">
        <v>70</v>
      </c>
      <c r="GB65" s="78" t="s">
        <v>70</v>
      </c>
      <c r="GC65" s="78" t="s">
        <v>70</v>
      </c>
      <c r="GD65" s="78" t="s">
        <v>70</v>
      </c>
      <c r="GE65" s="78" t="s">
        <v>70</v>
      </c>
      <c r="GF65" s="78" t="s">
        <v>70</v>
      </c>
      <c r="GG65" s="78" t="s">
        <v>70</v>
      </c>
      <c r="GH65" s="78" t="s">
        <v>70</v>
      </c>
      <c r="GI65" s="78" t="s">
        <v>70</v>
      </c>
      <c r="GJ65" s="78" t="s">
        <v>70</v>
      </c>
      <c r="GK65" s="78" t="s">
        <v>70</v>
      </c>
      <c r="GL65" s="78" t="s">
        <v>70</v>
      </c>
      <c r="GM65" s="78" t="s">
        <v>70</v>
      </c>
      <c r="GN65" s="78" t="s">
        <v>70</v>
      </c>
      <c r="GO65" s="78" t="s">
        <v>70</v>
      </c>
      <c r="GP65" s="78" t="s">
        <v>70</v>
      </c>
      <c r="GQ65" s="78" t="s">
        <v>70</v>
      </c>
      <c r="GR65" s="78" t="s">
        <v>70</v>
      </c>
      <c r="GS65" s="78" t="s">
        <v>70</v>
      </c>
      <c r="GT65" s="78" t="s">
        <v>70</v>
      </c>
      <c r="GU65" s="78" t="s">
        <v>70</v>
      </c>
      <c r="GV65" s="78" t="s">
        <v>70</v>
      </c>
      <c r="GW65" s="78" t="s">
        <v>70</v>
      </c>
      <c r="GX65" s="78" t="s">
        <v>70</v>
      </c>
      <c r="GY65" s="78" t="s">
        <v>70</v>
      </c>
      <c r="GZ65" s="78" t="s">
        <v>70</v>
      </c>
      <c r="HA65" s="78" t="s">
        <v>70</v>
      </c>
      <c r="HB65" s="78" t="s">
        <v>70</v>
      </c>
      <c r="HC65" s="78" t="s">
        <v>70</v>
      </c>
      <c r="HD65" s="78" t="s">
        <v>70</v>
      </c>
      <c r="HE65" s="78" t="s">
        <v>70</v>
      </c>
      <c r="HF65" s="78" t="s">
        <v>70</v>
      </c>
      <c r="HG65" s="78" t="s">
        <v>70</v>
      </c>
      <c r="HH65" s="78" t="s">
        <v>70</v>
      </c>
      <c r="HI65" s="78" t="s">
        <v>70</v>
      </c>
      <c r="HJ65" s="78" t="s">
        <v>70</v>
      </c>
      <c r="HK65" s="78" t="s">
        <v>70</v>
      </c>
      <c r="HL65" s="78" t="s">
        <v>70</v>
      </c>
      <c r="HM65" s="78" t="s">
        <v>70</v>
      </c>
      <c r="HN65" s="78" t="s">
        <v>70</v>
      </c>
      <c r="HO65" s="78" t="s">
        <v>70</v>
      </c>
      <c r="HP65" s="78" t="s">
        <v>70</v>
      </c>
      <c r="HQ65" s="78" t="s">
        <v>70</v>
      </c>
      <c r="HR65" s="78" t="s">
        <v>70</v>
      </c>
      <c r="HS65" s="78" t="s">
        <v>70</v>
      </c>
      <c r="HT65" s="78" t="s">
        <v>70</v>
      </c>
      <c r="HU65" s="78" t="s">
        <v>70</v>
      </c>
      <c r="HV65" s="78" t="s">
        <v>70</v>
      </c>
      <c r="HW65" s="78" t="s">
        <v>70</v>
      </c>
      <c r="HX65" s="78" t="s">
        <v>70</v>
      </c>
      <c r="HY65" s="78" t="s">
        <v>70</v>
      </c>
      <c r="HZ65" s="78" t="s">
        <v>70</v>
      </c>
      <c r="IA65" s="78" t="s">
        <v>70</v>
      </c>
      <c r="IB65" s="78" t="s">
        <v>70</v>
      </c>
      <c r="IC65" s="78" t="s">
        <v>70</v>
      </c>
      <c r="ID65" s="78" t="s">
        <v>70</v>
      </c>
      <c r="IE65" s="78" t="s">
        <v>70</v>
      </c>
      <c r="IF65" s="78" t="s">
        <v>70</v>
      </c>
      <c r="IG65" s="78" t="s">
        <v>70</v>
      </c>
      <c r="IH65" s="78" t="s">
        <v>70</v>
      </c>
      <c r="II65" s="78" t="s">
        <v>70</v>
      </c>
      <c r="IJ65" s="78" t="s">
        <v>70</v>
      </c>
      <c r="IK65" s="78" t="s">
        <v>70</v>
      </c>
      <c r="IL65" s="78" t="s">
        <v>70</v>
      </c>
      <c r="IM65" s="78" t="s">
        <v>70</v>
      </c>
      <c r="IN65" s="78" t="s">
        <v>70</v>
      </c>
      <c r="IO65" s="78" t="s">
        <v>70</v>
      </c>
      <c r="IP65" s="78" t="s">
        <v>70</v>
      </c>
      <c r="IQ65" s="78" t="s">
        <v>70</v>
      </c>
      <c r="IR65" s="78" t="s">
        <v>70</v>
      </c>
      <c r="IS65" s="78" t="s">
        <v>70</v>
      </c>
      <c r="IT65" s="78" t="s">
        <v>70</v>
      </c>
      <c r="IU65" s="78" t="s">
        <v>70</v>
      </c>
      <c r="IV65" s="78" t="s">
        <v>70</v>
      </c>
    </row>
    <row r="66" customFormat="false" ht="12.75" hidden="false" customHeight="false" outlineLevel="0" collapsed="false">
      <c r="B66" s="80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3"/>
      <c r="AC66" s="3"/>
      <c r="AD66" s="78"/>
      <c r="AE66" s="3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</row>
    <row r="67" customFormat="false" ht="12.75" hidden="false" customHeight="false" outlineLevel="0" collapsed="false">
      <c r="B67" s="8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AB67" s="3"/>
      <c r="AC67" s="3"/>
      <c r="AD67" s="3"/>
      <c r="AE67" s="3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</row>
    <row r="68" customFormat="false" ht="12.75" hidden="false" customHeight="false" outlineLevel="0" collapsed="false">
      <c r="B68" s="8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AB68" s="78"/>
      <c r="AC68" s="78"/>
      <c r="AD68" s="3"/>
      <c r="AE68" s="3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</row>
    <row r="72" customFormat="false" ht="12.75" hidden="false" customHeight="false" outlineLevel="0" collapsed="false">
      <c r="B72" s="8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</row>
    <row r="73" customFormat="false" ht="12.75" hidden="false" customHeight="false" outlineLevel="0" collapsed="false">
      <c r="B73" s="8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</row>
    <row r="74" customFormat="false" ht="12.75" hidden="false" customHeight="false" outlineLevel="0" collapsed="false">
      <c r="B74" s="8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</row>
    <row r="76" customFormat="false" ht="12.75" hidden="false" customHeight="false" outlineLevel="0" collapsed="false">
      <c r="B76" s="8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</row>
    <row r="78" customFormat="false" ht="12.75" hidden="false" customHeight="false" outlineLevel="0" collapsed="false">
      <c r="B78" s="8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</row>
    <row r="79" customFormat="false" ht="12.75" hidden="false" customHeight="false" outlineLevel="0" collapsed="false">
      <c r="B79" s="8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</row>
    <row r="323" customFormat="false" ht="12.75" hidden="false" customHeight="false" outlineLevel="0" collapsed="false">
      <c r="B323" s="81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</row>
    <row r="324" customFormat="false" ht="12.75" hidden="false" customHeight="false" outlineLevel="0" collapsed="false">
      <c r="B324" s="81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</row>
    <row r="325" customFormat="false" ht="12.75" hidden="false" customHeight="false" outlineLevel="0" collapsed="false">
      <c r="B325" s="81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</row>
    <row r="326" customFormat="false" ht="12.75" hidden="false" customHeight="false" outlineLevel="0" collapsed="false">
      <c r="B326" s="81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</row>
    <row r="327" customFormat="false" ht="12.75" hidden="false" customHeight="false" outlineLevel="0" collapsed="false">
      <c r="B327" s="81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</row>
    <row r="328" customFormat="false" ht="12.75" hidden="false" customHeight="false" outlineLevel="0" collapsed="false">
      <c r="B328" s="81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</row>
    <row r="329" customFormat="false" ht="12.75" hidden="false" customHeight="false" outlineLevel="0" collapsed="false">
      <c r="B329" s="81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</row>
    <row r="330" customFormat="false" ht="12.75" hidden="false" customHeight="false" outlineLevel="0" collapsed="false">
      <c r="B330" s="81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</row>
    <row r="331" customFormat="false" ht="12.75" hidden="false" customHeight="false" outlineLevel="0" collapsed="false">
      <c r="B331" s="81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</row>
    <row r="332" customFormat="false" ht="12.75" hidden="false" customHeight="false" outlineLevel="0" collapsed="false">
      <c r="B332" s="81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</row>
    <row r="333" customFormat="false" ht="12.75" hidden="false" customHeight="false" outlineLevel="0" collapsed="false">
      <c r="B333" s="81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</row>
    <row r="334" customFormat="false" ht="12.75" hidden="false" customHeight="false" outlineLevel="0" collapsed="false">
      <c r="B334" s="81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</row>
    <row r="335" customFormat="false" ht="12.75" hidden="false" customHeight="false" outlineLevel="0" collapsed="false">
      <c r="B335" s="81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</row>
    <row r="336" customFormat="false" ht="12.75" hidden="false" customHeight="false" outlineLevel="0" collapsed="false">
      <c r="B336" s="81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</row>
    <row r="337" customFormat="false" ht="12.75" hidden="false" customHeight="false" outlineLevel="0" collapsed="false">
      <c r="B337" s="81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</row>
    <row r="338" customFormat="false" ht="12.75" hidden="false" customHeight="false" outlineLevel="0" collapsed="false">
      <c r="B338" s="81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</row>
    <row r="339" customFormat="false" ht="12.75" hidden="false" customHeight="false" outlineLevel="0" collapsed="false">
      <c r="B339" s="81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</row>
    <row r="340" customFormat="false" ht="12.75" hidden="false" customHeight="false" outlineLevel="0" collapsed="false">
      <c r="B340" s="81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</row>
    <row r="341" customFormat="false" ht="12.75" hidden="false" customHeight="false" outlineLevel="0" collapsed="false">
      <c r="B341" s="81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</row>
    <row r="342" customFormat="false" ht="12.75" hidden="false" customHeight="false" outlineLevel="0" collapsed="false">
      <c r="B342" s="81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</row>
    <row r="343" customFormat="false" ht="12.75" hidden="false" customHeight="false" outlineLevel="0" collapsed="false">
      <c r="B343" s="81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</row>
    <row r="344" customFormat="false" ht="12.75" hidden="false" customHeight="false" outlineLevel="0" collapsed="false">
      <c r="B344" s="81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</row>
    <row r="345" customFormat="false" ht="12.75" hidden="false" customHeight="false" outlineLevel="0" collapsed="false">
      <c r="B345" s="81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</row>
    <row r="346" customFormat="false" ht="12.75" hidden="false" customHeight="false" outlineLevel="0" collapsed="false">
      <c r="B346" s="81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</row>
    <row r="347" customFormat="false" ht="12.75" hidden="false" customHeight="false" outlineLevel="0" collapsed="false">
      <c r="B347" s="81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</row>
    <row r="348" customFormat="false" ht="12.75" hidden="false" customHeight="false" outlineLevel="0" collapsed="false">
      <c r="B348" s="81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</row>
    <row r="349" customFormat="false" ht="12.75" hidden="false" customHeight="false" outlineLevel="0" collapsed="false">
      <c r="B349" s="81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</row>
    <row r="350" customFormat="false" ht="12.75" hidden="false" customHeight="false" outlineLevel="0" collapsed="false">
      <c r="B350" s="81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</row>
    <row r="351" customFormat="false" ht="12.75" hidden="false" customHeight="false" outlineLevel="0" collapsed="false">
      <c r="B351" s="81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</row>
    <row r="352" customFormat="false" ht="12.75" hidden="false" customHeight="false" outlineLevel="0" collapsed="false">
      <c r="B352" s="81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</row>
    <row r="353" customFormat="false" ht="12.75" hidden="false" customHeight="false" outlineLevel="0" collapsed="false">
      <c r="B353" s="81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</row>
    <row r="354" customFormat="false" ht="12.75" hidden="false" customHeight="false" outlineLevel="0" collapsed="false">
      <c r="B354" s="81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</row>
    <row r="355" customFormat="false" ht="12.75" hidden="false" customHeight="false" outlineLevel="0" collapsed="false">
      <c r="B355" s="81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</row>
    <row r="356" customFormat="false" ht="12.75" hidden="false" customHeight="false" outlineLevel="0" collapsed="false">
      <c r="B356" s="81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</row>
    <row r="357" customFormat="false" ht="12.75" hidden="false" customHeight="false" outlineLevel="0" collapsed="false">
      <c r="B357" s="81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</row>
    <row r="358" customFormat="false" ht="12.75" hidden="false" customHeight="false" outlineLevel="0" collapsed="false">
      <c r="B358" s="81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</row>
    <row r="359" customFormat="false" ht="12.75" hidden="false" customHeight="false" outlineLevel="0" collapsed="false">
      <c r="B359" s="81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</row>
    <row r="360" customFormat="false" ht="12.75" hidden="false" customHeight="false" outlineLevel="0" collapsed="false">
      <c r="B360" s="81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</row>
    <row r="361" customFormat="false" ht="12.75" hidden="false" customHeight="false" outlineLevel="0" collapsed="false">
      <c r="B361" s="81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</row>
    <row r="362" customFormat="false" ht="12.75" hidden="false" customHeight="false" outlineLevel="0" collapsed="false">
      <c r="B362" s="81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</row>
    <row r="363" customFormat="false" ht="12.75" hidden="false" customHeight="false" outlineLevel="0" collapsed="false">
      <c r="B363" s="81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</row>
    <row r="364" customFormat="false" ht="12.75" hidden="false" customHeight="false" outlineLevel="0" collapsed="false">
      <c r="B364" s="81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</row>
    <row r="365" customFormat="false" ht="12.75" hidden="false" customHeight="false" outlineLevel="0" collapsed="false">
      <c r="B365" s="81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</row>
    <row r="366" customFormat="false" ht="12.75" hidden="false" customHeight="false" outlineLevel="0" collapsed="false">
      <c r="B366" s="81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</row>
    <row r="367" customFormat="false" ht="12.75" hidden="false" customHeight="false" outlineLevel="0" collapsed="false">
      <c r="B367" s="81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</row>
    <row r="368" customFormat="false" ht="12.75" hidden="false" customHeight="false" outlineLevel="0" collapsed="false">
      <c r="B368" s="81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</row>
    <row r="369" customFormat="false" ht="12.75" hidden="false" customHeight="false" outlineLevel="0" collapsed="false">
      <c r="B369" s="81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</row>
    <row r="370" customFormat="false" ht="12.75" hidden="false" customHeight="false" outlineLevel="0" collapsed="false">
      <c r="B370" s="81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</row>
    <row r="371" customFormat="false" ht="12.75" hidden="false" customHeight="false" outlineLevel="0" collapsed="false">
      <c r="B371" s="81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</row>
    <row r="372" customFormat="false" ht="12.75" hidden="false" customHeight="false" outlineLevel="0" collapsed="false">
      <c r="B372" s="81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</row>
    <row r="373" customFormat="false" ht="12.75" hidden="false" customHeight="false" outlineLevel="0" collapsed="false">
      <c r="B373" s="81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</row>
    <row r="374" customFormat="false" ht="12.75" hidden="false" customHeight="false" outlineLevel="0" collapsed="false">
      <c r="B374" s="81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</row>
    <row r="375" customFormat="false" ht="12.75" hidden="false" customHeight="false" outlineLevel="0" collapsed="false">
      <c r="B375" s="81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</row>
    <row r="376" customFormat="false" ht="12.75" hidden="false" customHeight="false" outlineLevel="0" collapsed="false">
      <c r="B376" s="81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</row>
    <row r="377" customFormat="false" ht="12.75" hidden="false" customHeight="false" outlineLevel="0" collapsed="false">
      <c r="B377" s="81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</row>
    <row r="378" customFormat="false" ht="12.75" hidden="false" customHeight="false" outlineLevel="0" collapsed="false">
      <c r="B378" s="81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</row>
    <row r="379" customFormat="false" ht="12.75" hidden="false" customHeight="false" outlineLevel="0" collapsed="false">
      <c r="B379" s="81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</row>
    <row r="380" customFormat="false" ht="12.75" hidden="false" customHeight="false" outlineLevel="0" collapsed="false">
      <c r="B380" s="81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</row>
    <row r="381" customFormat="false" ht="12.75" hidden="false" customHeight="false" outlineLevel="0" collapsed="false">
      <c r="B381" s="81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</row>
    <row r="382" customFormat="false" ht="12.75" hidden="false" customHeight="false" outlineLevel="0" collapsed="false">
      <c r="B382" s="81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</row>
    <row r="383" customFormat="false" ht="12.75" hidden="false" customHeight="false" outlineLevel="0" collapsed="false">
      <c r="B383" s="81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</row>
    <row r="384" customFormat="false" ht="12.75" hidden="false" customHeight="false" outlineLevel="0" collapsed="false">
      <c r="B384" s="81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</row>
    <row r="385" customFormat="false" ht="12.75" hidden="false" customHeight="false" outlineLevel="0" collapsed="false">
      <c r="B385" s="81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</row>
    <row r="386" customFormat="false" ht="12.75" hidden="false" customHeight="false" outlineLevel="0" collapsed="false">
      <c r="B386" s="81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</row>
    <row r="387" customFormat="false" ht="12.75" hidden="false" customHeight="false" outlineLevel="0" collapsed="false">
      <c r="B387" s="81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</row>
    <row r="388" customFormat="false" ht="12.75" hidden="false" customHeight="false" outlineLevel="0" collapsed="false">
      <c r="B388" s="81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</row>
    <row r="389" customFormat="false" ht="12.75" hidden="false" customHeight="false" outlineLevel="0" collapsed="false">
      <c r="B389" s="81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</row>
    <row r="390" customFormat="false" ht="12.75" hidden="false" customHeight="false" outlineLevel="0" collapsed="false">
      <c r="B390" s="81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</row>
    <row r="391" customFormat="false" ht="12.75" hidden="false" customHeight="false" outlineLevel="0" collapsed="false">
      <c r="B391" s="81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</row>
    <row r="392" customFormat="false" ht="12.75" hidden="false" customHeight="false" outlineLevel="0" collapsed="false">
      <c r="B392" s="81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</row>
    <row r="393" customFormat="false" ht="12.75" hidden="false" customHeight="false" outlineLevel="0" collapsed="false">
      <c r="B393" s="81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</row>
    <row r="394" customFormat="false" ht="12.75" hidden="false" customHeight="false" outlineLevel="0" collapsed="false">
      <c r="B394" s="81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</row>
    <row r="395" customFormat="false" ht="12.75" hidden="false" customHeight="false" outlineLevel="0" collapsed="false">
      <c r="B395" s="81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</row>
    <row r="396" customFormat="false" ht="12.75" hidden="false" customHeight="false" outlineLevel="0" collapsed="false">
      <c r="B396" s="81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</row>
    <row r="397" customFormat="false" ht="12.75" hidden="false" customHeight="false" outlineLevel="0" collapsed="false">
      <c r="B397" s="81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</row>
    <row r="398" customFormat="false" ht="12.75" hidden="false" customHeight="false" outlineLevel="0" collapsed="false">
      <c r="B398" s="81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</row>
    <row r="399" customFormat="false" ht="12.75" hidden="false" customHeight="false" outlineLevel="0" collapsed="false">
      <c r="B399" s="81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</row>
    <row r="400" customFormat="false" ht="12.75" hidden="false" customHeight="false" outlineLevel="0" collapsed="false">
      <c r="B400" s="81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</row>
    <row r="401" customFormat="false" ht="12.75" hidden="false" customHeight="false" outlineLevel="0" collapsed="false">
      <c r="B401" s="81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</row>
    <row r="402" customFormat="false" ht="12.75" hidden="false" customHeight="false" outlineLevel="0" collapsed="false">
      <c r="B402" s="81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</row>
    <row r="403" customFormat="false" ht="12.75" hidden="false" customHeight="false" outlineLevel="0" collapsed="false">
      <c r="B403" s="81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</row>
    <row r="404" customFormat="false" ht="12.75" hidden="false" customHeight="false" outlineLevel="0" collapsed="false">
      <c r="B404" s="81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</row>
    <row r="405" customFormat="false" ht="12.75" hidden="false" customHeight="false" outlineLevel="0" collapsed="false">
      <c r="B405" s="81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</row>
    <row r="406" customFormat="false" ht="12.75" hidden="false" customHeight="false" outlineLevel="0" collapsed="false">
      <c r="B406" s="81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</row>
    <row r="407" customFormat="false" ht="12.75" hidden="false" customHeight="false" outlineLevel="0" collapsed="false">
      <c r="B407" s="81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</row>
    <row r="408" customFormat="false" ht="12.75" hidden="false" customHeight="false" outlineLevel="0" collapsed="false">
      <c r="B408" s="81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</row>
    <row r="409" customFormat="false" ht="12.75" hidden="false" customHeight="false" outlineLevel="0" collapsed="false">
      <c r="B409" s="81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</row>
    <row r="410" customFormat="false" ht="12.75" hidden="false" customHeight="false" outlineLevel="0" collapsed="false">
      <c r="B410" s="81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</row>
    <row r="411" customFormat="false" ht="12.75" hidden="false" customHeight="false" outlineLevel="0" collapsed="false">
      <c r="B411" s="81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</row>
    <row r="412" customFormat="false" ht="12.75" hidden="false" customHeight="false" outlineLevel="0" collapsed="false"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</row>
    <row r="413" customFormat="false" ht="12.75" hidden="false" customHeight="false" outlineLevel="0" collapsed="false"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</row>
    <row r="414" customFormat="false" ht="12.75" hidden="false" customHeight="false" outlineLevel="0" collapsed="false"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</row>
    <row r="415" customFormat="false" ht="12.75" hidden="false" customHeight="false" outlineLevel="0" collapsed="false"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</row>
    <row r="416" customFormat="false" ht="12.75" hidden="false" customHeight="false" outlineLevel="0" collapsed="false"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</row>
    <row r="417" customFormat="false" ht="12.75" hidden="false" customHeight="false" outlineLevel="0" collapsed="false"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</row>
    <row r="418" customFormat="false" ht="12.75" hidden="false" customHeight="false" outlineLevel="0" collapsed="false"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</row>
    <row r="419" customFormat="false" ht="12.75" hidden="false" customHeight="false" outlineLevel="0" collapsed="false"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</row>
    <row r="420" customFormat="false" ht="12.75" hidden="false" customHeight="false" outlineLevel="0" collapsed="false"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</row>
    <row r="421" customFormat="false" ht="12.75" hidden="false" customHeight="false" outlineLevel="0" collapsed="false"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</row>
    <row r="422" customFormat="false" ht="12.75" hidden="false" customHeight="false" outlineLevel="0" collapsed="false"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</row>
    <row r="423" customFormat="false" ht="12.75" hidden="false" customHeight="false" outlineLevel="0" collapsed="false"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</row>
    <row r="424" customFormat="false" ht="12.75" hidden="false" customHeight="false" outlineLevel="0" collapsed="false"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</row>
    <row r="425" customFormat="false" ht="12.75" hidden="false" customHeight="false" outlineLevel="0" collapsed="false"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</row>
    <row r="426" customFormat="false" ht="12.75" hidden="false" customHeight="false" outlineLevel="0" collapsed="false"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</row>
    <row r="427" customFormat="false" ht="12.75" hidden="false" customHeight="false" outlineLevel="0" collapsed="false"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</row>
    <row r="428" customFormat="false" ht="12.75" hidden="false" customHeight="false" outlineLevel="0" collapsed="false"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</row>
    <row r="429" customFormat="false" ht="12.75" hidden="false" customHeight="false" outlineLevel="0" collapsed="false"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</row>
    <row r="430" customFormat="false" ht="12.75" hidden="false" customHeight="false" outlineLevel="0" collapsed="false"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</row>
    <row r="431" customFormat="false" ht="12.75" hidden="false" customHeight="false" outlineLevel="0" collapsed="false"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</row>
    <row r="432" customFormat="false" ht="12.75" hidden="false" customHeight="false" outlineLevel="0" collapsed="false"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</row>
    <row r="433" customFormat="false" ht="12.75" hidden="false" customHeight="false" outlineLevel="0" collapsed="false"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</row>
    <row r="434" customFormat="false" ht="12.75" hidden="false" customHeight="fals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</row>
    <row r="435" customFormat="false" ht="12.75" hidden="false" customHeight="fals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</row>
    <row r="436" customFormat="false" ht="12.75" hidden="false" customHeight="fals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</row>
    <row r="437" customFormat="false" ht="12.75" hidden="false" customHeight="fals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</row>
    <row r="438" customFormat="false" ht="12.75" hidden="false" customHeight="fals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</row>
    <row r="439" customFormat="false" ht="12.75" hidden="false" customHeight="fals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</row>
    <row r="440" customFormat="false" ht="12.75" hidden="false" customHeight="fals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</row>
    <row r="441" customFormat="false" ht="12.75" hidden="false" customHeight="fals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</row>
    <row r="442" customFormat="false" ht="12.75" hidden="false" customHeight="fals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</row>
    <row r="443" customFormat="false" ht="12.75" hidden="false" customHeight="fals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</row>
    <row r="444" customFormat="false" ht="12.75" hidden="false" customHeight="fals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</row>
    <row r="445" customFormat="false" ht="12.75" hidden="false" customHeight="fals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</row>
    <row r="446" customFormat="false" ht="12.75" hidden="false" customHeight="fals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</row>
    <row r="447" customFormat="false" ht="12.75" hidden="false" customHeight="fals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</row>
    <row r="448" customFormat="false" ht="12.75" hidden="false" customHeight="fals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</row>
    <row r="449" customFormat="false" ht="12.75" hidden="false" customHeight="fals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</row>
    <row r="450" customFormat="false" ht="12.75" hidden="false" customHeight="fals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</row>
    <row r="451" customFormat="false" ht="12.75" hidden="false" customHeight="fals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</row>
    <row r="452" customFormat="false" ht="12.75" hidden="false" customHeight="fals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</row>
    <row r="453" customFormat="false" ht="12.75" hidden="false" customHeight="fals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</row>
    <row r="454" customFormat="false" ht="12.75" hidden="false" customHeight="fals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</row>
    <row r="455" customFormat="false" ht="12.75" hidden="false" customHeight="fals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</row>
    <row r="456" customFormat="false" ht="12.75" hidden="false" customHeight="fals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</row>
    <row r="457" customFormat="false" ht="12.75" hidden="false" customHeight="fals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</row>
    <row r="458" customFormat="false" ht="12.75" hidden="false" customHeight="fals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</row>
    <row r="459" customFormat="false" ht="12.75" hidden="false" customHeight="fals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</row>
    <row r="460" customFormat="false" ht="12.75" hidden="false" customHeight="fals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</row>
    <row r="461" customFormat="false" ht="12.75" hidden="false" customHeight="fals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</row>
    <row r="462" customFormat="false" ht="12.75" hidden="false" customHeight="fals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</row>
    <row r="463" customFormat="false" ht="12.75" hidden="false" customHeight="fals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</row>
    <row r="464" customFormat="false" ht="12.75" hidden="false" customHeight="fals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</row>
    <row r="465" customFormat="false" ht="12.75" hidden="false" customHeight="fals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</row>
    <row r="466" customFormat="false" ht="12.75" hidden="false" customHeight="fals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</row>
    <row r="467" customFormat="false" ht="12.75" hidden="false" customHeight="fals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</row>
    <row r="468" customFormat="false" ht="12.75" hidden="false" customHeight="fals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</row>
    <row r="469" customFormat="false" ht="12.75" hidden="false" customHeight="fals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</row>
    <row r="470" customFormat="false" ht="12.75" hidden="false" customHeight="fals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</row>
    <row r="471" customFormat="false" ht="12.75" hidden="false" customHeight="fals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</row>
    <row r="472" customFormat="false" ht="12.75" hidden="false" customHeight="fals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</row>
    <row r="473" customFormat="false" ht="12.75" hidden="false" customHeight="fals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</row>
    <row r="474" customFormat="false" ht="12.75" hidden="false" customHeight="fals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</row>
    <row r="475" customFormat="false" ht="12.75" hidden="false" customHeight="fals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</row>
    <row r="476" customFormat="false" ht="12.75" hidden="false" customHeight="fals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</row>
    <row r="477" customFormat="false" ht="12.75" hidden="false" customHeight="fals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</row>
    <row r="478" customFormat="false" ht="12.75" hidden="false" customHeight="fals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</row>
    <row r="479" customFormat="false" ht="12.75" hidden="false" customHeight="false" outlineLevel="0" collapsed="false"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</row>
    <row r="480" customFormat="false" ht="12.75" hidden="false" customHeight="false" outlineLevel="0" collapsed="false"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</row>
    <row r="481" customFormat="false" ht="12.75" hidden="false" customHeight="false" outlineLevel="0" collapsed="false"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</row>
    <row r="482" customFormat="false" ht="12.75" hidden="false" customHeight="false" outlineLevel="0" collapsed="false"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</row>
    <row r="483" customFormat="false" ht="12.75" hidden="false" customHeight="false" outlineLevel="0" collapsed="false"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</row>
    <row r="484" customFormat="false" ht="12.75" hidden="false" customHeight="false" outlineLevel="0" collapsed="false"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</row>
    <row r="485" customFormat="false" ht="12.75" hidden="false" customHeight="false" outlineLevel="0" collapsed="false"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</row>
    <row r="486" customFormat="false" ht="12.75" hidden="false" customHeight="false" outlineLevel="0" collapsed="false"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</row>
    <row r="487" customFormat="false" ht="12.75" hidden="false" customHeight="false" outlineLevel="0" collapsed="false"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</row>
    <row r="488" customFormat="false" ht="12.75" hidden="false" customHeight="fals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</row>
    <row r="489" customFormat="false" ht="12.75" hidden="false" customHeight="false" outlineLevel="0" collapsed="false"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</row>
    <row r="490" customFormat="false" ht="12.75" hidden="false" customHeight="false" outlineLevel="0" collapsed="false"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</row>
    <row r="491" customFormat="false" ht="12.75" hidden="false" customHeight="false" outlineLevel="0" collapsed="false"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</row>
    <row r="492" customFormat="false" ht="12.75" hidden="false" customHeight="false" outlineLevel="0" collapsed="false"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</row>
    <row r="493" customFormat="false" ht="12.75" hidden="false" customHeight="false" outlineLevel="0" collapsed="false"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</row>
    <row r="494" customFormat="false" ht="12.75" hidden="false" customHeight="false" outlineLevel="0" collapsed="false"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</row>
    <row r="495" customFormat="false" ht="12.75" hidden="false" customHeight="false" outlineLevel="0" collapsed="false"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</row>
    <row r="496" customFormat="false" ht="12.75" hidden="false" customHeight="false" outlineLevel="0" collapsed="false"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</row>
    <row r="497" customFormat="false" ht="12.75" hidden="false" customHeight="false" outlineLevel="0" collapsed="false"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</row>
    <row r="498" customFormat="false" ht="12.75" hidden="false" customHeight="false" outlineLevel="0" collapsed="false"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</row>
    <row r="499" customFormat="false" ht="12.75" hidden="false" customHeight="false" outlineLevel="0" collapsed="false"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</row>
    <row r="500" customFormat="false" ht="12.75" hidden="false" customHeight="false" outlineLevel="0" collapsed="false"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</row>
    <row r="501" customFormat="false" ht="12.75" hidden="false" customHeight="false" outlineLevel="0" collapsed="false"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</row>
    <row r="502" customFormat="false" ht="12.75" hidden="false" customHeight="false" outlineLevel="0" collapsed="false"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</row>
    <row r="503" customFormat="false" ht="12.75" hidden="false" customHeight="false" outlineLevel="0" collapsed="false"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</row>
    <row r="504" customFormat="false" ht="12.75" hidden="false" customHeight="false" outlineLevel="0" collapsed="false"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</row>
    <row r="505" customFormat="false" ht="12.75" hidden="false" customHeight="false" outlineLevel="0" collapsed="false"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</row>
    <row r="506" customFormat="false" ht="12.75" hidden="false" customHeight="false" outlineLevel="0" collapsed="false"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</row>
    <row r="507" customFormat="false" ht="12.75" hidden="false" customHeight="false" outlineLevel="0" collapsed="false"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</row>
    <row r="508" customFormat="false" ht="12.75" hidden="false" customHeight="false" outlineLevel="0" collapsed="false"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</row>
    <row r="509" customFormat="false" ht="12.75" hidden="false" customHeight="false" outlineLevel="0" collapsed="false"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</row>
    <row r="510" customFormat="false" ht="12.75" hidden="false" customHeight="false" outlineLevel="0" collapsed="false"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</row>
    <row r="511" customFormat="false" ht="12.75" hidden="false" customHeight="false" outlineLevel="0" collapsed="false"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</row>
    <row r="512" customFormat="false" ht="12.75" hidden="false" customHeight="false" outlineLevel="0" collapsed="false"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</row>
    <row r="513" customFormat="false" ht="12.75" hidden="false" customHeight="false" outlineLevel="0" collapsed="false"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</row>
    <row r="514" customFormat="false" ht="12.75" hidden="false" customHeight="false" outlineLevel="0" collapsed="false"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</row>
    <row r="515" customFormat="false" ht="12.75" hidden="false" customHeight="false" outlineLevel="0" collapsed="false"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</row>
    <row r="516" customFormat="false" ht="12.75" hidden="false" customHeight="false" outlineLevel="0" collapsed="false"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</row>
    <row r="517" customFormat="false" ht="12.75" hidden="false" customHeight="false" outlineLevel="0" collapsed="false"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</row>
    <row r="518" customFormat="false" ht="12.75" hidden="false" customHeight="false" outlineLevel="0" collapsed="false"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</row>
    <row r="519" customFormat="false" ht="12.75" hidden="false" customHeight="false" outlineLevel="0" collapsed="false"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</row>
    <row r="520" customFormat="false" ht="12.75" hidden="false" customHeight="false" outlineLevel="0" collapsed="false"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</row>
    <row r="521" customFormat="false" ht="12.75" hidden="false" customHeight="false" outlineLevel="0" collapsed="false"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</row>
    <row r="522" customFormat="false" ht="12.75" hidden="false" customHeight="false" outlineLevel="0" collapsed="false"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</row>
    <row r="523" customFormat="false" ht="12.75" hidden="false" customHeight="false" outlineLevel="0" collapsed="false"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</row>
    <row r="524" customFormat="false" ht="12.75" hidden="false" customHeight="false" outlineLevel="0" collapsed="false"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</row>
    <row r="525" customFormat="false" ht="12.75" hidden="false" customHeight="false" outlineLevel="0" collapsed="false"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</row>
    <row r="526" customFormat="false" ht="12.75" hidden="false" customHeight="false" outlineLevel="0" collapsed="false"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</row>
    <row r="527" customFormat="false" ht="12.75" hidden="false" customHeight="false" outlineLevel="0" collapsed="false"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</row>
    <row r="528" customFormat="false" ht="12.75" hidden="false" customHeight="false" outlineLevel="0" collapsed="false"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</row>
    <row r="529" customFormat="false" ht="12.75" hidden="false" customHeight="false" outlineLevel="0" collapsed="false"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</row>
    <row r="530" customFormat="false" ht="12.75" hidden="false" customHeight="false" outlineLevel="0" collapsed="false"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</row>
    <row r="531" customFormat="false" ht="12.75" hidden="false" customHeight="false" outlineLevel="0" collapsed="false"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</row>
    <row r="532" customFormat="false" ht="12.75" hidden="false" customHeight="false" outlineLevel="0" collapsed="false"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</row>
    <row r="533" customFormat="false" ht="12.75" hidden="false" customHeight="false" outlineLevel="0" collapsed="false"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</row>
    <row r="534" customFormat="false" ht="12.75" hidden="false" customHeight="false" outlineLevel="0" collapsed="false"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</row>
    <row r="535" customFormat="false" ht="12.75" hidden="false" customHeight="false" outlineLevel="0" collapsed="false"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</row>
    <row r="536" customFormat="false" ht="12.75" hidden="false" customHeight="false" outlineLevel="0" collapsed="false"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</row>
    <row r="537" customFormat="false" ht="12.75" hidden="false" customHeight="false" outlineLevel="0" collapsed="false"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</row>
    <row r="538" customFormat="false" ht="12.75" hidden="false" customHeight="false" outlineLevel="0" collapsed="false"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</row>
    <row r="539" customFormat="false" ht="12.75" hidden="false" customHeight="false" outlineLevel="0" collapsed="false"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</row>
    <row r="540" customFormat="false" ht="12.75" hidden="false" customHeight="false" outlineLevel="0" collapsed="false"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</row>
    <row r="541" customFormat="false" ht="12.75" hidden="false" customHeight="false" outlineLevel="0" collapsed="false"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</row>
    <row r="542" customFormat="false" ht="12.75" hidden="false" customHeight="false" outlineLevel="0" collapsed="false"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</row>
    <row r="543" customFormat="false" ht="12.75" hidden="false" customHeight="false" outlineLevel="0" collapsed="false"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</row>
    <row r="544" customFormat="false" ht="12.75" hidden="false" customHeight="false" outlineLevel="0" collapsed="false"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</row>
    <row r="545" customFormat="false" ht="12.75" hidden="false" customHeight="false" outlineLevel="0" collapsed="false"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</row>
    <row r="546" customFormat="false" ht="12.75" hidden="false" customHeight="false" outlineLevel="0" collapsed="false"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</row>
    <row r="547" customFormat="false" ht="12.75" hidden="false" customHeight="false" outlineLevel="0" collapsed="false"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</row>
    <row r="548" customFormat="false" ht="12.75" hidden="false" customHeight="false" outlineLevel="0" collapsed="false"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</row>
    <row r="549" customFormat="false" ht="12.75" hidden="false" customHeight="false" outlineLevel="0" collapsed="false"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</row>
    <row r="550" customFormat="false" ht="12.75" hidden="false" customHeight="false" outlineLevel="0" collapsed="false"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</row>
    <row r="551" customFormat="false" ht="12.75" hidden="false" customHeight="false" outlineLevel="0" collapsed="false"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</row>
    <row r="552" customFormat="false" ht="12.75" hidden="false" customHeight="false" outlineLevel="0" collapsed="false"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</row>
    <row r="553" customFormat="false" ht="12.75" hidden="false" customHeight="false" outlineLevel="0" collapsed="false"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</row>
    <row r="554" customFormat="false" ht="12.75" hidden="false" customHeight="false" outlineLevel="0" collapsed="false"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</row>
    <row r="555" customFormat="false" ht="12.75" hidden="false" customHeight="false" outlineLevel="0" collapsed="false"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</row>
    <row r="556" customFormat="false" ht="12.75" hidden="false" customHeight="false" outlineLevel="0" collapsed="false"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</row>
    <row r="557" customFormat="false" ht="12.75" hidden="false" customHeight="false" outlineLevel="0" collapsed="false"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</row>
    <row r="558" customFormat="false" ht="12.75" hidden="false" customHeight="false" outlineLevel="0" collapsed="false"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</row>
    <row r="559" customFormat="false" ht="12.75" hidden="false" customHeight="false" outlineLevel="0" collapsed="false"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</row>
    <row r="560" customFormat="false" ht="12.75" hidden="false" customHeight="false" outlineLevel="0" collapsed="false"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</row>
    <row r="561" customFormat="false" ht="12.75" hidden="false" customHeight="false" outlineLevel="0" collapsed="false"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</row>
    <row r="562" customFormat="false" ht="12.75" hidden="false" customHeight="false" outlineLevel="0" collapsed="false"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</row>
    <row r="563" customFormat="false" ht="12.75" hidden="false" customHeight="false" outlineLevel="0" collapsed="false"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</row>
    <row r="564" customFormat="false" ht="12.75" hidden="false" customHeight="false" outlineLevel="0" collapsed="false"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</row>
    <row r="565" customFormat="false" ht="12.75" hidden="false" customHeight="false" outlineLevel="0" collapsed="false"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</row>
    <row r="566" customFormat="false" ht="12.75" hidden="false" customHeight="false" outlineLevel="0" collapsed="false"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</row>
    <row r="567" customFormat="false" ht="12.75" hidden="false" customHeight="false" outlineLevel="0" collapsed="false"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</row>
    <row r="568" customFormat="false" ht="12.75" hidden="false" customHeight="false" outlineLevel="0" collapsed="false"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</row>
    <row r="569" customFormat="false" ht="12.75" hidden="false" customHeight="false" outlineLevel="0" collapsed="false"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</row>
    <row r="570" customFormat="false" ht="12.75" hidden="false" customHeight="false" outlineLevel="0" collapsed="false"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</row>
    <row r="571" customFormat="false" ht="12.75" hidden="false" customHeight="false" outlineLevel="0" collapsed="false"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</row>
    <row r="572" customFormat="false" ht="12.75" hidden="false" customHeight="false" outlineLevel="0" collapsed="false"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</row>
    <row r="573" customFormat="false" ht="12.75" hidden="false" customHeight="false" outlineLevel="0" collapsed="false"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</row>
    <row r="574" customFormat="false" ht="12.75" hidden="false" customHeight="false" outlineLevel="0" collapsed="false"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</row>
    <row r="575" customFormat="false" ht="12.75" hidden="false" customHeight="false" outlineLevel="0" collapsed="false"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</row>
    <row r="576" customFormat="false" ht="12.75" hidden="false" customHeight="false" outlineLevel="0" collapsed="false"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</row>
    <row r="577" customFormat="false" ht="12.75" hidden="false" customHeight="false" outlineLevel="0" collapsed="false"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</row>
    <row r="578" customFormat="false" ht="12.75" hidden="false" customHeight="false" outlineLevel="0" collapsed="false"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</row>
    <row r="579" customFormat="false" ht="12.75" hidden="false" customHeight="false" outlineLevel="0" collapsed="false"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</row>
    <row r="580" customFormat="false" ht="12.75" hidden="false" customHeight="false" outlineLevel="0" collapsed="false"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</row>
    <row r="581" customFormat="false" ht="12.75" hidden="false" customHeight="false" outlineLevel="0" collapsed="false"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</row>
    <row r="582" customFormat="false" ht="12.75" hidden="false" customHeight="false" outlineLevel="0" collapsed="false"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</row>
    <row r="583" customFormat="false" ht="12.75" hidden="false" customHeight="false" outlineLevel="0" collapsed="false"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</row>
    <row r="584" customFormat="false" ht="12.75" hidden="false" customHeight="false" outlineLevel="0" collapsed="false"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</row>
    <row r="585" customFormat="false" ht="12.75" hidden="false" customHeight="false" outlineLevel="0" collapsed="false"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</row>
    <row r="586" customFormat="false" ht="12.75" hidden="false" customHeight="false" outlineLevel="0" collapsed="false"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</row>
    <row r="587" customFormat="false" ht="12.75" hidden="false" customHeight="false" outlineLevel="0" collapsed="false"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</row>
    <row r="588" customFormat="false" ht="12.75" hidden="false" customHeight="false" outlineLevel="0" collapsed="false"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</row>
    <row r="589" customFormat="false" ht="12.75" hidden="false" customHeight="false" outlineLevel="0" collapsed="false"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</row>
    <row r="590" customFormat="false" ht="12.75" hidden="false" customHeight="false" outlineLevel="0" collapsed="false"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</row>
    <row r="591" customFormat="false" ht="12.75" hidden="false" customHeight="false" outlineLevel="0" collapsed="false"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</row>
    <row r="592" customFormat="false" ht="12.75" hidden="false" customHeight="false" outlineLevel="0" collapsed="false"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</row>
    <row r="593" customFormat="false" ht="12.75" hidden="false" customHeight="false" outlineLevel="0" collapsed="false"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</row>
    <row r="594" customFormat="false" ht="12.75" hidden="false" customHeight="false" outlineLevel="0" collapsed="false"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</row>
    <row r="595" customFormat="false" ht="12.75" hidden="false" customHeight="false" outlineLevel="0" collapsed="false"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</row>
    <row r="596" customFormat="false" ht="12.75" hidden="false" customHeight="false" outlineLevel="0" collapsed="false"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</row>
    <row r="597" customFormat="false" ht="12.75" hidden="false" customHeight="false" outlineLevel="0" collapsed="false"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</row>
    <row r="598" customFormat="false" ht="12.75" hidden="false" customHeight="false" outlineLevel="0" collapsed="false"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</row>
    <row r="599" customFormat="false" ht="12.75" hidden="false" customHeight="false" outlineLevel="0" collapsed="false"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</row>
    <row r="600" customFormat="false" ht="12.75" hidden="false" customHeight="false" outlineLevel="0" collapsed="false"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</row>
    <row r="601" customFormat="false" ht="12.75" hidden="false" customHeight="false" outlineLevel="0" collapsed="false"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</row>
    <row r="602" customFormat="false" ht="12.75" hidden="false" customHeight="false" outlineLevel="0" collapsed="false"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</row>
    <row r="603" customFormat="false" ht="12.75" hidden="false" customHeight="false" outlineLevel="0" collapsed="false"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</row>
    <row r="604" customFormat="false" ht="12.75" hidden="false" customHeight="false" outlineLevel="0" collapsed="false"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</row>
    <row r="605" customFormat="false" ht="12.75" hidden="false" customHeight="false" outlineLevel="0" collapsed="false"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</row>
    <row r="606" customFormat="false" ht="12.75" hidden="false" customHeight="false" outlineLevel="0" collapsed="false"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</row>
    <row r="607" customFormat="false" ht="12.75" hidden="false" customHeight="false" outlineLevel="0" collapsed="false"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</row>
    <row r="608" customFormat="false" ht="12.75" hidden="false" customHeight="false" outlineLevel="0" collapsed="false"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</row>
    <row r="609" customFormat="false" ht="12.75" hidden="false" customHeight="false" outlineLevel="0" collapsed="false"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</row>
    <row r="610" customFormat="false" ht="12.75" hidden="false" customHeight="false" outlineLevel="0" collapsed="false"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</row>
    <row r="611" customFormat="false" ht="12.75" hidden="false" customHeight="false" outlineLevel="0" collapsed="false"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</row>
    <row r="612" customFormat="false" ht="12.75" hidden="false" customHeight="false" outlineLevel="0" collapsed="false"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</row>
    <row r="613" customFormat="false" ht="12.75" hidden="false" customHeight="false" outlineLevel="0" collapsed="false"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</row>
    <row r="614" customFormat="false" ht="12.75" hidden="false" customHeight="false" outlineLevel="0" collapsed="false"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</row>
    <row r="615" customFormat="false" ht="12.75" hidden="false" customHeight="false" outlineLevel="0" collapsed="false"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</row>
    <row r="616" customFormat="false" ht="12.75" hidden="false" customHeight="false" outlineLevel="0" collapsed="false"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</row>
    <row r="617" customFormat="false" ht="12.75" hidden="false" customHeight="false" outlineLevel="0" collapsed="false"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</row>
    <row r="618" customFormat="false" ht="12.75" hidden="false" customHeight="false" outlineLevel="0" collapsed="false"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</row>
    <row r="619" customFormat="false" ht="12.75" hidden="false" customHeight="false" outlineLevel="0" collapsed="false"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</row>
    <row r="620" customFormat="false" ht="12.75" hidden="false" customHeight="false" outlineLevel="0" collapsed="false"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</row>
    <row r="621" customFormat="false" ht="12.75" hidden="false" customHeight="false" outlineLevel="0" collapsed="false"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</row>
    <row r="622" customFormat="false" ht="12.75" hidden="false" customHeight="false" outlineLevel="0" collapsed="false"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</row>
    <row r="623" customFormat="false" ht="12.75" hidden="false" customHeight="false" outlineLevel="0" collapsed="false"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</row>
    <row r="624" customFormat="false" ht="12.75" hidden="false" customHeight="false" outlineLevel="0" collapsed="false"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</row>
    <row r="625" customFormat="false" ht="12.75" hidden="false" customHeight="false" outlineLevel="0" collapsed="false"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</row>
    <row r="626" customFormat="false" ht="12.75" hidden="false" customHeight="false" outlineLevel="0" collapsed="false"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</row>
    <row r="627" customFormat="false" ht="12.75" hidden="false" customHeight="false" outlineLevel="0" collapsed="false"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</row>
    <row r="628" customFormat="false" ht="12.75" hidden="false" customHeight="false" outlineLevel="0" collapsed="false"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</row>
    <row r="629" customFormat="false" ht="12.75" hidden="false" customHeight="false" outlineLevel="0" collapsed="false"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</row>
    <row r="630" customFormat="false" ht="12.75" hidden="false" customHeight="false" outlineLevel="0" collapsed="false"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</row>
    <row r="631" customFormat="false" ht="12.75" hidden="false" customHeight="false" outlineLevel="0" collapsed="false"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</row>
    <row r="632" customFormat="false" ht="12.75" hidden="false" customHeight="false" outlineLevel="0" collapsed="false"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</row>
    <row r="633" customFormat="false" ht="12.75" hidden="false" customHeight="false" outlineLevel="0" collapsed="false"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</row>
    <row r="634" customFormat="false" ht="12.75" hidden="false" customHeight="false" outlineLevel="0" collapsed="false"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</row>
    <row r="635" customFormat="false" ht="12.75" hidden="false" customHeight="false" outlineLevel="0" collapsed="false"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</row>
    <row r="636" customFormat="false" ht="12.75" hidden="false" customHeight="false" outlineLevel="0" collapsed="false"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</row>
    <row r="637" customFormat="false" ht="12.75" hidden="false" customHeight="false" outlineLevel="0" collapsed="false"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</row>
    <row r="638" customFormat="false" ht="12.75" hidden="false" customHeight="false" outlineLevel="0" collapsed="false"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</row>
    <row r="639" customFormat="false" ht="12.75" hidden="false" customHeight="false" outlineLevel="0" collapsed="false"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</row>
    <row r="640" customFormat="false" ht="12.75" hidden="false" customHeight="false" outlineLevel="0" collapsed="false"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</row>
    <row r="641" customFormat="false" ht="12.75" hidden="false" customHeight="false" outlineLevel="0" collapsed="false"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</row>
    <row r="642" customFormat="false" ht="12.75" hidden="false" customHeight="false" outlineLevel="0" collapsed="false"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</row>
    <row r="643" customFormat="false" ht="12.75" hidden="false" customHeight="false" outlineLevel="0" collapsed="false"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</row>
    <row r="644" customFormat="false" ht="12.75" hidden="false" customHeight="false" outlineLevel="0" collapsed="false"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</row>
    <row r="645" customFormat="false" ht="12.75" hidden="false" customHeight="false" outlineLevel="0" collapsed="false"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</row>
    <row r="646" customFormat="false" ht="12.75" hidden="false" customHeight="false" outlineLevel="0" collapsed="false"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</row>
    <row r="647" customFormat="false" ht="12.75" hidden="false" customHeight="false" outlineLevel="0" collapsed="false"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</row>
    <row r="648" customFormat="false" ht="12.75" hidden="false" customHeight="false" outlineLevel="0" collapsed="false"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</row>
    <row r="649" customFormat="false" ht="12.75" hidden="false" customHeight="false" outlineLevel="0" collapsed="false"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</row>
    <row r="650" customFormat="false" ht="12.75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</row>
    <row r="651" customFormat="false" ht="12.75" hidden="false" customHeight="false" outlineLevel="0" collapsed="false"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</row>
    <row r="652" customFormat="false" ht="12.75" hidden="false" customHeight="false" outlineLevel="0" collapsed="false"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</row>
    <row r="653" customFormat="false" ht="12.75" hidden="false" customHeight="false" outlineLevel="0" collapsed="false"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</row>
    <row r="654" customFormat="false" ht="12.75" hidden="false" customHeight="false" outlineLevel="0" collapsed="false"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</row>
    <row r="655" customFormat="false" ht="12.75" hidden="false" customHeight="false" outlineLevel="0" collapsed="false"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</row>
    <row r="656" customFormat="false" ht="12.75" hidden="false" customHeight="false" outlineLevel="0" collapsed="false"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</row>
    <row r="657" customFormat="false" ht="12.75" hidden="false" customHeight="false" outlineLevel="0" collapsed="false"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</row>
    <row r="658" customFormat="false" ht="12.75" hidden="false" customHeight="false" outlineLevel="0" collapsed="false"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</row>
    <row r="659" customFormat="false" ht="12.75" hidden="false" customHeight="false" outlineLevel="0" collapsed="false"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</row>
    <row r="660" customFormat="false" ht="12.7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</row>
    <row r="661" customFormat="false" ht="12.7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</row>
    <row r="662" customFormat="false" ht="12.75" hidden="false" customHeight="false" outlineLevel="0" collapsed="false"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</row>
    <row r="663" customFormat="false" ht="12.75" hidden="false" customHeight="false" outlineLevel="0" collapsed="false"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</row>
    <row r="664" customFormat="false" ht="12.75" hidden="false" customHeight="false" outlineLevel="0" collapsed="false"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</row>
    <row r="665" customFormat="false" ht="12.75" hidden="false" customHeight="false" outlineLevel="0" collapsed="false"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</row>
    <row r="666" customFormat="false" ht="12.75" hidden="false" customHeight="false" outlineLevel="0" collapsed="false"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</row>
    <row r="667" customFormat="false" ht="12.75" hidden="false" customHeight="false" outlineLevel="0" collapsed="false"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</row>
    <row r="668" customFormat="false" ht="12.75" hidden="false" customHeight="false" outlineLevel="0" collapsed="false"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</row>
    <row r="669" customFormat="false" ht="12.75" hidden="false" customHeight="false" outlineLevel="0" collapsed="false"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</row>
    <row r="670" customFormat="false" ht="12.75" hidden="false" customHeight="false" outlineLevel="0" collapsed="false"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</row>
    <row r="671" customFormat="false" ht="12.75" hidden="false" customHeight="false" outlineLevel="0" collapsed="false"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</row>
    <row r="672" customFormat="false" ht="12.75" hidden="false" customHeight="false" outlineLevel="0" collapsed="false"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</row>
    <row r="673" customFormat="false" ht="12.75" hidden="false" customHeight="false" outlineLevel="0" collapsed="false"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</row>
    <row r="674" customFormat="false" ht="12.75" hidden="false" customHeight="false" outlineLevel="0" collapsed="false"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</row>
    <row r="675" customFormat="false" ht="12.75" hidden="false" customHeight="false" outlineLevel="0" collapsed="false"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</row>
    <row r="676" customFormat="false" ht="12.75" hidden="false" customHeight="false" outlineLevel="0" collapsed="false"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</row>
    <row r="677" customFormat="false" ht="12.75" hidden="false" customHeight="false" outlineLevel="0" collapsed="false"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</row>
    <row r="678" customFormat="false" ht="12.75" hidden="false" customHeight="false" outlineLevel="0" collapsed="false"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</row>
    <row r="679" customFormat="false" ht="12.75" hidden="false" customHeight="false" outlineLevel="0" collapsed="false"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</row>
    <row r="680" customFormat="false" ht="12.75" hidden="false" customHeight="false" outlineLevel="0" collapsed="false"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</row>
    <row r="681" customFormat="false" ht="12.75" hidden="false" customHeight="false" outlineLevel="0" collapsed="false"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</row>
    <row r="682" customFormat="false" ht="12.75" hidden="false" customHeight="false" outlineLevel="0" collapsed="false"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</row>
    <row r="683" customFormat="false" ht="12.75" hidden="false" customHeight="false" outlineLevel="0" collapsed="false"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</row>
    <row r="684" customFormat="false" ht="12.75" hidden="false" customHeight="false" outlineLevel="0" collapsed="false"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</row>
    <row r="685" customFormat="false" ht="12.75" hidden="false" customHeight="false" outlineLevel="0" collapsed="false"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</row>
    <row r="686" customFormat="false" ht="12.75" hidden="false" customHeight="false" outlineLevel="0" collapsed="false"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</row>
    <row r="687" customFormat="false" ht="12.75" hidden="false" customHeight="false" outlineLevel="0" collapsed="false"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</row>
    <row r="688" customFormat="false" ht="12.75" hidden="false" customHeight="false" outlineLevel="0" collapsed="false"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</row>
    <row r="689" customFormat="false" ht="12.75" hidden="false" customHeight="false" outlineLevel="0" collapsed="false"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</row>
    <row r="690" customFormat="false" ht="12.75" hidden="false" customHeight="false" outlineLevel="0" collapsed="false"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</row>
    <row r="691" customFormat="false" ht="12.75" hidden="false" customHeight="false" outlineLevel="0" collapsed="false"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</row>
    <row r="692" customFormat="false" ht="12.75" hidden="false" customHeight="false" outlineLevel="0" collapsed="false"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</row>
    <row r="693" customFormat="false" ht="12.75" hidden="false" customHeight="false" outlineLevel="0" collapsed="false"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</row>
    <row r="694" customFormat="false" ht="12.75" hidden="false" customHeight="false" outlineLevel="0" collapsed="false"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</row>
    <row r="695" customFormat="false" ht="12.75" hidden="false" customHeight="false" outlineLevel="0" collapsed="false"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</row>
    <row r="696" customFormat="false" ht="12.75" hidden="false" customHeight="false" outlineLevel="0" collapsed="false"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</row>
    <row r="697" customFormat="false" ht="12.75" hidden="false" customHeight="false" outlineLevel="0" collapsed="false"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</row>
    <row r="698" customFormat="false" ht="12.75" hidden="false" customHeight="false" outlineLevel="0" collapsed="false"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</row>
    <row r="699" customFormat="false" ht="12.75" hidden="false" customHeight="false" outlineLevel="0" collapsed="false"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</row>
    <row r="700" customFormat="false" ht="12.75" hidden="false" customHeight="false" outlineLevel="0" collapsed="false"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</row>
    <row r="701" customFormat="false" ht="12.75" hidden="false" customHeight="false" outlineLevel="0" collapsed="false"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</row>
    <row r="702" customFormat="false" ht="12.75" hidden="false" customHeight="false" outlineLevel="0" collapsed="false"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</row>
    <row r="703" customFormat="false" ht="12.75" hidden="false" customHeight="false" outlineLevel="0" collapsed="false"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</row>
    <row r="704" customFormat="false" ht="12.75" hidden="false" customHeight="false" outlineLevel="0" collapsed="false"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</row>
    <row r="705" customFormat="false" ht="12.75" hidden="false" customHeight="false" outlineLevel="0" collapsed="false"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</row>
    <row r="706" customFormat="false" ht="12.75" hidden="false" customHeight="false" outlineLevel="0" collapsed="false"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</row>
    <row r="707" customFormat="false" ht="12.75" hidden="false" customHeight="false" outlineLevel="0" collapsed="false"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</row>
    <row r="708" customFormat="false" ht="12.75" hidden="false" customHeight="false" outlineLevel="0" collapsed="false"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</row>
    <row r="709" customFormat="false" ht="12.75" hidden="false" customHeight="false" outlineLevel="0" collapsed="false"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</row>
    <row r="710" customFormat="false" ht="12.75" hidden="false" customHeight="false" outlineLevel="0" collapsed="false"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</row>
    <row r="711" customFormat="false" ht="12.75" hidden="false" customHeight="false" outlineLevel="0" collapsed="false"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</row>
    <row r="712" customFormat="false" ht="12.75" hidden="false" customHeight="false" outlineLevel="0" collapsed="false"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</row>
    <row r="713" customFormat="false" ht="12.75" hidden="false" customHeight="false" outlineLevel="0" collapsed="false"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</row>
    <row r="714" customFormat="false" ht="12.75" hidden="false" customHeight="false" outlineLevel="0" collapsed="false"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</row>
    <row r="715" customFormat="false" ht="12.75" hidden="false" customHeight="false" outlineLevel="0" collapsed="false"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</row>
    <row r="716" customFormat="false" ht="12.75" hidden="false" customHeight="false" outlineLevel="0" collapsed="false"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</row>
    <row r="717" customFormat="false" ht="12.75" hidden="false" customHeight="false" outlineLevel="0" collapsed="false"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</row>
    <row r="718" customFormat="false" ht="12.75" hidden="false" customHeight="false" outlineLevel="0" collapsed="false"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</row>
    <row r="719" customFormat="false" ht="12.75" hidden="false" customHeight="false" outlineLevel="0" collapsed="false"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</row>
    <row r="720" customFormat="false" ht="12.75" hidden="false" customHeight="false" outlineLevel="0" collapsed="false"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</row>
    <row r="721" customFormat="false" ht="12.75" hidden="false" customHeight="false" outlineLevel="0" collapsed="false"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</row>
    <row r="722" customFormat="false" ht="12.75" hidden="false" customHeight="false" outlineLevel="0" collapsed="false"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</row>
    <row r="723" customFormat="false" ht="12.75" hidden="false" customHeight="false" outlineLevel="0" collapsed="false"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</row>
    <row r="724" customFormat="false" ht="12.75" hidden="false" customHeight="false" outlineLevel="0" collapsed="false"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</row>
    <row r="725" customFormat="false" ht="12.75" hidden="false" customHeight="false" outlineLevel="0" collapsed="false"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</row>
    <row r="726" customFormat="false" ht="12.75" hidden="false" customHeight="false" outlineLevel="0" collapsed="false"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</row>
    <row r="727" customFormat="false" ht="12.75" hidden="false" customHeight="false" outlineLevel="0" collapsed="false"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</row>
    <row r="728" customFormat="false" ht="12.75" hidden="false" customHeight="false" outlineLevel="0" collapsed="false"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</row>
    <row r="729" customFormat="false" ht="12.75" hidden="false" customHeight="false" outlineLevel="0" collapsed="false"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</row>
    <row r="730" customFormat="false" ht="12.75" hidden="false" customHeight="false" outlineLevel="0" collapsed="false"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</row>
    <row r="731" customFormat="false" ht="12.75" hidden="false" customHeight="false" outlineLevel="0" collapsed="false"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</row>
    <row r="732" customFormat="false" ht="12.75" hidden="false" customHeight="false" outlineLevel="0" collapsed="false"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</row>
    <row r="733" customFormat="false" ht="12.75" hidden="false" customHeight="false" outlineLevel="0" collapsed="false"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</row>
    <row r="734" customFormat="false" ht="12.75" hidden="false" customHeight="false" outlineLevel="0" collapsed="false"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</row>
    <row r="735" customFormat="false" ht="12.75" hidden="false" customHeight="false" outlineLevel="0" collapsed="false"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</row>
    <row r="736" customFormat="false" ht="12.75" hidden="false" customHeight="false" outlineLevel="0" collapsed="false"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</row>
    <row r="737" customFormat="false" ht="12.75" hidden="false" customHeight="false" outlineLevel="0" collapsed="false"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</row>
    <row r="738" customFormat="false" ht="12.75" hidden="false" customHeight="false" outlineLevel="0" collapsed="false"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</row>
    <row r="739" customFormat="false" ht="12.75" hidden="false" customHeight="false" outlineLevel="0" collapsed="false"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</row>
    <row r="740" customFormat="false" ht="12.75" hidden="false" customHeight="false" outlineLevel="0" collapsed="false"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</row>
    <row r="741" customFormat="false" ht="12.75" hidden="false" customHeight="false" outlineLevel="0" collapsed="false"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</row>
    <row r="742" customFormat="false" ht="12.75" hidden="false" customHeight="false" outlineLevel="0" collapsed="false"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</row>
    <row r="743" customFormat="false" ht="12.75" hidden="false" customHeight="false" outlineLevel="0" collapsed="false"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</row>
    <row r="744" customFormat="false" ht="12.75" hidden="false" customHeight="false" outlineLevel="0" collapsed="false"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</row>
    <row r="745" customFormat="false" ht="12.75" hidden="false" customHeight="false" outlineLevel="0" collapsed="false"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</row>
    <row r="746" customFormat="false" ht="12.75" hidden="false" customHeight="false" outlineLevel="0" collapsed="false"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</row>
    <row r="747" customFormat="false" ht="12.75" hidden="false" customHeight="false" outlineLevel="0" collapsed="false"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</row>
    <row r="748" customFormat="false" ht="12.75" hidden="false" customHeight="false" outlineLevel="0" collapsed="false"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</row>
    <row r="749" customFormat="false" ht="12.75" hidden="false" customHeight="false" outlineLevel="0" collapsed="false"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</row>
    <row r="750" customFormat="false" ht="12.75" hidden="false" customHeight="false" outlineLevel="0" collapsed="false"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</row>
    <row r="751" customFormat="false" ht="12.75" hidden="false" customHeight="false" outlineLevel="0" collapsed="false"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</row>
    <row r="752" customFormat="false" ht="12.75" hidden="false" customHeight="false" outlineLevel="0" collapsed="false"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</row>
    <row r="753" customFormat="false" ht="12.75" hidden="false" customHeight="false" outlineLevel="0" collapsed="false"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</row>
    <row r="754" customFormat="false" ht="12.75" hidden="false" customHeight="false" outlineLevel="0" collapsed="false"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</row>
    <row r="755" customFormat="false" ht="12.75" hidden="false" customHeight="false" outlineLevel="0" collapsed="false"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</row>
    <row r="756" customFormat="false" ht="12.75" hidden="false" customHeight="false" outlineLevel="0" collapsed="false"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</row>
    <row r="757" customFormat="false" ht="12.75" hidden="false" customHeight="false" outlineLevel="0" collapsed="false"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</row>
    <row r="758" customFormat="false" ht="12.75" hidden="false" customHeight="false" outlineLevel="0" collapsed="false"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</row>
    <row r="759" customFormat="false" ht="12.75" hidden="false" customHeight="false" outlineLevel="0" collapsed="false"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</row>
    <row r="760" customFormat="false" ht="12.75" hidden="false" customHeight="false" outlineLevel="0" collapsed="false"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</row>
    <row r="761" customFormat="false" ht="12.75" hidden="false" customHeight="false" outlineLevel="0" collapsed="false"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</row>
    <row r="762" customFormat="false" ht="12.75" hidden="false" customHeight="false" outlineLevel="0" collapsed="false"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</row>
    <row r="763" customFormat="false" ht="12.75" hidden="false" customHeight="false" outlineLevel="0" collapsed="false"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</row>
    <row r="764" customFormat="false" ht="12.75" hidden="false" customHeight="false" outlineLevel="0" collapsed="false"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</row>
    <row r="765" customFormat="false" ht="12.75" hidden="false" customHeight="false" outlineLevel="0" collapsed="false"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</row>
    <row r="766" customFormat="false" ht="12.75" hidden="false" customHeight="false" outlineLevel="0" collapsed="false"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</row>
    <row r="767" customFormat="false" ht="12.75" hidden="false" customHeight="false" outlineLevel="0" collapsed="false"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</row>
    <row r="768" customFormat="false" ht="12.75" hidden="false" customHeight="false" outlineLevel="0" collapsed="false"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</row>
    <row r="769" customFormat="false" ht="12.75" hidden="false" customHeight="false" outlineLevel="0" collapsed="false"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</row>
    <row r="770" customFormat="false" ht="12.75" hidden="false" customHeight="false" outlineLevel="0" collapsed="false"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</row>
    <row r="771" customFormat="false" ht="12.75" hidden="false" customHeight="false" outlineLevel="0" collapsed="false"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</row>
    <row r="772" customFormat="false" ht="12.75" hidden="false" customHeight="false" outlineLevel="0" collapsed="false"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</row>
    <row r="773" customFormat="false" ht="12.75" hidden="false" customHeight="false" outlineLevel="0" collapsed="false"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</row>
    <row r="774" customFormat="false" ht="12.75" hidden="false" customHeight="false" outlineLevel="0" collapsed="false"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</row>
    <row r="775" customFormat="false" ht="12.75" hidden="false" customHeight="false" outlineLevel="0" collapsed="false"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</row>
    <row r="776" customFormat="false" ht="12.75" hidden="false" customHeight="false" outlineLevel="0" collapsed="false"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</row>
    <row r="777" customFormat="false" ht="12.75" hidden="false" customHeight="false" outlineLevel="0" collapsed="false"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</row>
    <row r="778" customFormat="false" ht="12.75" hidden="false" customHeight="false" outlineLevel="0" collapsed="false"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</row>
    <row r="779" customFormat="false" ht="12.75" hidden="false" customHeight="false" outlineLevel="0" collapsed="false"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</row>
    <row r="780" customFormat="false" ht="12.75" hidden="false" customHeight="false" outlineLevel="0" collapsed="false"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</row>
    <row r="781" customFormat="false" ht="12.75" hidden="false" customHeight="false" outlineLevel="0" collapsed="false"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</row>
    <row r="782" customFormat="false" ht="12.75" hidden="false" customHeight="false" outlineLevel="0" collapsed="false"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</row>
    <row r="783" customFormat="false" ht="12.75" hidden="false" customHeight="false" outlineLevel="0" collapsed="false"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</row>
    <row r="784" customFormat="false" ht="12.75" hidden="false" customHeight="false" outlineLevel="0" collapsed="false"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</row>
    <row r="785" customFormat="false" ht="12.75" hidden="false" customHeight="false" outlineLevel="0" collapsed="false"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</row>
    <row r="786" customFormat="false" ht="12.75" hidden="false" customHeight="false" outlineLevel="0" collapsed="false"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</row>
    <row r="787" customFormat="false" ht="12.75" hidden="false" customHeight="false" outlineLevel="0" collapsed="false"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</row>
    <row r="788" customFormat="false" ht="12.75" hidden="false" customHeight="false" outlineLevel="0" collapsed="false"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</row>
    <row r="789" customFormat="false" ht="12.75" hidden="false" customHeight="false" outlineLevel="0" collapsed="false"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</row>
    <row r="790" customFormat="false" ht="12.75" hidden="false" customHeight="false" outlineLevel="0" collapsed="false"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</row>
    <row r="791" customFormat="false" ht="12.75" hidden="false" customHeight="false" outlineLevel="0" collapsed="false"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</row>
    <row r="792" customFormat="false" ht="12.75" hidden="false" customHeight="false" outlineLevel="0" collapsed="false"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</row>
    <row r="793" customFormat="false" ht="12.75" hidden="false" customHeight="false" outlineLevel="0" collapsed="false"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</row>
    <row r="794" customFormat="false" ht="12.75" hidden="false" customHeight="false" outlineLevel="0" collapsed="false"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</row>
    <row r="795" customFormat="false" ht="12.75" hidden="false" customHeight="false" outlineLevel="0" collapsed="false"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</row>
    <row r="796" customFormat="false" ht="12.75" hidden="false" customHeight="false" outlineLevel="0" collapsed="false"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</row>
    <row r="797" customFormat="false" ht="12.75" hidden="false" customHeight="false" outlineLevel="0" collapsed="false"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</row>
    <row r="798" customFormat="false" ht="12.75" hidden="false" customHeight="false" outlineLevel="0" collapsed="false"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</row>
    <row r="799" customFormat="false" ht="12.75" hidden="false" customHeight="false" outlineLevel="0" collapsed="false"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</row>
    <row r="800" customFormat="false" ht="12.75" hidden="false" customHeight="false" outlineLevel="0" collapsed="false"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</row>
    <row r="801" customFormat="false" ht="12.75" hidden="false" customHeight="false" outlineLevel="0" collapsed="false"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</row>
    <row r="802" customFormat="false" ht="12.75" hidden="false" customHeight="false" outlineLevel="0" collapsed="false"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</row>
    <row r="803" customFormat="false" ht="12.75" hidden="false" customHeight="false" outlineLevel="0" collapsed="false"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</row>
    <row r="804" customFormat="false" ht="12.75" hidden="false" customHeight="false" outlineLevel="0" collapsed="false"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</row>
    <row r="805" customFormat="false" ht="12.75" hidden="false" customHeight="false" outlineLevel="0" collapsed="false"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</row>
    <row r="806" customFormat="false" ht="12.75" hidden="false" customHeight="false" outlineLevel="0" collapsed="false"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</row>
    <row r="807" customFormat="false" ht="12.75" hidden="false" customHeight="false" outlineLevel="0" collapsed="false"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</row>
    <row r="808" customFormat="false" ht="12.75" hidden="false" customHeight="false" outlineLevel="0" collapsed="false"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</row>
    <row r="809" customFormat="false" ht="12.75" hidden="false" customHeight="false" outlineLevel="0" collapsed="false"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</row>
    <row r="810" customFormat="false" ht="12.75" hidden="false" customHeight="false" outlineLevel="0" collapsed="false"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</row>
    <row r="811" customFormat="false" ht="12.75" hidden="false" customHeight="false" outlineLevel="0" collapsed="false"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</row>
    <row r="812" customFormat="false" ht="12.75" hidden="false" customHeight="false" outlineLevel="0" collapsed="false"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</row>
    <row r="813" customFormat="false" ht="12.75" hidden="false" customHeight="false" outlineLevel="0" collapsed="false"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</row>
    <row r="814" customFormat="false" ht="12.75" hidden="false" customHeight="false" outlineLevel="0" collapsed="false"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</row>
    <row r="815" customFormat="false" ht="12.75" hidden="false" customHeight="false" outlineLevel="0" collapsed="false"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</row>
    <row r="816" customFormat="false" ht="12.75" hidden="false" customHeight="false" outlineLevel="0" collapsed="false"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</row>
    <row r="817" customFormat="false" ht="12.75" hidden="false" customHeight="false" outlineLevel="0" collapsed="false"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</row>
    <row r="818" customFormat="false" ht="12.75" hidden="false" customHeight="false" outlineLevel="0" collapsed="false"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</row>
    <row r="819" customFormat="false" ht="12.75" hidden="false" customHeight="false" outlineLevel="0" collapsed="false"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</row>
    <row r="820" customFormat="false" ht="12.75" hidden="false" customHeight="false" outlineLevel="0" collapsed="false"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</row>
    <row r="821" customFormat="false" ht="12.75" hidden="false" customHeight="false" outlineLevel="0" collapsed="false"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</row>
    <row r="822" customFormat="false" ht="12.75" hidden="false" customHeight="false" outlineLevel="0" collapsed="false"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</row>
    <row r="823" customFormat="false" ht="12.75" hidden="false" customHeight="false" outlineLevel="0" collapsed="false"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</row>
    <row r="824" customFormat="false" ht="12.75" hidden="false" customHeight="false" outlineLevel="0" collapsed="false"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</row>
    <row r="825" customFormat="false" ht="12.75" hidden="false" customHeight="false" outlineLevel="0" collapsed="false"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</row>
    <row r="826" customFormat="false" ht="12.75" hidden="false" customHeight="false" outlineLevel="0" collapsed="false"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</row>
    <row r="827" customFormat="false" ht="12.75" hidden="false" customHeight="false" outlineLevel="0" collapsed="false"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</row>
    <row r="828" customFormat="false" ht="12.75" hidden="false" customHeight="false" outlineLevel="0" collapsed="false"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</row>
    <row r="829" customFormat="false" ht="12.75" hidden="false" customHeight="false" outlineLevel="0" collapsed="false"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</row>
    <row r="830" customFormat="false" ht="12.75" hidden="false" customHeight="false" outlineLevel="0" collapsed="false"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</row>
    <row r="831" customFormat="false" ht="12.75" hidden="false" customHeight="false" outlineLevel="0" collapsed="false"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</row>
    <row r="832" customFormat="false" ht="12.75" hidden="false" customHeight="false" outlineLevel="0" collapsed="false"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</row>
    <row r="833" customFormat="false" ht="12.75" hidden="false" customHeight="false" outlineLevel="0" collapsed="false"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</row>
    <row r="834" customFormat="false" ht="12.75" hidden="false" customHeight="false" outlineLevel="0" collapsed="false"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</row>
    <row r="835" customFormat="false" ht="12.75" hidden="false" customHeight="false" outlineLevel="0" collapsed="false"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</row>
    <row r="836" customFormat="false" ht="12.75" hidden="false" customHeight="false" outlineLevel="0" collapsed="false"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</row>
    <row r="837" customFormat="false" ht="12.75" hidden="false" customHeight="false" outlineLevel="0" collapsed="false"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</row>
    <row r="838" customFormat="false" ht="12.75" hidden="false" customHeight="false" outlineLevel="0" collapsed="false"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</row>
    <row r="839" customFormat="false" ht="12.75" hidden="false" customHeight="false" outlineLevel="0" collapsed="false"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</row>
    <row r="840" customFormat="false" ht="12.75" hidden="false" customHeight="false" outlineLevel="0" collapsed="false"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</row>
    <row r="841" customFormat="false" ht="12.75" hidden="false" customHeight="false" outlineLevel="0" collapsed="false"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</row>
    <row r="842" customFormat="false" ht="12.75" hidden="false" customHeight="false" outlineLevel="0" collapsed="false"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</row>
    <row r="843" customFormat="false" ht="12.75" hidden="false" customHeight="false" outlineLevel="0" collapsed="false"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</row>
    <row r="844" customFormat="false" ht="12.75" hidden="false" customHeight="false" outlineLevel="0" collapsed="false"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</row>
    <row r="845" customFormat="false" ht="12.75" hidden="false" customHeight="false" outlineLevel="0" collapsed="false"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</row>
    <row r="846" customFormat="false" ht="12.75" hidden="false" customHeight="false" outlineLevel="0" collapsed="false"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</row>
    <row r="847" customFormat="false" ht="12.75" hidden="false" customHeight="false" outlineLevel="0" collapsed="false"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</row>
    <row r="848" customFormat="false" ht="12.75" hidden="false" customHeight="false" outlineLevel="0" collapsed="false"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</row>
    <row r="849" customFormat="false" ht="12.75" hidden="false" customHeight="false" outlineLevel="0" collapsed="false"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</row>
    <row r="850" customFormat="false" ht="12.75" hidden="false" customHeight="false" outlineLevel="0" collapsed="false"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</row>
    <row r="851" customFormat="false" ht="12.75" hidden="false" customHeight="false" outlineLevel="0" collapsed="false"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</row>
    <row r="852" customFormat="false" ht="12.75" hidden="false" customHeight="false" outlineLevel="0" collapsed="false"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</row>
    <row r="853" customFormat="false" ht="12.75" hidden="false" customHeight="false" outlineLevel="0" collapsed="false"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</row>
    <row r="854" customFormat="false" ht="12.75" hidden="false" customHeight="false" outlineLevel="0" collapsed="false"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</row>
    <row r="855" customFormat="false" ht="12.75" hidden="false" customHeight="false" outlineLevel="0" collapsed="false"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</row>
    <row r="856" customFormat="false" ht="12.75" hidden="false" customHeight="false" outlineLevel="0" collapsed="false"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</row>
    <row r="857" customFormat="false" ht="12.75" hidden="false" customHeight="false" outlineLevel="0" collapsed="false"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</row>
    <row r="858" customFormat="false" ht="12.75" hidden="false" customHeight="false" outlineLevel="0" collapsed="false"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</row>
    <row r="859" customFormat="false" ht="12.75" hidden="false" customHeight="false" outlineLevel="0" collapsed="false"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</row>
    <row r="860" customFormat="false" ht="12.75" hidden="false" customHeight="false" outlineLevel="0" collapsed="false"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</row>
    <row r="861" customFormat="false" ht="12.75" hidden="false" customHeight="false" outlineLevel="0" collapsed="false"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</row>
    <row r="862" customFormat="false" ht="12.75" hidden="false" customHeight="false" outlineLevel="0" collapsed="false"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</row>
    <row r="863" customFormat="false" ht="12.75" hidden="false" customHeight="false" outlineLevel="0" collapsed="false"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</row>
    <row r="864" customFormat="false" ht="12.75" hidden="false" customHeight="false" outlineLevel="0" collapsed="false"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</row>
    <row r="865" customFormat="false" ht="12.75" hidden="false" customHeight="false" outlineLevel="0" collapsed="false"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</row>
    <row r="866" customFormat="false" ht="12.75" hidden="false" customHeight="false" outlineLevel="0" collapsed="false"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</row>
    <row r="867" customFormat="false" ht="12.75" hidden="false" customHeight="false" outlineLevel="0" collapsed="false"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</row>
    <row r="868" customFormat="false" ht="12.75" hidden="false" customHeight="false" outlineLevel="0" collapsed="false"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</row>
    <row r="869" customFormat="false" ht="12.75" hidden="false" customHeight="false" outlineLevel="0" collapsed="false"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</row>
    <row r="870" customFormat="false" ht="12.75" hidden="false" customHeight="false" outlineLevel="0" collapsed="false"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</row>
    <row r="871" customFormat="false" ht="12.75" hidden="false" customHeight="false" outlineLevel="0" collapsed="false"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</row>
    <row r="872" customFormat="false" ht="12.75" hidden="false" customHeight="false" outlineLevel="0" collapsed="false"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</row>
    <row r="873" customFormat="false" ht="12.75" hidden="false" customHeight="false" outlineLevel="0" collapsed="false"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</row>
    <row r="874" customFormat="false" ht="12.75" hidden="false" customHeight="false" outlineLevel="0" collapsed="false"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</row>
    <row r="875" customFormat="false" ht="12.75" hidden="false" customHeight="false" outlineLevel="0" collapsed="false"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</row>
    <row r="876" customFormat="false" ht="12.75" hidden="false" customHeight="false" outlineLevel="0" collapsed="false"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</row>
    <row r="877" customFormat="false" ht="12.75" hidden="false" customHeight="false" outlineLevel="0" collapsed="false"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</row>
    <row r="878" customFormat="false" ht="12.75" hidden="false" customHeight="false" outlineLevel="0" collapsed="false"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</row>
    <row r="879" customFormat="false" ht="12.75" hidden="false" customHeight="false" outlineLevel="0" collapsed="false"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</row>
    <row r="880" customFormat="false" ht="12.75" hidden="false" customHeight="false" outlineLevel="0" collapsed="false"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</row>
    <row r="881" customFormat="false" ht="12.75" hidden="false" customHeight="false" outlineLevel="0" collapsed="false"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</row>
    <row r="882" customFormat="false" ht="12.75" hidden="false" customHeight="false" outlineLevel="0" collapsed="false"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</row>
    <row r="883" customFormat="false" ht="12.75" hidden="false" customHeight="false" outlineLevel="0" collapsed="false"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</row>
    <row r="884" customFormat="false" ht="12.75" hidden="false" customHeight="false" outlineLevel="0" collapsed="false"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</row>
    <row r="885" customFormat="false" ht="12.75" hidden="false" customHeight="false" outlineLevel="0" collapsed="false"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</row>
    <row r="886" customFormat="false" ht="12.75" hidden="false" customHeight="false" outlineLevel="0" collapsed="false"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</row>
    <row r="887" customFormat="false" ht="12.75" hidden="false" customHeight="false" outlineLevel="0" collapsed="false"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</row>
    <row r="888" customFormat="false" ht="12.75" hidden="false" customHeight="false" outlineLevel="0" collapsed="false"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</row>
    <row r="889" customFormat="false" ht="12.75" hidden="false" customHeight="false" outlineLevel="0" collapsed="false"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</row>
    <row r="890" customFormat="false" ht="12.75" hidden="false" customHeight="false" outlineLevel="0" collapsed="false"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</row>
    <row r="891" customFormat="false" ht="12.75" hidden="false" customHeight="false" outlineLevel="0" collapsed="false"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</row>
    <row r="892" customFormat="false" ht="12.75" hidden="false" customHeight="false" outlineLevel="0" collapsed="false"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</row>
    <row r="893" customFormat="false" ht="12.75" hidden="false" customHeight="false" outlineLevel="0" collapsed="false"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</row>
    <row r="894" customFormat="false" ht="12.75" hidden="false" customHeight="false" outlineLevel="0" collapsed="false"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</row>
    <row r="895" customFormat="false" ht="12.75" hidden="false" customHeight="false" outlineLevel="0" collapsed="false"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</row>
    <row r="896" customFormat="false" ht="12.75" hidden="false" customHeight="false" outlineLevel="0" collapsed="false"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</row>
    <row r="897" customFormat="false" ht="12.75" hidden="false" customHeight="false" outlineLevel="0" collapsed="false"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</row>
    <row r="898" customFormat="false" ht="12.75" hidden="false" customHeight="false" outlineLevel="0" collapsed="false"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</row>
    <row r="899" customFormat="false" ht="12.75" hidden="false" customHeight="false" outlineLevel="0" collapsed="false"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</row>
    <row r="900" customFormat="false" ht="12.75" hidden="false" customHeight="false" outlineLevel="0" collapsed="false"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</row>
    <row r="901" customFormat="false" ht="12.75" hidden="false" customHeight="false" outlineLevel="0" collapsed="false"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</row>
    <row r="902" customFormat="false" ht="12.75" hidden="false" customHeight="false" outlineLevel="0" collapsed="false"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</row>
    <row r="903" customFormat="false" ht="12.75" hidden="false" customHeight="false" outlineLevel="0" collapsed="false"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</row>
  </sheetData>
  <mergeCells count="14">
    <mergeCell ref="B2:AD2"/>
    <mergeCell ref="B3:AD3"/>
    <mergeCell ref="B4:AD4"/>
    <mergeCell ref="B5:AE5"/>
    <mergeCell ref="B7:AE7"/>
    <mergeCell ref="B8:AE8"/>
    <mergeCell ref="B9:AE9"/>
    <mergeCell ref="B10:AE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52:28Z</dcterms:created>
  <dc:creator>fperez</dc:creator>
  <dc:description/>
  <dc:language>en-US</dc:language>
  <cp:lastModifiedBy>fperez</cp:lastModifiedBy>
  <dcterms:modified xsi:type="dcterms:W3CDTF">2010-05-06T14:52:42Z</dcterms:modified>
  <cp:revision>0</cp:revision>
  <dc:subject/>
  <dc:title/>
</cp:coreProperties>
</file>