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B$1:$AE$60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ROS1" vbProcedure="false">NA()</definedName>
    <definedName function="false" hidden="false" name="ROS2" vbProcedure="false">NA()</definedName>
    <definedName function="false" hidden="false" name="ROS3" vbProcedure="false">NA()</definedName>
    <definedName function="false" hidden="false" name="ROS4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9/2008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VARIACION</t>
  </si>
  <si>
    <t xml:space="preserve">      PART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Hidrocarburos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- Impuestos Sobre el Uso de Bienes y Licencias</t>
  </si>
  <si>
    <t xml:space="preserve">- Derecho de Circulación Vehículos de Motor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5)  OTROS IMPUESTOS</t>
  </si>
  <si>
    <t xml:space="preserve">II)  INGRESOS NO TRIBUTARIOS</t>
  </si>
  <si>
    <t xml:space="preserve">- Tarjetas de Turismo</t>
  </si>
  <si>
    <t xml:space="preserve">III)  INGRESOS A ESPECIFICAR</t>
  </si>
  <si>
    <t xml:space="preserve">V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Ministerio de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60" activeCellId="0" sqref="Q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1" width="1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.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customFormat="false" ht="1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5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28.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customFormat="false" ht="17.25" hidden="false" customHeight="tru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5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customFormat="false" ht="15.75" hidden="false" customHeight="true" outlineLevel="0" collapsed="false">
      <c r="B12" s="13"/>
      <c r="C12" s="14" t="n">
        <v>200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8</v>
      </c>
      <c r="P12" s="16" t="n">
        <v>2009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9</v>
      </c>
      <c r="AC12" s="17" t="s">
        <v>8</v>
      </c>
      <c r="AD12" s="17"/>
      <c r="AE12" s="4"/>
      <c r="AF12" s="5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customFormat="false" ht="20.25" hidden="false" customHeight="true" outlineLevel="0" collapsed="false">
      <c r="B13" s="18" t="s">
        <v>9</v>
      </c>
      <c r="C13" s="19" t="s">
        <v>10</v>
      </c>
      <c r="D13" s="20" t="s">
        <v>11</v>
      </c>
      <c r="E13" s="19" t="s">
        <v>12</v>
      </c>
      <c r="F13" s="19" t="s">
        <v>13</v>
      </c>
      <c r="G13" s="19" t="s">
        <v>14</v>
      </c>
      <c r="H13" s="19" t="s">
        <v>15</v>
      </c>
      <c r="I13" s="19" t="s">
        <v>16</v>
      </c>
      <c r="J13" s="19" t="s">
        <v>17</v>
      </c>
      <c r="K13" s="19" t="s">
        <v>18</v>
      </c>
      <c r="L13" s="19" t="s">
        <v>19</v>
      </c>
      <c r="M13" s="19" t="s">
        <v>20</v>
      </c>
      <c r="N13" s="19" t="s">
        <v>21</v>
      </c>
      <c r="O13" s="15"/>
      <c r="P13" s="19" t="s">
        <v>10</v>
      </c>
      <c r="Q13" s="20" t="s">
        <v>11</v>
      </c>
      <c r="R13" s="19" t="s">
        <v>12</v>
      </c>
      <c r="S13" s="19" t="s">
        <v>13</v>
      </c>
      <c r="T13" s="19" t="s">
        <v>14</v>
      </c>
      <c r="U13" s="19" t="s">
        <v>15</v>
      </c>
      <c r="V13" s="19" t="s">
        <v>16</v>
      </c>
      <c r="W13" s="19" t="s">
        <v>17</v>
      </c>
      <c r="X13" s="19" t="s">
        <v>18</v>
      </c>
      <c r="Y13" s="21" t="s">
        <v>19</v>
      </c>
      <c r="Z13" s="21" t="s">
        <v>20</v>
      </c>
      <c r="AA13" s="21" t="s">
        <v>21</v>
      </c>
      <c r="AB13" s="15"/>
      <c r="AC13" s="18" t="s">
        <v>22</v>
      </c>
      <c r="AD13" s="18" t="s">
        <v>23</v>
      </c>
      <c r="AE13" s="4"/>
      <c r="AF13" s="5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</row>
    <row r="14" customFormat="false" ht="22.5" hidden="false" customHeight="true" outlineLevel="0" collapsed="false">
      <c r="B14" s="22" t="s">
        <v>24</v>
      </c>
      <c r="C14" s="23" t="n">
        <f aca="false">ROUND(+C15+C19+C27+C46+C49,1)</f>
        <v>14208.7</v>
      </c>
      <c r="D14" s="24" t="n">
        <f aca="false">ROUND(+D15+D19+D27+D46+D49,1)</f>
        <v>11480.9</v>
      </c>
      <c r="E14" s="23" t="n">
        <f aca="false">ROUND(+E15+E19+E27+E46+E49,1)</f>
        <v>16466.7</v>
      </c>
      <c r="F14" s="23" t="n">
        <f aca="false">ROUND(+F15+F19+F27+F46+F49,1)</f>
        <v>17484.4</v>
      </c>
      <c r="G14" s="23" t="n">
        <f aca="false">ROUND(+G15+G19+G27+G46+G49,1)</f>
        <v>13451.2</v>
      </c>
      <c r="H14" s="23" t="n">
        <f aca="false">ROUND(+H15+H19+H27+H46+H49,1)</f>
        <v>12358.8</v>
      </c>
      <c r="I14" s="23" t="n">
        <f aca="false">ROUND(+I15+I19+I27+I46+I49,1)</f>
        <v>12917.1</v>
      </c>
      <c r="J14" s="23" t="n">
        <f aca="false">ROUND(+J15+J19+J27+J46+J49,1)</f>
        <v>12284.7</v>
      </c>
      <c r="K14" s="23" t="n">
        <f aca="false">ROUND(+K15+K19+K27+K46+K49,1)</f>
        <v>11742.9</v>
      </c>
      <c r="L14" s="23" t="n">
        <f aca="false">ROUND(+L15+L19+L27+L46+L49,1)</f>
        <v>12307.2</v>
      </c>
      <c r="M14" s="23" t="n">
        <f aca="false">ROUND(+M15+M19+M27+M46+M49,1)</f>
        <v>11605.3</v>
      </c>
      <c r="N14" s="23" t="n">
        <f aca="false">ROUND(+N15+N19+N27+N46+N49,1)</f>
        <v>11821.9</v>
      </c>
      <c r="O14" s="23" t="n">
        <f aca="false">+O15+O19+O27+O46+O49</f>
        <v>158129.8</v>
      </c>
      <c r="P14" s="23" t="n">
        <f aca="false">ROUND(+P15+P19+P27+P46+P49,1)</f>
        <v>13744.6</v>
      </c>
      <c r="Q14" s="24" t="n">
        <f aca="false">ROUND(+Q15+Q19+Q27+Q46+Q49,1)</f>
        <v>10442.9</v>
      </c>
      <c r="R14" s="23" t="n">
        <f aca="false">ROUND(+R15+R19+R27+R46+R49,1)</f>
        <v>13104.7</v>
      </c>
      <c r="S14" s="23" t="n">
        <f aca="false">ROUND(+S15+S19+S27+S46+S49,1)</f>
        <v>15854.5</v>
      </c>
      <c r="T14" s="23" t="n">
        <f aca="false">ROUND(+T15+T19+T27+T46+T49,1)</f>
        <v>12394.5</v>
      </c>
      <c r="U14" s="23" t="n">
        <f aca="false">ROUND(+U15+U19+U27+U46+U49,1)</f>
        <v>11875.7</v>
      </c>
      <c r="V14" s="23" t="n">
        <f aca="false">ROUND(+V15+V19+V27+V46+V49,1)</f>
        <v>12442.1</v>
      </c>
      <c r="W14" s="23" t="n">
        <f aca="false">ROUND(+W15+W19+W27+W46+W49,1)</f>
        <v>11451.8</v>
      </c>
      <c r="X14" s="23" t="n">
        <f aca="false">ROUND(+X15+X19+X27+X46+X49,1)</f>
        <v>11851.5</v>
      </c>
      <c r="Y14" s="25" t="n">
        <f aca="false">ROUND(+Y15+Y19+Y27+Y46+Y49,1)</f>
        <v>12672.9</v>
      </c>
      <c r="Z14" s="25" t="n">
        <f aca="false">ROUND(+Z15+Z19+Z27+Z46+Z49,1)</f>
        <v>11446.8</v>
      </c>
      <c r="AA14" s="25" t="n">
        <f aca="false">ROUND(+AA15+AA19+AA27+AA46+AA49,1)</f>
        <v>13376.6</v>
      </c>
      <c r="AB14" s="23" t="n">
        <f aca="false">ROUND(+AB15+AB19+AB27+AB46+AB49,1)</f>
        <v>150658.6</v>
      </c>
      <c r="AC14" s="24" t="n">
        <f aca="false">+AB14-O14</f>
        <v>-7471.19999999998</v>
      </c>
      <c r="AD14" s="24" t="n">
        <f aca="false">+AC14/O14*100</f>
        <v>-4.72472614270048</v>
      </c>
      <c r="AE14" s="4"/>
      <c r="AF14" s="5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</row>
    <row r="15" customFormat="false" ht="21.75" hidden="false" customHeight="true" outlineLevel="0" collapsed="false">
      <c r="B15" s="26" t="s">
        <v>25</v>
      </c>
      <c r="C15" s="23" t="n">
        <f aca="false">SUM(C16:C18)</f>
        <v>5008.1</v>
      </c>
      <c r="D15" s="24" t="n">
        <f aca="false">SUM(D16:D18)</f>
        <v>3617.5</v>
      </c>
      <c r="E15" s="23" t="n">
        <f aca="false">SUM(E16:E18)</f>
        <v>8169</v>
      </c>
      <c r="F15" s="23" t="n">
        <f aca="false">SUM(F16:F18)</f>
        <v>8271</v>
      </c>
      <c r="G15" s="23" t="n">
        <f aca="false">SUM(G16:G18)</f>
        <v>4722.1</v>
      </c>
      <c r="H15" s="23" t="n">
        <f aca="false">SUM(H16:H18)</f>
        <v>3880.8</v>
      </c>
      <c r="I15" s="23" t="n">
        <f aca="false">SUM(I16:I18)</f>
        <v>4670.7</v>
      </c>
      <c r="J15" s="23" t="n">
        <f aca="false">SUM(J16:J18)</f>
        <v>3530.7</v>
      </c>
      <c r="K15" s="23" t="n">
        <f aca="false">SUM(K16:K18)</f>
        <v>3594</v>
      </c>
      <c r="L15" s="23" t="n">
        <f aca="false">SUM(L16:L18)</f>
        <v>3951.2</v>
      </c>
      <c r="M15" s="23" t="n">
        <f aca="false">SUM(M16:M18)</f>
        <v>4346.6</v>
      </c>
      <c r="N15" s="23" t="n">
        <f aca="false">SUM(N16:N18)</f>
        <v>3942.2</v>
      </c>
      <c r="O15" s="23" t="n">
        <f aca="false">SUM(O16:O18)</f>
        <v>57703.9</v>
      </c>
      <c r="P15" s="23" t="n">
        <f aca="false">SUM(P16:P18)</f>
        <v>5227.3</v>
      </c>
      <c r="Q15" s="24" t="n">
        <f aca="false">SUM(Q16:Q18)</f>
        <v>3499.1</v>
      </c>
      <c r="R15" s="23" t="n">
        <f aca="false">SUM(R16:R18)</f>
        <v>6022.2</v>
      </c>
      <c r="S15" s="23" t="n">
        <f aca="false">SUM(S16:S18)</f>
        <v>7503.9</v>
      </c>
      <c r="T15" s="23" t="n">
        <f aca="false">SUM(T16:T18)</f>
        <v>4684</v>
      </c>
      <c r="U15" s="23" t="n">
        <f aca="false">SUM(U16:U18)</f>
        <v>4310.8</v>
      </c>
      <c r="V15" s="27" t="n">
        <f aca="false">SUM(V16:V18)</f>
        <v>4373.2</v>
      </c>
      <c r="W15" s="23" t="n">
        <f aca="false">SUM(W16:W18)</f>
        <v>3421.2</v>
      </c>
      <c r="X15" s="23" t="n">
        <f aca="false">SUM(X16:X18)</f>
        <v>3549.3</v>
      </c>
      <c r="Y15" s="25" t="n">
        <f aca="false">SUM(Y16:Y18)</f>
        <v>4013</v>
      </c>
      <c r="Z15" s="25" t="n">
        <f aca="false">SUM(Z16:Z18)</f>
        <v>3200.7</v>
      </c>
      <c r="AA15" s="25" t="n">
        <f aca="false">SUM(AA16:AA18)</f>
        <v>4323.2</v>
      </c>
      <c r="AB15" s="23" t="n">
        <f aca="false">SUM(AB16:AB18)</f>
        <v>54127.9</v>
      </c>
      <c r="AC15" s="24" t="n">
        <f aca="false">+AB15-O15</f>
        <v>-3576</v>
      </c>
      <c r="AD15" s="24" t="n">
        <f aca="false">+AC15/O15*100</f>
        <v>-6.19715478503186</v>
      </c>
      <c r="AE15" s="4"/>
      <c r="AF15" s="5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</row>
    <row r="16" customFormat="false" ht="18" hidden="false" customHeight="true" outlineLevel="0" collapsed="false">
      <c r="B16" s="28" t="s">
        <v>26</v>
      </c>
      <c r="C16" s="29" t="n">
        <v>1868.6</v>
      </c>
      <c r="D16" s="30" t="n">
        <v>998.3</v>
      </c>
      <c r="E16" s="29" t="n">
        <v>3686.2</v>
      </c>
      <c r="F16" s="29" t="n">
        <v>1202</v>
      </c>
      <c r="G16" s="31" t="n">
        <v>1230.9</v>
      </c>
      <c r="H16" s="32" t="n">
        <v>1193.5</v>
      </c>
      <c r="I16" s="31" t="n">
        <v>1095.2</v>
      </c>
      <c r="J16" s="31" t="n">
        <v>1038.6</v>
      </c>
      <c r="K16" s="31" t="n">
        <v>1088.2</v>
      </c>
      <c r="L16" s="31" t="n">
        <v>982.8</v>
      </c>
      <c r="M16" s="31" t="n">
        <v>1036.2</v>
      </c>
      <c r="N16" s="31" t="n">
        <v>1161.2</v>
      </c>
      <c r="O16" s="33" t="n">
        <f aca="false">SUM(C16:N16)</f>
        <v>16581.7</v>
      </c>
      <c r="P16" s="29" t="n">
        <v>1737.6</v>
      </c>
      <c r="Q16" s="32" t="n">
        <v>1212.9</v>
      </c>
      <c r="R16" s="32" t="n">
        <v>1466.1</v>
      </c>
      <c r="S16" s="32" t="n">
        <v>1288.8</v>
      </c>
      <c r="T16" s="32" t="n">
        <v>1345.3</v>
      </c>
      <c r="U16" s="32" t="n">
        <v>1375.7</v>
      </c>
      <c r="V16" s="32" t="n">
        <v>1114.1</v>
      </c>
      <c r="W16" s="32" t="n">
        <v>1164.5</v>
      </c>
      <c r="X16" s="32" t="n">
        <v>1197</v>
      </c>
      <c r="Y16" s="32" t="n">
        <v>1094.7</v>
      </c>
      <c r="Z16" s="32" t="n">
        <v>1105.2</v>
      </c>
      <c r="AA16" s="32" t="n">
        <v>1335</v>
      </c>
      <c r="AB16" s="34" t="n">
        <f aca="false">SUM(P16:AA16)</f>
        <v>15436.9</v>
      </c>
      <c r="AC16" s="30" t="n">
        <f aca="false">+AB16-O16</f>
        <v>-1144.8</v>
      </c>
      <c r="AD16" s="30" t="n">
        <f aca="false">+AC16/O16*100</f>
        <v>-6.903996574537</v>
      </c>
      <c r="AE16" s="4"/>
      <c r="AF16" s="5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</row>
    <row r="17" customFormat="false" ht="15.75" hidden="false" customHeight="true" outlineLevel="0" collapsed="false">
      <c r="B17" s="28" t="s">
        <v>27</v>
      </c>
      <c r="C17" s="29" t="n">
        <v>1977.6</v>
      </c>
      <c r="D17" s="30" t="n">
        <v>1742.7</v>
      </c>
      <c r="E17" s="29" t="n">
        <v>3466.9</v>
      </c>
      <c r="F17" s="29" t="n">
        <v>5223.9</v>
      </c>
      <c r="G17" s="31" t="n">
        <v>1879.2</v>
      </c>
      <c r="H17" s="32" t="n">
        <v>1803.2</v>
      </c>
      <c r="I17" s="31" t="n">
        <v>1987.4</v>
      </c>
      <c r="J17" s="31" t="n">
        <v>1536.9</v>
      </c>
      <c r="K17" s="31" t="n">
        <v>1580.1</v>
      </c>
      <c r="L17" s="31" t="n">
        <v>1612.4</v>
      </c>
      <c r="M17" s="31" t="n">
        <v>1678.6</v>
      </c>
      <c r="N17" s="31" t="n">
        <v>1679.5</v>
      </c>
      <c r="O17" s="33" t="n">
        <f aca="false">SUM(C17:N17)</f>
        <v>26168.4</v>
      </c>
      <c r="P17" s="29" t="n">
        <v>1678.6</v>
      </c>
      <c r="Q17" s="32" t="n">
        <v>1684.6</v>
      </c>
      <c r="R17" s="32" t="n">
        <v>1560.4</v>
      </c>
      <c r="S17" s="32" t="n">
        <v>4168.6</v>
      </c>
      <c r="T17" s="32" t="n">
        <v>1913</v>
      </c>
      <c r="U17" s="32" t="n">
        <v>1694.7</v>
      </c>
      <c r="V17" s="32" t="n">
        <v>1692.8</v>
      </c>
      <c r="W17" s="32" t="n">
        <v>1504.8</v>
      </c>
      <c r="X17" s="32" t="n">
        <v>1611.8</v>
      </c>
      <c r="Y17" s="32" t="n">
        <v>1546.6</v>
      </c>
      <c r="Z17" s="32" t="n">
        <v>1347.8</v>
      </c>
      <c r="AA17" s="32" t="n">
        <v>2142.1</v>
      </c>
      <c r="AB17" s="34" t="n">
        <f aca="false">SUM(P17:AA17)</f>
        <v>22545.8</v>
      </c>
      <c r="AC17" s="30" t="n">
        <f aca="false">+AB17-O17</f>
        <v>-3622.6</v>
      </c>
      <c r="AD17" s="30" t="n">
        <f aca="false">+AC17/O17*100</f>
        <v>-13.843414194219</v>
      </c>
      <c r="AE17" s="4"/>
      <c r="AF17" s="5"/>
      <c r="AG17" s="6" t="s">
        <v>28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</row>
    <row r="18" customFormat="false" ht="15.75" hidden="false" customHeight="true" outlineLevel="0" collapsed="false">
      <c r="B18" s="28" t="s">
        <v>29</v>
      </c>
      <c r="C18" s="29" t="n">
        <v>1161.9</v>
      </c>
      <c r="D18" s="30" t="n">
        <v>876.5</v>
      </c>
      <c r="E18" s="29" t="n">
        <v>1015.9</v>
      </c>
      <c r="F18" s="29" t="n">
        <v>1845.1</v>
      </c>
      <c r="G18" s="35" t="n">
        <v>1612</v>
      </c>
      <c r="H18" s="32" t="n">
        <v>884.1</v>
      </c>
      <c r="I18" s="35" t="n">
        <v>1588.1</v>
      </c>
      <c r="J18" s="35" t="n">
        <v>955.2</v>
      </c>
      <c r="K18" s="35" t="n">
        <v>925.7</v>
      </c>
      <c r="L18" s="35" t="n">
        <v>1356</v>
      </c>
      <c r="M18" s="35" t="n">
        <v>1631.8</v>
      </c>
      <c r="N18" s="35" t="n">
        <v>1101.5</v>
      </c>
      <c r="O18" s="33" t="n">
        <f aca="false">SUM(C18:N18)</f>
        <v>14953.8</v>
      </c>
      <c r="P18" s="29" t="n">
        <v>1811.1</v>
      </c>
      <c r="Q18" s="32" t="n">
        <v>601.6</v>
      </c>
      <c r="R18" s="32" t="n">
        <v>2995.7</v>
      </c>
      <c r="S18" s="32" t="n">
        <v>2046.5</v>
      </c>
      <c r="T18" s="32" t="n">
        <v>1425.7</v>
      </c>
      <c r="U18" s="32" t="n">
        <v>1240.4</v>
      </c>
      <c r="V18" s="32" t="n">
        <v>1566.3</v>
      </c>
      <c r="W18" s="32" t="n">
        <v>751.9</v>
      </c>
      <c r="X18" s="32" t="n">
        <v>740.5</v>
      </c>
      <c r="Y18" s="32" t="n">
        <v>1371.7</v>
      </c>
      <c r="Z18" s="32" t="n">
        <v>747.7</v>
      </c>
      <c r="AA18" s="32" t="n">
        <v>846.1</v>
      </c>
      <c r="AB18" s="34" t="n">
        <f aca="false">SUM(P18:AA18)</f>
        <v>16145.2</v>
      </c>
      <c r="AC18" s="30" t="n">
        <f aca="false">+AB18-O18</f>
        <v>1191.4</v>
      </c>
      <c r="AD18" s="30" t="n">
        <f aca="false">+AC18/O18*100</f>
        <v>7.96720566009978</v>
      </c>
      <c r="AE18" s="4"/>
      <c r="AF18" s="5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</row>
    <row r="19" customFormat="false" ht="22.5" hidden="false" customHeight="true" outlineLevel="0" collapsed="false">
      <c r="B19" s="26" t="s">
        <v>30</v>
      </c>
      <c r="C19" s="23" t="n">
        <f aca="false">ROUND(SUM(C20:C26),1)</f>
        <v>1227.2</v>
      </c>
      <c r="D19" s="24" t="n">
        <f aca="false">ROUND(SUM(D20:D26),1)</f>
        <v>979.2</v>
      </c>
      <c r="E19" s="23" t="n">
        <f aca="false">ROUND(SUM(E20:E26),1)</f>
        <v>997</v>
      </c>
      <c r="F19" s="23" t="n">
        <f aca="false">ROUND(SUM(F20:F26),1)</f>
        <v>1633.6</v>
      </c>
      <c r="G19" s="23" t="n">
        <f aca="false">ROUND(SUM(G20:G26),1)</f>
        <v>921</v>
      </c>
      <c r="H19" s="23" t="n">
        <f aca="false">ROUND(SUM(H20:H26),1)</f>
        <v>985.1</v>
      </c>
      <c r="I19" s="23" t="n">
        <f aca="false">ROUND(SUM(I20:I26),1)</f>
        <v>943.5</v>
      </c>
      <c r="J19" s="23" t="n">
        <f aca="false">ROUND(SUM(J20:J26),1)</f>
        <v>775.4</v>
      </c>
      <c r="K19" s="23" t="n">
        <f aca="false">ROUND(SUM(K20:K26),1)</f>
        <v>781.8</v>
      </c>
      <c r="L19" s="23" t="n">
        <f aca="false">ROUND(SUM(L20:L26),1)</f>
        <v>1439.3</v>
      </c>
      <c r="M19" s="23" t="n">
        <f aca="false">ROUND(SUM(M20:M26),1)</f>
        <v>667</v>
      </c>
      <c r="N19" s="23" t="n">
        <f aca="false">ROUND(SUM(N20:N26),1)</f>
        <v>801.8</v>
      </c>
      <c r="O19" s="23" t="n">
        <f aca="false">SUM(O20:O26)</f>
        <v>12151.9</v>
      </c>
      <c r="P19" s="23" t="n">
        <f aca="false">ROUND(SUM(P20:P26),1)</f>
        <v>620.4</v>
      </c>
      <c r="Q19" s="24" t="n">
        <f aca="false">ROUND(SUM(Q20:Q26),1)</f>
        <v>633.1</v>
      </c>
      <c r="R19" s="23" t="n">
        <f aca="false">ROUND(SUM(R20:R26),1)</f>
        <v>959.3</v>
      </c>
      <c r="S19" s="23" t="n">
        <f aca="false">ROUND(SUM(S20:S26),1)</f>
        <v>1339</v>
      </c>
      <c r="T19" s="23" t="n">
        <f aca="false">ROUND(SUM(T20:T26),1)</f>
        <v>870</v>
      </c>
      <c r="U19" s="23" t="n">
        <f aca="false">ROUND(SUM(U20:U26),1)</f>
        <v>783.6</v>
      </c>
      <c r="V19" s="27" t="n">
        <f aca="false">ROUND(SUM(V20:V26),1)</f>
        <v>846.5</v>
      </c>
      <c r="W19" s="23" t="n">
        <f aca="false">ROUND(SUM(W20:W26),1)</f>
        <v>706.5</v>
      </c>
      <c r="X19" s="23" t="n">
        <f aca="false">ROUND(SUM(X20:X26),1)</f>
        <v>976.8</v>
      </c>
      <c r="Y19" s="25" t="n">
        <f aca="false">ROUND(SUM(Y20:Y26),1)</f>
        <v>1498.3</v>
      </c>
      <c r="Z19" s="25" t="n">
        <f aca="false">ROUND(SUM(Z20:Z26),1)</f>
        <v>806.3</v>
      </c>
      <c r="AA19" s="25" t="n">
        <f aca="false">ROUND(SUM(AA20:AA26),1)</f>
        <v>837.8</v>
      </c>
      <c r="AB19" s="23" t="n">
        <f aca="false">ROUND(SUM(AB20:AB26),1)</f>
        <v>10877.6</v>
      </c>
      <c r="AC19" s="24" t="n">
        <f aca="false">+AB19-O19</f>
        <v>-1274.3</v>
      </c>
      <c r="AD19" s="24" t="n">
        <f aca="false">+AC19/O19*100</f>
        <v>-10.4864259909973</v>
      </c>
      <c r="AE19" s="4"/>
      <c r="AF19" s="5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customFormat="false" ht="18" hidden="false" customHeight="true" outlineLevel="0" collapsed="false">
      <c r="B20" s="28" t="s">
        <v>31</v>
      </c>
      <c r="C20" s="29" t="n">
        <v>508.3</v>
      </c>
      <c r="D20" s="30" t="n">
        <v>254.3</v>
      </c>
      <c r="E20" s="29" t="n">
        <v>263.8</v>
      </c>
      <c r="F20" s="29" t="n">
        <v>282.6</v>
      </c>
      <c r="G20" s="29" t="n">
        <v>252.7</v>
      </c>
      <c r="H20" s="29" t="n">
        <v>312.9</v>
      </c>
      <c r="I20" s="29" t="n">
        <v>278.7</v>
      </c>
      <c r="J20" s="29" t="n">
        <v>254</v>
      </c>
      <c r="K20" s="29" t="n">
        <v>212.2</v>
      </c>
      <c r="L20" s="31" t="n">
        <v>310.9</v>
      </c>
      <c r="M20" s="31" t="n">
        <v>220.5</v>
      </c>
      <c r="N20" s="31" t="n">
        <v>253.4</v>
      </c>
      <c r="O20" s="33" t="n">
        <f aca="false">SUM(C20:N20)</f>
        <v>3404.3</v>
      </c>
      <c r="P20" s="29" t="n">
        <v>169.5</v>
      </c>
      <c r="Q20" s="30" t="n">
        <v>218.6</v>
      </c>
      <c r="R20" s="29" t="n">
        <v>279.6</v>
      </c>
      <c r="S20" s="32" t="n">
        <v>278.1</v>
      </c>
      <c r="T20" s="32" t="n">
        <v>224</v>
      </c>
      <c r="U20" s="32" t="n">
        <v>263.7</v>
      </c>
      <c r="V20" s="32" t="n">
        <v>322.2</v>
      </c>
      <c r="W20" s="29" t="n">
        <v>261.4</v>
      </c>
      <c r="X20" s="32" t="n">
        <v>331.7</v>
      </c>
      <c r="Y20" s="32" t="n">
        <v>303.5</v>
      </c>
      <c r="Z20" s="32" t="n">
        <v>265.5</v>
      </c>
      <c r="AA20" s="32" t="n">
        <v>343.8</v>
      </c>
      <c r="AB20" s="34" t="n">
        <f aca="false">SUM(P20:AA20)</f>
        <v>3261.6</v>
      </c>
      <c r="AC20" s="30" t="n">
        <f aca="false">+AB20-O20</f>
        <v>-142.7</v>
      </c>
      <c r="AD20" s="30" t="n">
        <f aca="false">+AC20/O20*100</f>
        <v>-4.19175748318304</v>
      </c>
      <c r="AE20" s="4"/>
      <c r="AF20" s="5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</row>
    <row r="21" customFormat="false" ht="15.75" hidden="false" customHeight="true" outlineLevel="0" collapsed="false">
      <c r="B21" s="28" t="s">
        <v>32</v>
      </c>
      <c r="C21" s="29" t="n">
        <v>516.8</v>
      </c>
      <c r="D21" s="30" t="n">
        <v>491.9</v>
      </c>
      <c r="E21" s="29" t="n">
        <v>452</v>
      </c>
      <c r="F21" s="29" t="n">
        <v>530.1</v>
      </c>
      <c r="G21" s="29" t="n">
        <v>411.8</v>
      </c>
      <c r="H21" s="29" t="n">
        <v>449.6</v>
      </c>
      <c r="I21" s="29" t="n">
        <v>423.1</v>
      </c>
      <c r="J21" s="29" t="n">
        <v>340.8</v>
      </c>
      <c r="K21" s="29" t="n">
        <v>296.1</v>
      </c>
      <c r="L21" s="31" t="n">
        <v>313.9</v>
      </c>
      <c r="M21" s="31" t="n">
        <v>235.7</v>
      </c>
      <c r="N21" s="31" t="n">
        <v>336</v>
      </c>
      <c r="O21" s="33" t="n">
        <f aca="false">SUM(C21:N21)</f>
        <v>4797.8</v>
      </c>
      <c r="P21" s="29" t="n">
        <v>279.6</v>
      </c>
      <c r="Q21" s="32" t="n">
        <v>242.3</v>
      </c>
      <c r="R21" s="29" t="n">
        <v>327.7</v>
      </c>
      <c r="S21" s="32" t="n">
        <v>267</v>
      </c>
      <c r="T21" s="32" t="n">
        <v>241.4</v>
      </c>
      <c r="U21" s="32" t="n">
        <v>236.3</v>
      </c>
      <c r="V21" s="32" t="n">
        <v>246.4</v>
      </c>
      <c r="W21" s="29" t="n">
        <v>232.3</v>
      </c>
      <c r="X21" s="32" t="n">
        <v>278.4</v>
      </c>
      <c r="Y21" s="32" t="n">
        <v>273.2</v>
      </c>
      <c r="Z21" s="32" t="n">
        <v>270.2</v>
      </c>
      <c r="AA21" s="32" t="n">
        <v>267.9</v>
      </c>
      <c r="AB21" s="34" t="n">
        <f aca="false">SUM(P21:AA21)</f>
        <v>3162.7</v>
      </c>
      <c r="AC21" s="30" t="n">
        <f aca="false">+AB21-O21</f>
        <v>-1635.1</v>
      </c>
      <c r="AD21" s="30" t="n">
        <f aca="false">+AC21/O21*100</f>
        <v>-34.0802034265705</v>
      </c>
      <c r="AE21" s="4"/>
      <c r="AF21" s="5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5.75" hidden="false" customHeight="true" outlineLevel="0" collapsed="false">
      <c r="B22" s="28" t="s">
        <v>33</v>
      </c>
      <c r="C22" s="29" t="n">
        <v>56.8</v>
      </c>
      <c r="D22" s="30" t="n">
        <v>40.7</v>
      </c>
      <c r="E22" s="29" t="n">
        <v>59.3</v>
      </c>
      <c r="F22" s="29" t="n">
        <v>677.7</v>
      </c>
      <c r="G22" s="29" t="n">
        <v>116.3</v>
      </c>
      <c r="H22" s="29" t="n">
        <v>75.9</v>
      </c>
      <c r="I22" s="29" t="n">
        <v>117.4</v>
      </c>
      <c r="J22" s="29" t="n">
        <v>38.5</v>
      </c>
      <c r="K22" s="29" t="n">
        <v>58.4</v>
      </c>
      <c r="L22" s="31" t="n">
        <v>631.4</v>
      </c>
      <c r="M22" s="31" t="n">
        <v>75.5</v>
      </c>
      <c r="N22" s="31" t="n">
        <v>67.8</v>
      </c>
      <c r="O22" s="33" t="n">
        <f aca="false">SUM(C22:N22)</f>
        <v>2015.7</v>
      </c>
      <c r="P22" s="29" t="n">
        <v>70.5</v>
      </c>
      <c r="Q22" s="32" t="n">
        <v>34.3</v>
      </c>
      <c r="R22" s="29" t="n">
        <v>58.3</v>
      </c>
      <c r="S22" s="32" t="n">
        <v>623.8</v>
      </c>
      <c r="T22" s="32" t="n">
        <v>213</v>
      </c>
      <c r="U22" s="32" t="n">
        <v>118.4</v>
      </c>
      <c r="V22" s="32" t="n">
        <v>114.4</v>
      </c>
      <c r="W22" s="29" t="n">
        <v>50.5</v>
      </c>
      <c r="X22" s="32" t="n">
        <v>55.6</v>
      </c>
      <c r="Y22" s="30" t="n">
        <v>750.5</v>
      </c>
      <c r="Z22" s="29" t="n">
        <v>82.4</v>
      </c>
      <c r="AA22" s="32" t="n">
        <v>57.8</v>
      </c>
      <c r="AB22" s="34" t="n">
        <f aca="false">SUM(P22:AA22)</f>
        <v>2229.5</v>
      </c>
      <c r="AC22" s="30" t="n">
        <f aca="false">+AB22-O22</f>
        <v>213.8</v>
      </c>
      <c r="AD22" s="30" t="n">
        <f aca="false">+AC22/O22*100</f>
        <v>10.6067371136578</v>
      </c>
      <c r="AE22" s="4"/>
      <c r="AF22" s="5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5.75" hidden="false" customHeight="true" outlineLevel="0" collapsed="false">
      <c r="B23" s="28" t="s">
        <v>34</v>
      </c>
      <c r="C23" s="29" t="n">
        <v>38</v>
      </c>
      <c r="D23" s="30" t="n">
        <v>30.6</v>
      </c>
      <c r="E23" s="29" t="n">
        <v>28.6</v>
      </c>
      <c r="F23" s="29" t="n">
        <v>32</v>
      </c>
      <c r="G23" s="29" t="n">
        <v>28.7</v>
      </c>
      <c r="H23" s="29" t="n">
        <v>31.9</v>
      </c>
      <c r="I23" s="29" t="n">
        <v>34.7</v>
      </c>
      <c r="J23" s="29" t="n">
        <v>28.9</v>
      </c>
      <c r="K23" s="29" t="n">
        <v>29.9</v>
      </c>
      <c r="L23" s="31" t="n">
        <v>37.1</v>
      </c>
      <c r="M23" s="31" t="n">
        <v>32.6</v>
      </c>
      <c r="N23" s="31" t="n">
        <v>32.6</v>
      </c>
      <c r="O23" s="33" t="n">
        <f aca="false">SUM(C23:N23)</f>
        <v>385.6</v>
      </c>
      <c r="P23" s="29" t="n">
        <v>30.5</v>
      </c>
      <c r="Q23" s="32" t="n">
        <v>34.1</v>
      </c>
      <c r="R23" s="29" t="n">
        <v>37.9</v>
      </c>
      <c r="S23" s="32" t="n">
        <v>40.8</v>
      </c>
      <c r="T23" s="32" t="n">
        <v>38.3</v>
      </c>
      <c r="U23" s="32" t="n">
        <v>39.4</v>
      </c>
      <c r="V23" s="32" t="n">
        <v>49.7</v>
      </c>
      <c r="W23" s="29" t="n">
        <v>50.7</v>
      </c>
      <c r="X23" s="32" t="n">
        <v>45.9</v>
      </c>
      <c r="Y23" s="30" t="n">
        <v>49</v>
      </c>
      <c r="Z23" s="29" t="n">
        <v>47.2</v>
      </c>
      <c r="AA23" s="32" t="n">
        <v>43.7</v>
      </c>
      <c r="AB23" s="34" t="n">
        <f aca="false">SUM(P23:AA23)</f>
        <v>507.2</v>
      </c>
      <c r="AC23" s="30" t="n">
        <f aca="false">+AB23-O23</f>
        <v>121.6</v>
      </c>
      <c r="AD23" s="30" t="n">
        <f aca="false">+AC23/O23*100</f>
        <v>31.5352697095436</v>
      </c>
      <c r="AE23" s="4"/>
      <c r="AF23" s="5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15.75" hidden="false" customHeight="true" outlineLevel="0" collapsed="false">
      <c r="B24" s="28" t="s">
        <v>35</v>
      </c>
      <c r="C24" s="29" t="n">
        <v>34.6</v>
      </c>
      <c r="D24" s="30" t="n">
        <v>46.5</v>
      </c>
      <c r="E24" s="29" t="n">
        <v>124.1</v>
      </c>
      <c r="F24" s="29" t="n">
        <v>37.4</v>
      </c>
      <c r="G24" s="29" t="n">
        <v>32.4</v>
      </c>
      <c r="H24" s="29" t="n">
        <v>38.6</v>
      </c>
      <c r="I24" s="29" t="n">
        <v>28.7</v>
      </c>
      <c r="J24" s="29" t="n">
        <v>30.7</v>
      </c>
      <c r="K24" s="29" t="n">
        <v>103.4</v>
      </c>
      <c r="L24" s="31" t="n">
        <v>29.5</v>
      </c>
      <c r="M24" s="31" t="n">
        <v>22.1</v>
      </c>
      <c r="N24" s="31" t="n">
        <v>23.6</v>
      </c>
      <c r="O24" s="33" t="n">
        <f aca="false">SUM(C24:N24)</f>
        <v>551.6</v>
      </c>
      <c r="P24" s="29" t="n">
        <v>15.1</v>
      </c>
      <c r="Q24" s="30" t="n">
        <v>30.3</v>
      </c>
      <c r="R24" s="29" t="n">
        <v>137.2</v>
      </c>
      <c r="S24" s="29" t="n">
        <v>30.4</v>
      </c>
      <c r="T24" s="32" t="n">
        <v>19.5</v>
      </c>
      <c r="U24" s="32" t="n">
        <v>21.5</v>
      </c>
      <c r="V24" s="32" t="n">
        <v>18</v>
      </c>
      <c r="W24" s="29" t="n">
        <v>23.2</v>
      </c>
      <c r="X24" s="32" t="n">
        <v>113</v>
      </c>
      <c r="Y24" s="30" t="n">
        <v>26.5</v>
      </c>
      <c r="Z24" s="29" t="n">
        <v>17.1</v>
      </c>
      <c r="AA24" s="32" t="n">
        <v>21</v>
      </c>
      <c r="AB24" s="34" t="n">
        <f aca="false">SUM(P24:AA24)</f>
        <v>472.8</v>
      </c>
      <c r="AC24" s="30" t="n">
        <f aca="false">+AB24-O24</f>
        <v>-78.8</v>
      </c>
      <c r="AD24" s="30" t="n">
        <f aca="false">+AC24/O24*100</f>
        <v>-14.2857142857143</v>
      </c>
      <c r="AE24" s="4"/>
      <c r="AF24" s="5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</row>
    <row r="25" customFormat="false" ht="15.75" hidden="false" customHeight="true" outlineLevel="0" collapsed="false">
      <c r="B25" s="28" t="s">
        <v>36</v>
      </c>
      <c r="C25" s="29" t="n">
        <v>9.2</v>
      </c>
      <c r="D25" s="30" t="n">
        <v>66.5</v>
      </c>
      <c r="E25" s="29" t="n">
        <v>10.3</v>
      </c>
      <c r="F25" s="29" t="n">
        <v>9.9</v>
      </c>
      <c r="G25" s="29" t="n">
        <v>9.2</v>
      </c>
      <c r="H25" s="29" t="n">
        <v>13.4</v>
      </c>
      <c r="I25" s="29" t="n">
        <v>10.3</v>
      </c>
      <c r="J25" s="29" t="n">
        <v>11.9</v>
      </c>
      <c r="K25" s="29" t="n">
        <v>12.7</v>
      </c>
      <c r="L25" s="31" t="n">
        <v>30</v>
      </c>
      <c r="M25" s="31" t="n">
        <v>22</v>
      </c>
      <c r="N25" s="31" t="n">
        <v>15.8</v>
      </c>
      <c r="O25" s="33" t="n">
        <f aca="false">SUM(C25:N25)</f>
        <v>221.2</v>
      </c>
      <c r="P25" s="29" t="n">
        <v>10.2</v>
      </c>
      <c r="Q25" s="30" t="n">
        <v>14</v>
      </c>
      <c r="R25" s="29" t="n">
        <v>15</v>
      </c>
      <c r="S25" s="29" t="n">
        <v>9.6</v>
      </c>
      <c r="T25" s="29" t="n">
        <v>9.9</v>
      </c>
      <c r="U25" s="32" t="n">
        <v>12.2</v>
      </c>
      <c r="V25" s="32" t="n">
        <v>22</v>
      </c>
      <c r="W25" s="31" t="n">
        <v>15.6</v>
      </c>
      <c r="X25" s="32" t="n">
        <v>13.2</v>
      </c>
      <c r="Y25" s="36" t="n">
        <v>12.8</v>
      </c>
      <c r="Z25" s="31" t="n">
        <v>47.5</v>
      </c>
      <c r="AA25" s="31" t="n">
        <v>16.7</v>
      </c>
      <c r="AB25" s="34" t="n">
        <f aca="false">SUM(P25:AA25)</f>
        <v>198.7</v>
      </c>
      <c r="AC25" s="30" t="n">
        <f aca="false">+AB25-O25</f>
        <v>-22.5</v>
      </c>
      <c r="AD25" s="30" t="n">
        <f aca="false">+AC25/O25*100</f>
        <v>-10.1717902350814</v>
      </c>
      <c r="AE25" s="4"/>
      <c r="AF25" s="5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</row>
    <row r="26" customFormat="false" ht="15.75" hidden="false" customHeight="true" outlineLevel="0" collapsed="false">
      <c r="B26" s="28" t="s">
        <v>37</v>
      </c>
      <c r="C26" s="29" t="n">
        <f aca="false">120.3-56.8</f>
        <v>63.5</v>
      </c>
      <c r="D26" s="30" t="n">
        <v>48.7</v>
      </c>
      <c r="E26" s="29" t="n">
        <f aca="false">118.2-59.3</f>
        <v>58.9</v>
      </c>
      <c r="F26" s="29" t="n">
        <f aca="false">751.5-9.9-677.7</f>
        <v>63.9</v>
      </c>
      <c r="G26" s="29" t="n">
        <f aca="false">186.2-116.3</f>
        <v>69.9</v>
      </c>
      <c r="H26" s="29" t="n">
        <f aca="false">138.7-75.9</f>
        <v>62.8</v>
      </c>
      <c r="I26" s="29" t="n">
        <f aca="false">168-117.4</f>
        <v>50.6</v>
      </c>
      <c r="J26" s="29" t="n">
        <v>70.6</v>
      </c>
      <c r="K26" s="29" t="n">
        <f aca="false">127.5-58.4</f>
        <v>69.1</v>
      </c>
      <c r="L26" s="31" t="n">
        <f aca="false">747.9-30-631.4</f>
        <v>86.5</v>
      </c>
      <c r="M26" s="31" t="n">
        <f aca="false">134.1-75.5</f>
        <v>58.6</v>
      </c>
      <c r="N26" s="31" t="n">
        <f aca="false">140.4-67.8</f>
        <v>72.6</v>
      </c>
      <c r="O26" s="33" t="n">
        <f aca="false">SUM(C26:N26)</f>
        <v>775.7</v>
      </c>
      <c r="P26" s="29" t="n">
        <v>45</v>
      </c>
      <c r="Q26" s="30" t="n">
        <v>59.5</v>
      </c>
      <c r="R26" s="29" t="n">
        <v>103.6</v>
      </c>
      <c r="S26" s="29" t="n">
        <f aca="false">98.9-9.6</f>
        <v>89.3</v>
      </c>
      <c r="T26" s="29" t="n">
        <v>123.9</v>
      </c>
      <c r="U26" s="32" t="n">
        <v>92.1</v>
      </c>
      <c r="V26" s="32" t="n">
        <v>73.8</v>
      </c>
      <c r="W26" s="31" t="n">
        <v>72.8</v>
      </c>
      <c r="X26" s="32" t="n">
        <f aca="false">152.2-13.2</f>
        <v>139</v>
      </c>
      <c r="Y26" s="36" t="n">
        <f aca="false">95.6-12.8</f>
        <v>82.8</v>
      </c>
      <c r="Z26" s="31" t="n">
        <v>76.4</v>
      </c>
      <c r="AA26" s="31" t="n">
        <v>86.9</v>
      </c>
      <c r="AB26" s="34" t="n">
        <f aca="false">SUM(P26:AA26)</f>
        <v>1045.1</v>
      </c>
      <c r="AC26" s="30" t="n">
        <f aca="false">+AB26-O26</f>
        <v>269.4</v>
      </c>
      <c r="AD26" s="30" t="n">
        <f aca="false">+AC26/O26*100</f>
        <v>34.729921361351</v>
      </c>
      <c r="AE26" s="4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</row>
    <row r="27" s="1" customFormat="true" ht="20.25" hidden="false" customHeight="true" outlineLevel="0" collapsed="false">
      <c r="B27" s="26" t="s">
        <v>38</v>
      </c>
      <c r="C27" s="23" t="n">
        <f aca="false">ROUND(+C28+C31+C37+C42,1)</f>
        <v>7662.4</v>
      </c>
      <c r="D27" s="24" t="n">
        <f aca="false">ROUND(+D28+D31+D37+D42,1)</f>
        <v>6559.6</v>
      </c>
      <c r="E27" s="23" t="n">
        <f aca="false">ROUND(+E28+E31+E37+E42,1)</f>
        <v>6973.2</v>
      </c>
      <c r="F27" s="23" t="n">
        <f aca="false">ROUND(+F28+F31+F37+F42,1)</f>
        <v>7255.8</v>
      </c>
      <c r="G27" s="23" t="n">
        <f aca="false">ROUND(+G28+G31+G37+G42,1)</f>
        <v>7561.4</v>
      </c>
      <c r="H27" s="23" t="n">
        <f aca="false">ROUND(+H28+H31+H37+H42,1)</f>
        <v>7259.2</v>
      </c>
      <c r="I27" s="23" t="n">
        <f aca="false">ROUND(+I28+I31+I37+I42,1)</f>
        <v>7053.5</v>
      </c>
      <c r="J27" s="23" t="n">
        <f aca="false">ROUND(+J28+J31+J37+J42,1)</f>
        <v>7672.4</v>
      </c>
      <c r="K27" s="23" t="n">
        <f aca="false">ROUND(+K28+K31+K37+K42,1)</f>
        <v>7098.1</v>
      </c>
      <c r="L27" s="23" t="n">
        <f aca="false">ROUND(+L28+L31+L37+L42,1)</f>
        <v>6741.4</v>
      </c>
      <c r="M27" s="23" t="n">
        <f aca="false">ROUND(+M28+M31+M37+M42,1)</f>
        <v>6426.9</v>
      </c>
      <c r="N27" s="23" t="n">
        <f aca="false">ROUND(+N28+N31+N37+N42,1)</f>
        <v>6870.7</v>
      </c>
      <c r="O27" s="23" t="n">
        <f aca="false">+O28+O31+O37+O42</f>
        <v>85134.6</v>
      </c>
      <c r="P27" s="23" t="n">
        <f aca="false">ROUND(+P28+P31+P37+P42,1)</f>
        <v>7604.2</v>
      </c>
      <c r="Q27" s="24" t="n">
        <f aca="false">ROUND(+Q28+Q31+Q37+Q42,1)</f>
        <v>5986.3</v>
      </c>
      <c r="R27" s="23" t="n">
        <f aca="false">ROUND(+R28+R31+R37+R42,1)</f>
        <v>5801.6</v>
      </c>
      <c r="S27" s="23" t="n">
        <f aca="false">ROUND(+S28+S31+S37+S42,1)</f>
        <v>6688.2</v>
      </c>
      <c r="T27" s="23" t="n">
        <f aca="false">ROUND(+T28+T31+T37+T42,1)</f>
        <v>6572.1</v>
      </c>
      <c r="U27" s="23" t="n">
        <f aca="false">ROUND(+U28+U31+U37+U42,1)</f>
        <v>6532.9</v>
      </c>
      <c r="V27" s="23" t="n">
        <f aca="false">ROUND(+V28+V31+V37+V42,1)</f>
        <v>6957.1</v>
      </c>
      <c r="W27" s="23" t="n">
        <f aca="false">ROUND(+W28+W31+W37+W42,1)</f>
        <v>6997.6</v>
      </c>
      <c r="X27" s="23" t="n">
        <f aca="false">ROUND(+X28+X31+X37+X42,1)</f>
        <v>7057.8</v>
      </c>
      <c r="Y27" s="24" t="n">
        <f aca="false">ROUND(+Y28+Y31+Y37+Y42,1)</f>
        <v>6973.2</v>
      </c>
      <c r="Z27" s="23" t="n">
        <f aca="false">ROUND(+Z28+Z31+Z37+Z42,1)</f>
        <v>7237.3</v>
      </c>
      <c r="AA27" s="23" t="n">
        <f aca="false">ROUND(+AA28+AA31+AA37+AA42,1)</f>
        <v>7993.3</v>
      </c>
      <c r="AB27" s="23" t="n">
        <f aca="false">ROUND(+AB28+AB31+AB37+AB42,1)</f>
        <v>82401.6</v>
      </c>
      <c r="AC27" s="24" t="n">
        <f aca="false">+AB27-O27</f>
        <v>-2732.99999999999</v>
      </c>
      <c r="AD27" s="24" t="n">
        <f aca="false">+AC27/O27*100</f>
        <v>-3.21021065465743</v>
      </c>
      <c r="AE27" s="4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</row>
    <row r="28" s="1" customFormat="true" ht="24" hidden="false" customHeight="true" outlineLevel="0" collapsed="false">
      <c r="B28" s="37" t="s">
        <v>39</v>
      </c>
      <c r="C28" s="23" t="n">
        <f aca="false">+C29+C30</f>
        <v>3774.6</v>
      </c>
      <c r="D28" s="24" t="n">
        <f aca="false">+D29+D30</f>
        <v>3143.9</v>
      </c>
      <c r="E28" s="23" t="n">
        <f aca="false">+E29+E30</f>
        <v>3450.8</v>
      </c>
      <c r="F28" s="23" t="n">
        <f aca="false">+F29+F30</f>
        <v>3447.9</v>
      </c>
      <c r="G28" s="23" t="n">
        <f aca="false">+G29+G30</f>
        <v>3594.2</v>
      </c>
      <c r="H28" s="23" t="n">
        <f aca="false">+H29+H30</f>
        <v>3450.7</v>
      </c>
      <c r="I28" s="23" t="n">
        <f aca="false">+I29+I30</f>
        <v>3242.5</v>
      </c>
      <c r="J28" s="23" t="n">
        <f aca="false">+J29+J30</f>
        <v>3502.1</v>
      </c>
      <c r="K28" s="23" t="n">
        <f aca="false">+K29+K30</f>
        <v>3291.6</v>
      </c>
      <c r="L28" s="23" t="n">
        <f aca="false">+L29+L30</f>
        <v>3018.5</v>
      </c>
      <c r="M28" s="23" t="n">
        <f aca="false">+M29+M30</f>
        <v>3141.5</v>
      </c>
      <c r="N28" s="23" t="n">
        <f aca="false">+N29+N30</f>
        <v>3157.7</v>
      </c>
      <c r="O28" s="23" t="n">
        <f aca="false">+O29+O30</f>
        <v>40216</v>
      </c>
      <c r="P28" s="23" t="n">
        <f aca="false">+P29+P30</f>
        <v>3868.5</v>
      </c>
      <c r="Q28" s="24" t="n">
        <f aca="false">+Q29+Q30</f>
        <v>3274.2</v>
      </c>
      <c r="R28" s="23" t="n">
        <f aca="false">+R29+R30</f>
        <v>3115.7</v>
      </c>
      <c r="S28" s="23" t="n">
        <f aca="false">+S29+S30</f>
        <v>3529.6</v>
      </c>
      <c r="T28" s="23" t="n">
        <f aca="false">+T29+T30</f>
        <v>3457.6</v>
      </c>
      <c r="U28" s="23" t="n">
        <f aca="false">+U29+U30</f>
        <v>3522.2</v>
      </c>
      <c r="V28" s="23" t="n">
        <f aca="false">+V29+V30</f>
        <v>3474.5</v>
      </c>
      <c r="W28" s="23" t="n">
        <f aca="false">+W29+W30</f>
        <v>3644.8</v>
      </c>
      <c r="X28" s="23" t="n">
        <f aca="false">+X29+X30</f>
        <v>3666.9</v>
      </c>
      <c r="Y28" s="24" t="n">
        <f aca="false">+Y29+Y30</f>
        <v>3396.2</v>
      </c>
      <c r="Z28" s="23" t="n">
        <f aca="false">+Z29+Z30</f>
        <v>3514.6</v>
      </c>
      <c r="AA28" s="23" t="n">
        <f aca="false">+AA29+AA30</f>
        <v>3604.2</v>
      </c>
      <c r="AB28" s="23" t="n">
        <f aca="false">+AB29+AB30</f>
        <v>42069</v>
      </c>
      <c r="AC28" s="24" t="n">
        <f aca="false">+AB28-O28</f>
        <v>1853</v>
      </c>
      <c r="AD28" s="24" t="n">
        <f aca="false">+AC28/O28*100</f>
        <v>4.6076188581659</v>
      </c>
      <c r="AE28" s="4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</row>
    <row r="29" s="1" customFormat="true" ht="18" hidden="false" customHeight="true" outlineLevel="0" collapsed="false">
      <c r="B29" s="38" t="s">
        <v>40</v>
      </c>
      <c r="C29" s="29" t="n">
        <v>3764.6</v>
      </c>
      <c r="D29" s="30" t="n">
        <v>3131.3</v>
      </c>
      <c r="E29" s="29" t="n">
        <v>3439.3</v>
      </c>
      <c r="F29" s="29" t="n">
        <v>3431.4</v>
      </c>
      <c r="G29" s="31" t="n">
        <v>3569.7</v>
      </c>
      <c r="H29" s="31" t="n">
        <v>3440.6</v>
      </c>
      <c r="I29" s="31" t="n">
        <v>3228.4</v>
      </c>
      <c r="J29" s="31" t="n">
        <v>3487.3</v>
      </c>
      <c r="K29" s="31" t="n">
        <v>3274.1</v>
      </c>
      <c r="L29" s="31" t="n">
        <v>3001.8</v>
      </c>
      <c r="M29" s="31" t="n">
        <v>3124.4</v>
      </c>
      <c r="N29" s="31" t="n">
        <v>3141.7</v>
      </c>
      <c r="O29" s="33" t="n">
        <f aca="false">SUM(C29:N29)</f>
        <v>40034.6</v>
      </c>
      <c r="P29" s="29" t="n">
        <v>3844.8</v>
      </c>
      <c r="Q29" s="30" t="n">
        <v>3250</v>
      </c>
      <c r="R29" s="29" t="n">
        <v>3072.1</v>
      </c>
      <c r="S29" s="29" t="n">
        <v>3496</v>
      </c>
      <c r="T29" s="29" t="n">
        <v>3420</v>
      </c>
      <c r="U29" s="29" t="n">
        <v>3486.5</v>
      </c>
      <c r="V29" s="29" t="n">
        <v>3434.6</v>
      </c>
      <c r="W29" s="31" t="n">
        <v>3602.7</v>
      </c>
      <c r="X29" s="31" t="n">
        <v>3606.8</v>
      </c>
      <c r="Y29" s="36" t="n">
        <v>3349.8</v>
      </c>
      <c r="Z29" s="31" t="n">
        <v>3469.8</v>
      </c>
      <c r="AA29" s="31" t="n">
        <v>3560.1</v>
      </c>
      <c r="AB29" s="34" t="n">
        <f aca="false">SUM(P29:AA29)</f>
        <v>41593.2</v>
      </c>
      <c r="AC29" s="30" t="n">
        <f aca="false">+AB29-O29</f>
        <v>1558.6</v>
      </c>
      <c r="AD29" s="30" t="n">
        <f aca="false">+AC29/O29*100</f>
        <v>3.89313244043902</v>
      </c>
      <c r="AE29" s="4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s="1" customFormat="true" ht="18" hidden="false" customHeight="true" outlineLevel="0" collapsed="false">
      <c r="B30" s="38" t="s">
        <v>41</v>
      </c>
      <c r="C30" s="29" t="n">
        <v>10</v>
      </c>
      <c r="D30" s="30" t="n">
        <v>12.6</v>
      </c>
      <c r="E30" s="29" t="n">
        <v>11.5</v>
      </c>
      <c r="F30" s="29" t="n">
        <v>16.5</v>
      </c>
      <c r="G30" s="31" t="n">
        <v>24.5</v>
      </c>
      <c r="H30" s="31" t="n">
        <v>10.1</v>
      </c>
      <c r="I30" s="31" t="n">
        <v>14.1</v>
      </c>
      <c r="J30" s="31" t="n">
        <v>14.8</v>
      </c>
      <c r="K30" s="31" t="n">
        <v>17.5</v>
      </c>
      <c r="L30" s="31" t="n">
        <v>16.7</v>
      </c>
      <c r="M30" s="31" t="n">
        <v>17.1</v>
      </c>
      <c r="N30" s="31" t="n">
        <v>16</v>
      </c>
      <c r="O30" s="33" t="n">
        <f aca="false">SUM(C30:N30)</f>
        <v>181.4</v>
      </c>
      <c r="P30" s="29" t="n">
        <v>23.7</v>
      </c>
      <c r="Q30" s="30" t="n">
        <v>24.2</v>
      </c>
      <c r="R30" s="29" t="n">
        <v>43.6</v>
      </c>
      <c r="S30" s="29" t="n">
        <v>33.6</v>
      </c>
      <c r="T30" s="29" t="n">
        <v>37.6</v>
      </c>
      <c r="U30" s="29" t="n">
        <v>35.7</v>
      </c>
      <c r="V30" s="29" t="n">
        <v>39.9</v>
      </c>
      <c r="W30" s="31" t="n">
        <v>42.1</v>
      </c>
      <c r="X30" s="31" t="n">
        <v>60.1</v>
      </c>
      <c r="Y30" s="36" t="n">
        <v>46.4</v>
      </c>
      <c r="Z30" s="31" t="n">
        <v>44.8</v>
      </c>
      <c r="AA30" s="31" t="n">
        <v>44.1</v>
      </c>
      <c r="AB30" s="34" t="n">
        <f aca="false">SUM(P30:AA30)</f>
        <v>475.8</v>
      </c>
      <c r="AC30" s="30" t="n">
        <f aca="false">+AB30-O30</f>
        <v>294.4</v>
      </c>
      <c r="AD30" s="30" t="n">
        <f aca="false">+AC30/O30*100</f>
        <v>162.293274531422</v>
      </c>
      <c r="AE30" s="4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s="1" customFormat="true" ht="21" hidden="false" customHeight="true" outlineLevel="0" collapsed="false">
      <c r="B31" s="37" t="s">
        <v>42</v>
      </c>
      <c r="C31" s="23" t="n">
        <f aca="false">SUM(C32:C36)</f>
        <v>2871.6</v>
      </c>
      <c r="D31" s="24" t="n">
        <f aca="false">SUM(D32:D36)</f>
        <v>2403.5</v>
      </c>
      <c r="E31" s="23" t="n">
        <f aca="false">SUM(E32:E36)</f>
        <v>2463.5</v>
      </c>
      <c r="F31" s="23" t="n">
        <f aca="false">SUM(F32:F36)</f>
        <v>2793</v>
      </c>
      <c r="G31" s="23" t="n">
        <f aca="false">SUM(G32:G36)</f>
        <v>2940.6</v>
      </c>
      <c r="H31" s="39" t="n">
        <f aca="false">SUM(H32:H36)</f>
        <v>2771.7</v>
      </c>
      <c r="I31" s="39" t="n">
        <f aca="false">SUM(I32:I36)</f>
        <v>2820.7</v>
      </c>
      <c r="J31" s="39" t="n">
        <f aca="false">SUM(J32:J36)</f>
        <v>3142.3</v>
      </c>
      <c r="K31" s="39" t="n">
        <f aca="false">SUM(K32:K36)</f>
        <v>2625.6</v>
      </c>
      <c r="L31" s="39" t="n">
        <f aca="false">SUM(L32:L36)</f>
        <v>2544.1</v>
      </c>
      <c r="M31" s="39" t="n">
        <f aca="false">SUM(M32:M36)</f>
        <v>2233.6</v>
      </c>
      <c r="N31" s="39" t="n">
        <f aca="false">SUM(N32:N36)</f>
        <v>2270.3</v>
      </c>
      <c r="O31" s="23" t="n">
        <f aca="false">SUM(O32:O36)</f>
        <v>31880.5</v>
      </c>
      <c r="P31" s="23" t="n">
        <f aca="false">SUM(P32:P36)</f>
        <v>2647.7</v>
      </c>
      <c r="Q31" s="24" t="n">
        <f aca="false">SUM(Q32:Q36)</f>
        <v>1752.9</v>
      </c>
      <c r="R31" s="23" t="n">
        <f aca="false">SUM(R32:R36)</f>
        <v>1713.4</v>
      </c>
      <c r="S31" s="23" t="n">
        <f aca="false">SUM(S32:S36)</f>
        <v>2163.9</v>
      </c>
      <c r="T31" s="23" t="n">
        <f aca="false">SUM(T32:T36)</f>
        <v>2050.2</v>
      </c>
      <c r="U31" s="23" t="n">
        <f aca="false">SUM(U32:U36)</f>
        <v>2022.2</v>
      </c>
      <c r="V31" s="23" t="n">
        <f aca="false">SUM(V32:V36)</f>
        <v>2356</v>
      </c>
      <c r="W31" s="23" t="n">
        <f aca="false">SUM(W32:W36)</f>
        <v>2320.4</v>
      </c>
      <c r="X31" s="23" t="n">
        <f aca="false">SUM(X32:X36)</f>
        <v>2190.6</v>
      </c>
      <c r="Y31" s="24" t="n">
        <f aca="false">SUM(Y32:Y36)</f>
        <v>2363.6</v>
      </c>
      <c r="Z31" s="23" t="n">
        <f aca="false">SUM(Z32:Z36)</f>
        <v>2365.6</v>
      </c>
      <c r="AA31" s="23" t="n">
        <f aca="false">SUM(AA32:AA36)</f>
        <v>3174.9</v>
      </c>
      <c r="AB31" s="23" t="n">
        <f aca="false">SUM(AB32:AB36)</f>
        <v>27121.4</v>
      </c>
      <c r="AC31" s="24" t="n">
        <f aca="false">+AB31-O31</f>
        <v>-4759.1</v>
      </c>
      <c r="AD31" s="24" t="n">
        <f aca="false">+AC31/O31*100</f>
        <v>-14.9279340035445</v>
      </c>
      <c r="AE31" s="4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s="1" customFormat="true" ht="20.25" hidden="false" customHeight="true" outlineLevel="0" collapsed="false">
      <c r="B32" s="38" t="s">
        <v>43</v>
      </c>
      <c r="C32" s="29" t="n">
        <v>772.5</v>
      </c>
      <c r="D32" s="30" t="n">
        <v>330.5</v>
      </c>
      <c r="E32" s="29" t="n">
        <v>352.7</v>
      </c>
      <c r="F32" s="29" t="n">
        <v>389.1</v>
      </c>
      <c r="G32" s="31" t="n">
        <v>356.2</v>
      </c>
      <c r="H32" s="31" t="n">
        <v>347.7</v>
      </c>
      <c r="I32" s="31" t="n">
        <v>302.5</v>
      </c>
      <c r="J32" s="31" t="n">
        <v>362.2</v>
      </c>
      <c r="K32" s="31" t="n">
        <v>295.1</v>
      </c>
      <c r="L32" s="31" t="n">
        <v>300.1</v>
      </c>
      <c r="M32" s="31" t="n">
        <v>459</v>
      </c>
      <c r="N32" s="31" t="n">
        <v>400.1</v>
      </c>
      <c r="O32" s="33" t="n">
        <f aca="false">SUM(C32:N32)</f>
        <v>4667.7</v>
      </c>
      <c r="P32" s="29" t="n">
        <v>480</v>
      </c>
      <c r="Q32" s="30" t="n">
        <v>351.3</v>
      </c>
      <c r="R32" s="29" t="n">
        <v>259.1</v>
      </c>
      <c r="S32" s="29" t="n">
        <v>381.5</v>
      </c>
      <c r="T32" s="29" t="n">
        <v>325.8</v>
      </c>
      <c r="U32" s="29" t="n">
        <v>321.8</v>
      </c>
      <c r="V32" s="29" t="n">
        <v>361.2</v>
      </c>
      <c r="W32" s="31" t="n">
        <v>338.6</v>
      </c>
      <c r="X32" s="31" t="n">
        <v>311.4</v>
      </c>
      <c r="Y32" s="36" t="n">
        <v>343</v>
      </c>
      <c r="Z32" s="31" t="n">
        <v>431.8</v>
      </c>
      <c r="AA32" s="31" t="n">
        <v>463.8</v>
      </c>
      <c r="AB32" s="34" t="n">
        <f aca="false">SUM(P32:AA32)</f>
        <v>4369.3</v>
      </c>
      <c r="AC32" s="30" t="n">
        <f aca="false">+AB32-O32</f>
        <v>-298.4</v>
      </c>
      <c r="AD32" s="30" t="n">
        <f aca="false">+AC32/O32*100</f>
        <v>-6.39287015018102</v>
      </c>
      <c r="AE32" s="4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s="1" customFormat="true" ht="16.5" hidden="false" customHeight="true" outlineLevel="0" collapsed="false">
      <c r="B33" s="38" t="s">
        <v>44</v>
      </c>
      <c r="C33" s="29" t="n">
        <v>502.9</v>
      </c>
      <c r="D33" s="30" t="n">
        <v>403.8</v>
      </c>
      <c r="E33" s="29" t="n">
        <v>601.9</v>
      </c>
      <c r="F33" s="29" t="n">
        <v>730.4</v>
      </c>
      <c r="G33" s="31" t="n">
        <v>655.5</v>
      </c>
      <c r="H33" s="31" t="n">
        <v>776.3</v>
      </c>
      <c r="I33" s="31" t="n">
        <v>583.5</v>
      </c>
      <c r="J33" s="31" t="n">
        <v>747.6</v>
      </c>
      <c r="K33" s="31" t="n">
        <v>633.1</v>
      </c>
      <c r="L33" s="31" t="n">
        <v>568.7</v>
      </c>
      <c r="M33" s="31" t="n">
        <v>590.3</v>
      </c>
      <c r="N33" s="31" t="n">
        <v>347.2</v>
      </c>
      <c r="O33" s="33" t="n">
        <f aca="false">SUM(C33:N33)</f>
        <v>7141.2</v>
      </c>
      <c r="P33" s="29" t="n">
        <v>936.9</v>
      </c>
      <c r="Q33" s="30" t="n">
        <v>522.8</v>
      </c>
      <c r="R33" s="29" t="n">
        <v>469.5</v>
      </c>
      <c r="S33" s="29" t="n">
        <v>614</v>
      </c>
      <c r="T33" s="29" t="n">
        <v>644.2</v>
      </c>
      <c r="U33" s="29" t="n">
        <v>554.7</v>
      </c>
      <c r="V33" s="29" t="n">
        <v>643.7</v>
      </c>
      <c r="W33" s="31" t="n">
        <v>688.8</v>
      </c>
      <c r="X33" s="31" t="n">
        <v>629.1</v>
      </c>
      <c r="Y33" s="36" t="n">
        <v>626</v>
      </c>
      <c r="Z33" s="31" t="n">
        <v>630.2</v>
      </c>
      <c r="AA33" s="31" t="n">
        <v>770.1</v>
      </c>
      <c r="AB33" s="34" t="n">
        <f aca="false">SUM(P33:AA33)</f>
        <v>7730</v>
      </c>
      <c r="AC33" s="30" t="n">
        <f aca="false">+AB33-O33</f>
        <v>588.8</v>
      </c>
      <c r="AD33" s="30" t="n">
        <f aca="false">+AC33/O33*100</f>
        <v>8.24511286618496</v>
      </c>
      <c r="AE33" s="4"/>
      <c r="AF33" s="5"/>
      <c r="AG33" s="40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s="1" customFormat="true" ht="16.5" hidden="false" customHeight="true" outlineLevel="0" collapsed="false">
      <c r="B34" s="38" t="s">
        <v>45</v>
      </c>
      <c r="C34" s="29" t="n">
        <v>431.5</v>
      </c>
      <c r="D34" s="30" t="n">
        <v>244.8</v>
      </c>
      <c r="E34" s="29" t="n">
        <v>254</v>
      </c>
      <c r="F34" s="29" t="n">
        <v>315.8</v>
      </c>
      <c r="G34" s="31" t="n">
        <v>319</v>
      </c>
      <c r="H34" s="31" t="n">
        <v>328.1</v>
      </c>
      <c r="I34" s="31" t="n">
        <v>437</v>
      </c>
      <c r="J34" s="31" t="n">
        <v>262.9</v>
      </c>
      <c r="K34" s="31" t="n">
        <v>308.3</v>
      </c>
      <c r="L34" s="31" t="n">
        <v>286.5</v>
      </c>
      <c r="M34" s="31" t="n">
        <v>289</v>
      </c>
      <c r="N34" s="31" t="n">
        <v>572.1</v>
      </c>
      <c r="O34" s="33" t="n">
        <f aca="false">SUM(C34:N34)</f>
        <v>4049</v>
      </c>
      <c r="P34" s="29" t="n">
        <v>560.9</v>
      </c>
      <c r="Q34" s="30" t="n">
        <v>159.9</v>
      </c>
      <c r="R34" s="29" t="n">
        <v>219.7</v>
      </c>
      <c r="S34" s="29" t="n">
        <v>305</v>
      </c>
      <c r="T34" s="29" t="n">
        <v>337</v>
      </c>
      <c r="U34" s="29" t="n">
        <v>298.9</v>
      </c>
      <c r="V34" s="29" t="n">
        <v>320.4</v>
      </c>
      <c r="W34" s="31" t="n">
        <v>336.1</v>
      </c>
      <c r="X34" s="31" t="n">
        <v>314.6</v>
      </c>
      <c r="Y34" s="36" t="n">
        <v>320</v>
      </c>
      <c r="Z34" s="31" t="n">
        <v>330</v>
      </c>
      <c r="AA34" s="31" t="n">
        <v>325.9</v>
      </c>
      <c r="AB34" s="34" t="n">
        <f aca="false">SUM(P34:AA34)</f>
        <v>3828.4</v>
      </c>
      <c r="AC34" s="30" t="n">
        <f aca="false">+AB34-O34</f>
        <v>-220.6</v>
      </c>
      <c r="AD34" s="30" t="n">
        <f aca="false">+AC34/O34*100</f>
        <v>-5.44825882934058</v>
      </c>
      <c r="AE34" s="4"/>
      <c r="AF34" s="40"/>
      <c r="AG34" s="5"/>
      <c r="AH34" s="41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s="1" customFormat="true" ht="16.5" hidden="false" customHeight="true" outlineLevel="0" collapsed="false">
      <c r="B35" s="38" t="s">
        <v>46</v>
      </c>
      <c r="C35" s="29" t="n">
        <v>1161.7</v>
      </c>
      <c r="D35" s="30" t="n">
        <v>1421.4</v>
      </c>
      <c r="E35" s="29" t="n">
        <v>1251.6</v>
      </c>
      <c r="F35" s="29" t="n">
        <v>1355.8</v>
      </c>
      <c r="G35" s="31" t="n">
        <v>1609.2</v>
      </c>
      <c r="H35" s="31" t="n">
        <v>1312.8</v>
      </c>
      <c r="I35" s="31" t="n">
        <v>1496.6</v>
      </c>
      <c r="J35" s="31" t="n">
        <v>1768.9</v>
      </c>
      <c r="K35" s="31" t="n">
        <v>1388</v>
      </c>
      <c r="L35" s="31" t="n">
        <v>1386.5</v>
      </c>
      <c r="M35" s="31" t="n">
        <v>887.6</v>
      </c>
      <c r="N35" s="31" t="n">
        <v>950.1</v>
      </c>
      <c r="O35" s="33" t="n">
        <f aca="false">SUM(C35:N35)</f>
        <v>15990.2</v>
      </c>
      <c r="P35" s="29" t="n">
        <v>669.8</v>
      </c>
      <c r="Q35" s="30" t="n">
        <v>711.7</v>
      </c>
      <c r="R35" s="29" t="n">
        <v>762.7</v>
      </c>
      <c r="S35" s="29" t="n">
        <v>862.5</v>
      </c>
      <c r="T35" s="29" t="n">
        <v>741.9</v>
      </c>
      <c r="U35" s="29" t="n">
        <v>839.1</v>
      </c>
      <c r="V35" s="29" t="n">
        <v>1029.9</v>
      </c>
      <c r="W35" s="31" t="n">
        <v>956</v>
      </c>
      <c r="X35" s="31" t="n">
        <v>926.7</v>
      </c>
      <c r="Y35" s="36" t="n">
        <v>1071.9</v>
      </c>
      <c r="Z35" s="31" t="n">
        <v>973.6</v>
      </c>
      <c r="AA35" s="32" t="n">
        <v>1614.4</v>
      </c>
      <c r="AB35" s="34" t="n">
        <f aca="false">SUM(P35:AA35)</f>
        <v>11160.2</v>
      </c>
      <c r="AC35" s="30" t="n">
        <f aca="false">+AB35-O35</f>
        <v>-4830</v>
      </c>
      <c r="AD35" s="30" t="n">
        <f aca="false">+AC35/O35*100</f>
        <v>-30.2060011757201</v>
      </c>
      <c r="AE35" s="4"/>
      <c r="AF35" s="40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s="1" customFormat="true" ht="16.5" hidden="false" customHeight="true" outlineLevel="0" collapsed="false">
      <c r="B36" s="38" t="s">
        <v>41</v>
      </c>
      <c r="C36" s="29" t="n">
        <v>3</v>
      </c>
      <c r="D36" s="30" t="n">
        <v>3</v>
      </c>
      <c r="E36" s="29" t="n">
        <v>3.3</v>
      </c>
      <c r="F36" s="29" t="n">
        <v>1.9</v>
      </c>
      <c r="G36" s="31" t="n">
        <v>0.7</v>
      </c>
      <c r="H36" s="31" t="n">
        <v>6.8</v>
      </c>
      <c r="I36" s="31" t="n">
        <v>1.1</v>
      </c>
      <c r="J36" s="31" t="n">
        <v>0.7</v>
      </c>
      <c r="K36" s="31" t="n">
        <v>1.1</v>
      </c>
      <c r="L36" s="31" t="n">
        <v>2.3</v>
      </c>
      <c r="M36" s="31" t="n">
        <v>7.7</v>
      </c>
      <c r="N36" s="31" t="n">
        <v>0.8</v>
      </c>
      <c r="O36" s="33" t="n">
        <f aca="false">SUM(C36:N36)</f>
        <v>32.4</v>
      </c>
      <c r="P36" s="29" t="n">
        <v>0.1</v>
      </c>
      <c r="Q36" s="30" t="n">
        <v>7.2</v>
      </c>
      <c r="R36" s="29" t="n">
        <v>2.4</v>
      </c>
      <c r="S36" s="29" t="n">
        <v>0.9</v>
      </c>
      <c r="T36" s="29" t="n">
        <v>1.3</v>
      </c>
      <c r="U36" s="29" t="n">
        <v>7.7</v>
      </c>
      <c r="V36" s="29" t="n">
        <v>0.8</v>
      </c>
      <c r="W36" s="31" t="n">
        <v>0.9</v>
      </c>
      <c r="X36" s="31" t="n">
        <v>8.8</v>
      </c>
      <c r="Y36" s="36" t="n">
        <v>2.7</v>
      </c>
      <c r="Z36" s="31" t="n">
        <v>0</v>
      </c>
      <c r="AA36" s="31" t="n">
        <v>0.7</v>
      </c>
      <c r="AB36" s="34" t="n">
        <f aca="false">SUM(P36:AA36)</f>
        <v>33.5</v>
      </c>
      <c r="AC36" s="30" t="n">
        <f aca="false">+AB36-O36</f>
        <v>1.1</v>
      </c>
      <c r="AD36" s="30" t="n">
        <f aca="false">+AC36/O36*100</f>
        <v>3.39506172839507</v>
      </c>
      <c r="AE36" s="4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s="1" customFormat="true" ht="21" hidden="false" customHeight="true" outlineLevel="0" collapsed="false">
      <c r="B37" s="37" t="s">
        <v>47</v>
      </c>
      <c r="C37" s="23" t="n">
        <f aca="false">SUM(C38:C41)</f>
        <v>948.7</v>
      </c>
      <c r="D37" s="24" t="n">
        <f aca="false">SUM(D38:D41)</f>
        <v>951.5</v>
      </c>
      <c r="E37" s="23" t="n">
        <f aca="false">SUM(E38:E41)</f>
        <v>1002.1</v>
      </c>
      <c r="F37" s="23" t="n">
        <f aca="false">SUM(F38:F41)</f>
        <v>954.2</v>
      </c>
      <c r="G37" s="23" t="n">
        <f aca="false">SUM(G38:G41)</f>
        <v>972.9</v>
      </c>
      <c r="H37" s="39" t="n">
        <f aca="false">SUM(H38:H41)</f>
        <v>977.5</v>
      </c>
      <c r="I37" s="39" t="n">
        <f aca="false">SUM(I38:I41)</f>
        <v>925.3</v>
      </c>
      <c r="J37" s="39" t="n">
        <f aca="false">SUM(J38:J41)</f>
        <v>969.3</v>
      </c>
      <c r="K37" s="39" t="n">
        <f aca="false">SUM(K38:K41)</f>
        <v>976</v>
      </c>
      <c r="L37" s="39" t="n">
        <f aca="false">SUM(L38:L41)</f>
        <v>936.3</v>
      </c>
      <c r="M37" s="39" t="n">
        <f aca="false">SUM(M38:M41)</f>
        <v>801.2</v>
      </c>
      <c r="N37" s="39" t="n">
        <f aca="false">SUM(N38:N41)</f>
        <v>1001.2</v>
      </c>
      <c r="O37" s="23" t="n">
        <f aca="false">SUM(O38:O41)</f>
        <v>11416.2</v>
      </c>
      <c r="P37" s="23" t="n">
        <f aca="false">SUM(P38:P41)</f>
        <v>1022.7</v>
      </c>
      <c r="Q37" s="24" t="n">
        <f aca="false">SUM(Q38:Q41)</f>
        <v>898.1</v>
      </c>
      <c r="R37" s="23" t="n">
        <f aca="false">SUM(R38:R41)</f>
        <v>906.3</v>
      </c>
      <c r="S37" s="23" t="n">
        <f aca="false">SUM(S38:S41)</f>
        <v>931.5</v>
      </c>
      <c r="T37" s="23" t="n">
        <f aca="false">SUM(T38:T41)</f>
        <v>1003.5</v>
      </c>
      <c r="U37" s="23" t="n">
        <f aca="false">SUM(U38:U41)</f>
        <v>935.1</v>
      </c>
      <c r="V37" s="23" t="n">
        <f aca="false">SUM(V38:V41)</f>
        <v>1068.2</v>
      </c>
      <c r="W37" s="23" t="n">
        <f aca="false">SUM(W38:W41)</f>
        <v>961.6</v>
      </c>
      <c r="X37" s="23" t="n">
        <f aca="false">SUM(X38:X41)</f>
        <v>935.2</v>
      </c>
      <c r="Y37" s="24" t="n">
        <f aca="false">SUM(Y38:Y41)</f>
        <v>966.9</v>
      </c>
      <c r="Z37" s="23" t="n">
        <f aca="false">SUM(Z38:Z41)</f>
        <v>902.4</v>
      </c>
      <c r="AA37" s="23" t="n">
        <f aca="false">SUM(AA38:AA41)</f>
        <v>960.3</v>
      </c>
      <c r="AB37" s="23" t="n">
        <f aca="false">SUM(AB38:AB41)</f>
        <v>11491.8</v>
      </c>
      <c r="AC37" s="24" t="n">
        <f aca="false">+AB37-O37</f>
        <v>75.6000000000004</v>
      </c>
      <c r="AD37" s="24" t="n">
        <f aca="false">+AC37/O37*100</f>
        <v>0.662216849739847</v>
      </c>
      <c r="AE37" s="4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s="1" customFormat="true" ht="18" hidden="false" customHeight="true" outlineLevel="0" collapsed="false">
      <c r="B38" s="38" t="s">
        <v>48</v>
      </c>
      <c r="C38" s="29" t="n">
        <v>317.2</v>
      </c>
      <c r="D38" s="30" t="n">
        <v>366.3</v>
      </c>
      <c r="E38" s="29" t="n">
        <v>434.5</v>
      </c>
      <c r="F38" s="29" t="n">
        <v>381.1</v>
      </c>
      <c r="G38" s="31" t="n">
        <v>353.5</v>
      </c>
      <c r="H38" s="31" t="n">
        <v>456.3</v>
      </c>
      <c r="I38" s="31" t="n">
        <v>349.5</v>
      </c>
      <c r="J38" s="31" t="n">
        <v>343.8</v>
      </c>
      <c r="K38" s="31" t="n">
        <v>393.3</v>
      </c>
      <c r="L38" s="31" t="n">
        <v>347.7</v>
      </c>
      <c r="M38" s="31" t="n">
        <v>312.2</v>
      </c>
      <c r="N38" s="31" t="n">
        <v>416.6</v>
      </c>
      <c r="O38" s="42" t="n">
        <f aca="false">SUM(C38:N38)</f>
        <v>4472</v>
      </c>
      <c r="P38" s="29" t="n">
        <v>342.8</v>
      </c>
      <c r="Q38" s="30" t="n">
        <v>299.9</v>
      </c>
      <c r="R38" s="29" t="n">
        <v>314.9</v>
      </c>
      <c r="S38" s="29" t="n">
        <v>295.1</v>
      </c>
      <c r="T38" s="29" t="n">
        <v>370.6</v>
      </c>
      <c r="U38" s="29" t="n">
        <v>286.9</v>
      </c>
      <c r="V38" s="32" t="n">
        <v>387.5</v>
      </c>
      <c r="W38" s="31" t="n">
        <v>306.9</v>
      </c>
      <c r="X38" s="31" t="n">
        <v>292</v>
      </c>
      <c r="Y38" s="36" t="n">
        <v>366.9</v>
      </c>
      <c r="Z38" s="31" t="n">
        <v>297.3</v>
      </c>
      <c r="AA38" s="31" t="n">
        <v>358.2</v>
      </c>
      <c r="AB38" s="42" t="n">
        <f aca="false">SUM(P38:AA38)</f>
        <v>3919</v>
      </c>
      <c r="AC38" s="30" t="n">
        <f aca="false">+AB38-O38</f>
        <v>-553</v>
      </c>
      <c r="AD38" s="30" t="n">
        <f aca="false">+AC38/O38*100</f>
        <v>-12.365831842576</v>
      </c>
      <c r="AE38" s="4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s="1" customFormat="true" ht="15.75" hidden="false" customHeight="true" outlineLevel="0" collapsed="false">
      <c r="B39" s="38" t="s">
        <v>49</v>
      </c>
      <c r="C39" s="29" t="n">
        <v>322.2</v>
      </c>
      <c r="D39" s="30" t="n">
        <v>362.3</v>
      </c>
      <c r="E39" s="29" t="n">
        <v>355.9</v>
      </c>
      <c r="F39" s="29" t="n">
        <v>351.6</v>
      </c>
      <c r="G39" s="31" t="n">
        <v>354.2</v>
      </c>
      <c r="H39" s="31" t="n">
        <v>256.4</v>
      </c>
      <c r="I39" s="31" t="n">
        <v>375.7</v>
      </c>
      <c r="J39" s="31" t="n">
        <v>359.6</v>
      </c>
      <c r="K39" s="31" t="n">
        <v>361.1</v>
      </c>
      <c r="L39" s="31" t="n">
        <v>364.5</v>
      </c>
      <c r="M39" s="31" t="n">
        <v>262.4</v>
      </c>
      <c r="N39" s="31" t="n">
        <v>374.2</v>
      </c>
      <c r="O39" s="42" t="n">
        <f aca="false">SUM(C39:N39)</f>
        <v>4100.1</v>
      </c>
      <c r="P39" s="29" t="n">
        <v>373.1</v>
      </c>
      <c r="Q39" s="30" t="n">
        <v>377</v>
      </c>
      <c r="R39" s="29" t="n">
        <v>378.9</v>
      </c>
      <c r="S39" s="29" t="n">
        <v>359.4</v>
      </c>
      <c r="T39" s="29" t="n">
        <v>387.6</v>
      </c>
      <c r="U39" s="29" t="n">
        <v>379</v>
      </c>
      <c r="V39" s="32" t="n">
        <v>410</v>
      </c>
      <c r="W39" s="31" t="n">
        <v>400.5</v>
      </c>
      <c r="X39" s="31" t="n">
        <v>396.6</v>
      </c>
      <c r="Y39" s="36" t="n">
        <v>368.4</v>
      </c>
      <c r="Z39" s="31" t="n">
        <v>378.6</v>
      </c>
      <c r="AA39" s="31" t="n">
        <v>379.7</v>
      </c>
      <c r="AB39" s="42" t="n">
        <f aca="false">SUM(P39:AA39)</f>
        <v>4588.8</v>
      </c>
      <c r="AC39" s="30" t="n">
        <f aca="false">+AB39-O39</f>
        <v>488.7</v>
      </c>
      <c r="AD39" s="30" t="n">
        <f aca="false">+AC39/O39*100</f>
        <v>11.9192214824029</v>
      </c>
      <c r="AE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s="1" customFormat="true" ht="15.75" hidden="false" customHeight="true" outlineLevel="0" collapsed="false">
      <c r="B40" s="38" t="s">
        <v>50</v>
      </c>
      <c r="C40" s="29" t="n">
        <v>266.6</v>
      </c>
      <c r="D40" s="43" t="n">
        <v>222.5</v>
      </c>
      <c r="E40" s="42" t="n">
        <v>211.3</v>
      </c>
      <c r="F40" s="42" t="n">
        <v>221.2</v>
      </c>
      <c r="G40" s="44" t="n">
        <v>265</v>
      </c>
      <c r="H40" s="44" t="n">
        <v>264.6</v>
      </c>
      <c r="I40" s="44" t="n">
        <v>199.7</v>
      </c>
      <c r="J40" s="44" t="n">
        <v>265.5</v>
      </c>
      <c r="K40" s="44" t="n">
        <v>221.2</v>
      </c>
      <c r="L40" s="44" t="n">
        <v>224</v>
      </c>
      <c r="M40" s="44" t="n">
        <v>224.5</v>
      </c>
      <c r="N40" s="44" t="n">
        <v>209.7</v>
      </c>
      <c r="O40" s="42" t="n">
        <f aca="false">SUM(C40:N40)</f>
        <v>2795.8</v>
      </c>
      <c r="P40" s="29" t="n">
        <v>306.8</v>
      </c>
      <c r="Q40" s="43" t="n">
        <v>219.5</v>
      </c>
      <c r="R40" s="42" t="n">
        <v>212.2</v>
      </c>
      <c r="S40" s="42" t="n">
        <v>276.9</v>
      </c>
      <c r="T40" s="42" t="n">
        <v>245.1</v>
      </c>
      <c r="U40" s="42" t="n">
        <v>269.1</v>
      </c>
      <c r="V40" s="32" t="n">
        <v>270</v>
      </c>
      <c r="W40" s="31" t="n">
        <v>254</v>
      </c>
      <c r="X40" s="31" t="n">
        <v>246.1</v>
      </c>
      <c r="Y40" s="36" t="n">
        <v>231.1</v>
      </c>
      <c r="Z40" s="31" t="n">
        <v>225.9</v>
      </c>
      <c r="AA40" s="31" t="n">
        <v>221.7</v>
      </c>
      <c r="AB40" s="42" t="n">
        <f aca="false">SUM(P40:AA40)</f>
        <v>2978.4</v>
      </c>
      <c r="AC40" s="30" t="n">
        <f aca="false">+AB40-O40</f>
        <v>182.6</v>
      </c>
      <c r="AD40" s="30" t="n">
        <f aca="false">+AC40/O40*100</f>
        <v>6.53122540954288</v>
      </c>
      <c r="AE40" s="4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s="1" customFormat="true" ht="15.75" hidden="false" customHeight="true" outlineLevel="0" collapsed="false">
      <c r="B41" s="38" t="s">
        <v>41</v>
      </c>
      <c r="C41" s="29" t="n">
        <v>42.7</v>
      </c>
      <c r="D41" s="30" t="n">
        <v>0.4</v>
      </c>
      <c r="E41" s="29" t="n">
        <v>0.4</v>
      </c>
      <c r="F41" s="29" t="n">
        <v>0.3</v>
      </c>
      <c r="G41" s="31" t="n">
        <v>0.2</v>
      </c>
      <c r="H41" s="31" t="n">
        <v>0.2</v>
      </c>
      <c r="I41" s="31" t="n">
        <v>0.4</v>
      </c>
      <c r="J41" s="31" t="n">
        <v>0.4</v>
      </c>
      <c r="K41" s="31" t="n">
        <v>0.4</v>
      </c>
      <c r="L41" s="31" t="n">
        <v>0.1</v>
      </c>
      <c r="M41" s="31" t="n">
        <v>2.1</v>
      </c>
      <c r="N41" s="31" t="n">
        <v>0.7</v>
      </c>
      <c r="O41" s="42" t="n">
        <f aca="false">SUM(C41:N41)</f>
        <v>48.3</v>
      </c>
      <c r="P41" s="29" t="n">
        <v>0</v>
      </c>
      <c r="Q41" s="30" t="n">
        <v>1.7</v>
      </c>
      <c r="R41" s="29" t="n">
        <v>0.3</v>
      </c>
      <c r="S41" s="29" t="n">
        <v>0.1</v>
      </c>
      <c r="T41" s="29" t="n">
        <v>0.2</v>
      </c>
      <c r="U41" s="29" t="n">
        <v>0.1</v>
      </c>
      <c r="V41" s="32" t="n">
        <v>0.7</v>
      </c>
      <c r="W41" s="31" t="n">
        <v>0.2</v>
      </c>
      <c r="X41" s="31" t="n">
        <v>0.5</v>
      </c>
      <c r="Y41" s="36" t="n">
        <v>0.5</v>
      </c>
      <c r="Z41" s="31" t="n">
        <v>0.6</v>
      </c>
      <c r="AA41" s="31" t="n">
        <v>0.7</v>
      </c>
      <c r="AB41" s="42" t="n">
        <f aca="false">SUM(P41:AA41)</f>
        <v>5.6</v>
      </c>
      <c r="AC41" s="30" t="n">
        <f aca="false">+AB41-O41</f>
        <v>-42.7</v>
      </c>
      <c r="AD41" s="30" t="n">
        <f aca="false">+AC41/O41*100</f>
        <v>-88.4057971014493</v>
      </c>
      <c r="AE41" s="4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</row>
    <row r="42" s="1" customFormat="true" ht="21" hidden="false" customHeight="true" outlineLevel="0" collapsed="false">
      <c r="B42" s="26" t="s">
        <v>51</v>
      </c>
      <c r="C42" s="23" t="n">
        <f aca="false">ROUND(SUM(C43:C45),1)</f>
        <v>67.5</v>
      </c>
      <c r="D42" s="24" t="n">
        <f aca="false">ROUND(SUM(D43:D45),1)</f>
        <v>60.7</v>
      </c>
      <c r="E42" s="23" t="n">
        <f aca="false">ROUND(SUM(E43:E45),1)</f>
        <v>56.8</v>
      </c>
      <c r="F42" s="23" t="n">
        <f aca="false">ROUND(SUM(F43:F45),1)</f>
        <v>60.7</v>
      </c>
      <c r="G42" s="23" t="n">
        <f aca="false">ROUND(SUM(G43:G45),1)</f>
        <v>53.7</v>
      </c>
      <c r="H42" s="23" t="n">
        <f aca="false">ROUND(SUM(H43:H45),1)</f>
        <v>59.3</v>
      </c>
      <c r="I42" s="23" t="n">
        <f aca="false">ROUND(SUM(I43:I45),1)</f>
        <v>65</v>
      </c>
      <c r="J42" s="23" t="n">
        <f aca="false">ROUND(SUM(J43:J45),1)</f>
        <v>58.7</v>
      </c>
      <c r="K42" s="23" t="n">
        <f aca="false">ROUND(SUM(K43:K45),1)</f>
        <v>204.9</v>
      </c>
      <c r="L42" s="23" t="n">
        <f aca="false">ROUND(SUM(L43:L45),1)</f>
        <v>242.5</v>
      </c>
      <c r="M42" s="23" t="n">
        <f aca="false">ROUND(SUM(M43:M45),1)</f>
        <v>250.6</v>
      </c>
      <c r="N42" s="23" t="n">
        <f aca="false">ROUND(SUM(N43:N45),1)</f>
        <v>441.5</v>
      </c>
      <c r="O42" s="23" t="n">
        <f aca="false">SUM(O43:O45)</f>
        <v>1621.9</v>
      </c>
      <c r="P42" s="23" t="n">
        <f aca="false">ROUND(SUM(P43:P45),1)</f>
        <v>65.3</v>
      </c>
      <c r="Q42" s="24" t="n">
        <f aca="false">ROUND(SUM(Q43:Q45),1)</f>
        <v>61.1</v>
      </c>
      <c r="R42" s="23" t="n">
        <f aca="false">ROUND(SUM(R43:R45),1)</f>
        <v>66.2</v>
      </c>
      <c r="S42" s="23" t="n">
        <f aca="false">ROUND(SUM(S43:S45),1)</f>
        <v>63.2</v>
      </c>
      <c r="T42" s="23" t="n">
        <f aca="false">ROUND(SUM(T43:T45),1)</f>
        <v>60.8</v>
      </c>
      <c r="U42" s="23" t="n">
        <f aca="false">ROUND(SUM(U43:U45),1)</f>
        <v>53.4</v>
      </c>
      <c r="V42" s="23" t="n">
        <f aca="false">ROUND(SUM(V43:V45),1)</f>
        <v>58.4</v>
      </c>
      <c r="W42" s="23" t="n">
        <f aca="false">ROUND(SUM(W43:W45),1)</f>
        <v>70.8</v>
      </c>
      <c r="X42" s="23" t="n">
        <f aca="false">ROUND(SUM(X43:X45),1)</f>
        <v>265.1</v>
      </c>
      <c r="Y42" s="24" t="n">
        <f aca="false">ROUND(SUM(Y43:Y45),1)</f>
        <v>246.5</v>
      </c>
      <c r="Z42" s="23" t="n">
        <f aca="false">ROUND(SUM(Z43:Z45),1)</f>
        <v>454.7</v>
      </c>
      <c r="AA42" s="23" t="n">
        <f aca="false">ROUND(SUM(AA43:AA45),1)</f>
        <v>253.9</v>
      </c>
      <c r="AB42" s="23" t="n">
        <f aca="false">ROUND(SUM(AB43:AB45),1)</f>
        <v>1719.4</v>
      </c>
      <c r="AC42" s="24" t="n">
        <f aca="false">+AB42-O42</f>
        <v>97.5</v>
      </c>
      <c r="AD42" s="24" t="n">
        <f aca="false">+AC42/O42*100</f>
        <v>6.01146803132129</v>
      </c>
      <c r="AE42" s="4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</row>
    <row r="43" s="1" customFormat="true" ht="17.25" hidden="false" customHeight="true" outlineLevel="0" collapsed="false">
      <c r="B43" s="38" t="s">
        <v>52</v>
      </c>
      <c r="C43" s="29" t="n">
        <v>32.8</v>
      </c>
      <c r="D43" s="30" t="n">
        <v>24.5</v>
      </c>
      <c r="E43" s="29" t="n">
        <v>20.2</v>
      </c>
      <c r="F43" s="29" t="n">
        <v>20.8</v>
      </c>
      <c r="G43" s="31" t="n">
        <v>17.9</v>
      </c>
      <c r="H43" s="31" t="n">
        <v>22</v>
      </c>
      <c r="I43" s="31" t="n">
        <v>27.2</v>
      </c>
      <c r="J43" s="31" t="n">
        <v>20.5</v>
      </c>
      <c r="K43" s="31" t="n">
        <v>168.5</v>
      </c>
      <c r="L43" s="31" t="n">
        <v>207.1</v>
      </c>
      <c r="M43" s="31" t="n">
        <v>215.6</v>
      </c>
      <c r="N43" s="31" t="n">
        <v>406.1</v>
      </c>
      <c r="O43" s="33" t="n">
        <f aca="false">SUM(C43:N43)</f>
        <v>1183.2</v>
      </c>
      <c r="P43" s="29" t="n">
        <v>29.5</v>
      </c>
      <c r="Q43" s="30" t="n">
        <v>22.2</v>
      </c>
      <c r="R43" s="29" t="n">
        <v>26.4</v>
      </c>
      <c r="S43" s="29" t="n">
        <v>23.1</v>
      </c>
      <c r="T43" s="29" t="n">
        <v>16.9</v>
      </c>
      <c r="U43" s="29" t="n">
        <v>15.1</v>
      </c>
      <c r="V43" s="29" t="n">
        <v>15.4</v>
      </c>
      <c r="W43" s="31" t="n">
        <v>28.4</v>
      </c>
      <c r="X43" s="31" t="n">
        <v>223.3</v>
      </c>
      <c r="Y43" s="32" t="n">
        <v>204.7</v>
      </c>
      <c r="Z43" s="31" t="n">
        <v>411.2</v>
      </c>
      <c r="AA43" s="31" t="n">
        <v>208.1</v>
      </c>
      <c r="AB43" s="34" t="n">
        <f aca="false">SUM(P43:AA43)</f>
        <v>1224.3</v>
      </c>
      <c r="AC43" s="30" t="n">
        <f aca="false">+AB43-O43</f>
        <v>41.0999999999999</v>
      </c>
      <c r="AD43" s="30" t="n">
        <f aca="false">+AC43/O43*100</f>
        <v>3.47363083164299</v>
      </c>
      <c r="AE43" s="4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s="1" customFormat="true" ht="16.5" hidden="false" customHeight="true" outlineLevel="0" collapsed="false">
      <c r="B44" s="38" t="s">
        <v>53</v>
      </c>
      <c r="C44" s="29" t="n">
        <v>31.1</v>
      </c>
      <c r="D44" s="30" t="n">
        <v>32.2</v>
      </c>
      <c r="E44" s="29" t="n">
        <v>32.9</v>
      </c>
      <c r="F44" s="29" t="n">
        <v>34.4</v>
      </c>
      <c r="G44" s="31" t="n">
        <v>32.3</v>
      </c>
      <c r="H44" s="31" t="n">
        <v>33.3</v>
      </c>
      <c r="I44" s="31" t="n">
        <v>32.1</v>
      </c>
      <c r="J44" s="31" t="n">
        <v>33.1</v>
      </c>
      <c r="K44" s="31" t="n">
        <v>30.9</v>
      </c>
      <c r="L44" s="31" t="n">
        <v>30.9</v>
      </c>
      <c r="M44" s="31" t="n">
        <v>31.2</v>
      </c>
      <c r="N44" s="31" t="n">
        <v>30.6</v>
      </c>
      <c r="O44" s="33" t="n">
        <f aca="false">SUM(C44:N44)</f>
        <v>385</v>
      </c>
      <c r="P44" s="29" t="n">
        <v>32.2</v>
      </c>
      <c r="Q44" s="30" t="n">
        <v>34.9</v>
      </c>
      <c r="R44" s="29" t="n">
        <v>32.7</v>
      </c>
      <c r="S44" s="29" t="n">
        <v>33.8</v>
      </c>
      <c r="T44" s="29" t="n">
        <v>37.4</v>
      </c>
      <c r="U44" s="29" t="n">
        <v>32.5</v>
      </c>
      <c r="V44" s="29" t="n">
        <v>35.1</v>
      </c>
      <c r="W44" s="31" t="n">
        <v>33.3</v>
      </c>
      <c r="X44" s="31" t="n">
        <v>34.5</v>
      </c>
      <c r="Y44" s="36" t="n">
        <v>33.9</v>
      </c>
      <c r="Z44" s="31" t="n">
        <v>32.1</v>
      </c>
      <c r="AA44" s="31" t="n">
        <v>36.7</v>
      </c>
      <c r="AB44" s="34" t="n">
        <f aca="false">SUM(P44:AA44)</f>
        <v>409.1</v>
      </c>
      <c r="AC44" s="30" t="n">
        <f aca="false">+AB44-O44</f>
        <v>24.1</v>
      </c>
      <c r="AD44" s="30" t="n">
        <f aca="false">+AC44/O44*100</f>
        <v>6.25974025974027</v>
      </c>
      <c r="AE44" s="4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s="1" customFormat="true" ht="16.5" hidden="false" customHeight="true" outlineLevel="0" collapsed="false">
      <c r="B45" s="38" t="s">
        <v>41</v>
      </c>
      <c r="C45" s="29" t="n">
        <v>3.6</v>
      </c>
      <c r="D45" s="30" t="n">
        <v>4</v>
      </c>
      <c r="E45" s="29" t="n">
        <v>3.7</v>
      </c>
      <c r="F45" s="29" t="n">
        <v>5.5</v>
      </c>
      <c r="G45" s="31" t="n">
        <v>3.5</v>
      </c>
      <c r="H45" s="31" t="n">
        <v>4</v>
      </c>
      <c r="I45" s="31" t="n">
        <v>5.7</v>
      </c>
      <c r="J45" s="31" t="n">
        <v>5.1</v>
      </c>
      <c r="K45" s="31" t="n">
        <v>5.5</v>
      </c>
      <c r="L45" s="31" t="n">
        <v>4.5</v>
      </c>
      <c r="M45" s="31" t="n">
        <v>3.8</v>
      </c>
      <c r="N45" s="31" t="n">
        <v>4.8</v>
      </c>
      <c r="O45" s="33" t="n">
        <f aca="false">SUM(C45:N45)</f>
        <v>53.7</v>
      </c>
      <c r="P45" s="29" t="n">
        <v>3.6</v>
      </c>
      <c r="Q45" s="30" t="n">
        <v>4</v>
      </c>
      <c r="R45" s="29" t="n">
        <v>7.1</v>
      </c>
      <c r="S45" s="29" t="n">
        <v>6.3</v>
      </c>
      <c r="T45" s="29" t="n">
        <v>6.5</v>
      </c>
      <c r="U45" s="29" t="n">
        <v>5.8</v>
      </c>
      <c r="V45" s="29" t="n">
        <v>7.9</v>
      </c>
      <c r="W45" s="31" t="n">
        <v>9.1</v>
      </c>
      <c r="X45" s="31" t="n">
        <v>7.3</v>
      </c>
      <c r="Y45" s="36" t="n">
        <v>7.9</v>
      </c>
      <c r="Z45" s="31" t="n">
        <v>11.4</v>
      </c>
      <c r="AA45" s="31" t="n">
        <v>9.1</v>
      </c>
      <c r="AB45" s="34" t="n">
        <f aca="false">SUM(P45:AA45)</f>
        <v>86</v>
      </c>
      <c r="AC45" s="30" t="n">
        <f aca="false">+AB45-O45</f>
        <v>32.3</v>
      </c>
      <c r="AD45" s="30" t="n">
        <f aca="false">+AC45/O45*100</f>
        <v>60.1489757914339</v>
      </c>
      <c r="AE45" s="4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s="1" customFormat="true" ht="24.75" hidden="false" customHeight="true" outlineLevel="0" collapsed="false">
      <c r="B46" s="26" t="s">
        <v>54</v>
      </c>
      <c r="C46" s="23" t="n">
        <f aca="false">SUM(C47:C48)</f>
        <v>309.7</v>
      </c>
      <c r="D46" s="23" t="n">
        <f aca="false">SUM(D47:D48)</f>
        <v>315.5</v>
      </c>
      <c r="E46" s="23" t="n">
        <f aca="false">SUM(E47:E48)</f>
        <v>326.1</v>
      </c>
      <c r="F46" s="23" t="n">
        <f aca="false">SUM(F47:F48)</f>
        <v>322.7</v>
      </c>
      <c r="G46" s="23" t="n">
        <f aca="false">SUM(G47:G48)</f>
        <v>245.5</v>
      </c>
      <c r="H46" s="23" t="n">
        <f aca="false">SUM(H47:H48)</f>
        <v>231.9</v>
      </c>
      <c r="I46" s="23" t="n">
        <f aca="false">SUM(I47:I48)</f>
        <v>248.2</v>
      </c>
      <c r="J46" s="23" t="n">
        <f aca="false">SUM(J47:J48)</f>
        <v>305.1</v>
      </c>
      <c r="K46" s="23" t="n">
        <f aca="false">SUM(K47:K48)</f>
        <v>267.6</v>
      </c>
      <c r="L46" s="23" t="n">
        <f aca="false">SUM(L47:L48)</f>
        <v>172.1</v>
      </c>
      <c r="M46" s="23" t="n">
        <f aca="false">SUM(M47:M48)</f>
        <v>164.8</v>
      </c>
      <c r="N46" s="23" t="n">
        <f aca="false">SUM(N47:N48)</f>
        <v>207.2</v>
      </c>
      <c r="O46" s="23" t="n">
        <f aca="false">SUM(O47:O48)</f>
        <v>3116.4</v>
      </c>
      <c r="P46" s="23" t="n">
        <f aca="false">SUM(P47:P48)</f>
        <v>292.7</v>
      </c>
      <c r="Q46" s="23" t="n">
        <f aca="false">SUM(Q47:Q48)</f>
        <v>324.4</v>
      </c>
      <c r="R46" s="23" t="n">
        <f aca="false">SUM(R47:R48)</f>
        <v>321.4</v>
      </c>
      <c r="S46" s="23" t="n">
        <f aca="false">SUM(S47:S48)</f>
        <v>323.40973126</v>
      </c>
      <c r="T46" s="23" t="n">
        <f aca="false">SUM(T47:T48)</f>
        <v>268.4</v>
      </c>
      <c r="U46" s="23" t="n">
        <f aca="false">SUM(U47:U48)</f>
        <v>248.4</v>
      </c>
      <c r="V46" s="23" t="n">
        <f aca="false">SUM(V47:V48)</f>
        <v>265.3</v>
      </c>
      <c r="W46" s="23" t="n">
        <f aca="false">SUM(W47:W48)</f>
        <v>326.5</v>
      </c>
      <c r="X46" s="23" t="n">
        <f aca="false">SUM(X47:X48)</f>
        <v>267.6</v>
      </c>
      <c r="Y46" s="24" t="n">
        <f aca="false">SUM(Y47:Y48)</f>
        <v>188.4</v>
      </c>
      <c r="Z46" s="23" t="n">
        <f aca="false">SUM(Z47:Z48)</f>
        <v>202.5</v>
      </c>
      <c r="AA46" s="23" t="n">
        <f aca="false">SUM(AA47:AA48)</f>
        <v>222.3</v>
      </c>
      <c r="AB46" s="23" t="n">
        <f aca="false">SUM(AB47:AB48)</f>
        <v>3251.30973126</v>
      </c>
      <c r="AC46" s="27" t="n">
        <f aca="false">SUM(AC47:AC48)</f>
        <v>134.90973126</v>
      </c>
      <c r="AD46" s="24" t="n">
        <f aca="false">SUM(AD47:AD48)</f>
        <v>-28.0184332605175</v>
      </c>
      <c r="AE46" s="4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s="1" customFormat="true" ht="18" hidden="false" customHeight="true" outlineLevel="0" collapsed="false">
      <c r="B47" s="38" t="s">
        <v>55</v>
      </c>
      <c r="C47" s="29" t="n">
        <v>305.3</v>
      </c>
      <c r="D47" s="30" t="n">
        <v>315.2</v>
      </c>
      <c r="E47" s="29" t="n">
        <v>320.3</v>
      </c>
      <c r="F47" s="29" t="n">
        <v>316</v>
      </c>
      <c r="G47" s="29" t="n">
        <v>245.3</v>
      </c>
      <c r="H47" s="29" t="n">
        <v>226.7</v>
      </c>
      <c r="I47" s="29" t="n">
        <v>247.9</v>
      </c>
      <c r="J47" s="29" t="n">
        <v>300.2</v>
      </c>
      <c r="K47" s="29" t="n">
        <v>259.6</v>
      </c>
      <c r="L47" s="30" t="n">
        <v>168.6</v>
      </c>
      <c r="M47" s="29" t="n">
        <v>164.4</v>
      </c>
      <c r="N47" s="29" t="n">
        <v>203.7</v>
      </c>
      <c r="O47" s="33" t="n">
        <f aca="false">SUM(C47:N47)</f>
        <v>3073.2</v>
      </c>
      <c r="P47" s="29" t="n">
        <v>292.6</v>
      </c>
      <c r="Q47" s="30" t="n">
        <v>319.2</v>
      </c>
      <c r="R47" s="29" t="n">
        <v>316.4</v>
      </c>
      <c r="S47" s="29" t="n">
        <v>323.10973126</v>
      </c>
      <c r="T47" s="29" t="n">
        <v>265.8</v>
      </c>
      <c r="U47" s="29" t="n">
        <v>244.3</v>
      </c>
      <c r="V47" s="29" t="n">
        <v>263.1</v>
      </c>
      <c r="W47" s="31" t="n">
        <v>321</v>
      </c>
      <c r="X47" s="31" t="n">
        <v>267.4</v>
      </c>
      <c r="Y47" s="36" t="n">
        <v>184.9</v>
      </c>
      <c r="Z47" s="31" t="n">
        <v>202.4</v>
      </c>
      <c r="AA47" s="31" t="n">
        <v>222.1</v>
      </c>
      <c r="AB47" s="34" t="n">
        <f aca="false">SUM(P47:AA47)</f>
        <v>3222.30973126</v>
      </c>
      <c r="AC47" s="30" t="n">
        <f aca="false">+AB47-O47</f>
        <v>149.10973126</v>
      </c>
      <c r="AD47" s="30" t="n">
        <f aca="false">+AC47/O47*100</f>
        <v>4.85193710985292</v>
      </c>
      <c r="AE47" s="4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s="1" customFormat="true" ht="15" hidden="false" customHeight="true" outlineLevel="0" collapsed="false">
      <c r="B48" s="38" t="s">
        <v>41</v>
      </c>
      <c r="C48" s="29" t="n">
        <v>4.4</v>
      </c>
      <c r="D48" s="30" t="n">
        <v>0.3</v>
      </c>
      <c r="E48" s="29" t="n">
        <v>5.8</v>
      </c>
      <c r="F48" s="29" t="n">
        <v>6.7</v>
      </c>
      <c r="G48" s="31" t="n">
        <v>0.2</v>
      </c>
      <c r="H48" s="31" t="n">
        <v>5.2</v>
      </c>
      <c r="I48" s="31" t="n">
        <v>0.3</v>
      </c>
      <c r="J48" s="31" t="n">
        <v>4.9</v>
      </c>
      <c r="K48" s="31" t="n">
        <v>8</v>
      </c>
      <c r="L48" s="31" t="n">
        <v>3.5</v>
      </c>
      <c r="M48" s="31" t="n">
        <v>0.4</v>
      </c>
      <c r="N48" s="31" t="n">
        <v>3.5</v>
      </c>
      <c r="O48" s="33" t="n">
        <f aca="false">SUM(C48:N48)</f>
        <v>43.2</v>
      </c>
      <c r="P48" s="29" t="n">
        <v>0.1</v>
      </c>
      <c r="Q48" s="30" t="n">
        <v>5.2</v>
      </c>
      <c r="R48" s="29" t="n">
        <v>5</v>
      </c>
      <c r="S48" s="29" t="n">
        <v>0.3</v>
      </c>
      <c r="T48" s="29" t="n">
        <v>2.6</v>
      </c>
      <c r="U48" s="29" t="n">
        <v>4.1</v>
      </c>
      <c r="V48" s="29" t="n">
        <v>2.2</v>
      </c>
      <c r="W48" s="31" t="n">
        <v>5.5</v>
      </c>
      <c r="X48" s="31" t="n">
        <v>0.2</v>
      </c>
      <c r="Y48" s="36" t="n">
        <v>3.5</v>
      </c>
      <c r="Z48" s="31" t="n">
        <v>0.1</v>
      </c>
      <c r="AA48" s="31" t="n">
        <v>0.2</v>
      </c>
      <c r="AB48" s="34" t="n">
        <f aca="false">SUM(P48:AA48)</f>
        <v>29</v>
      </c>
      <c r="AC48" s="30" t="n">
        <f aca="false">+AB48-O48</f>
        <v>-14.2</v>
      </c>
      <c r="AD48" s="30" t="n">
        <f aca="false">+AC48/O48*100</f>
        <v>-32.8703703703704</v>
      </c>
      <c r="AE48" s="4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s="1" customFormat="true" ht="20.25" hidden="false" customHeight="true" outlineLevel="0" collapsed="false">
      <c r="B49" s="26" t="s">
        <v>56</v>
      </c>
      <c r="C49" s="23" t="n">
        <v>1.3</v>
      </c>
      <c r="D49" s="24" t="n">
        <v>9.1</v>
      </c>
      <c r="E49" s="23" t="n">
        <v>1.4</v>
      </c>
      <c r="F49" s="23" t="n">
        <v>1.3</v>
      </c>
      <c r="G49" s="39" t="n">
        <v>1.2</v>
      </c>
      <c r="H49" s="39" t="n">
        <v>1.8</v>
      </c>
      <c r="I49" s="39" t="n">
        <v>1.2</v>
      </c>
      <c r="J49" s="39" t="n">
        <v>1.1</v>
      </c>
      <c r="K49" s="39" t="n">
        <v>1.4</v>
      </c>
      <c r="L49" s="39" t="n">
        <v>3.2</v>
      </c>
      <c r="M49" s="39" t="n">
        <v>0</v>
      </c>
      <c r="N49" s="39" t="n">
        <v>0</v>
      </c>
      <c r="O49" s="45" t="n">
        <f aca="false">SUM(C49:N49)</f>
        <v>23</v>
      </c>
      <c r="P49" s="23" t="n">
        <v>0</v>
      </c>
      <c r="Q49" s="24" t="n">
        <v>0</v>
      </c>
      <c r="R49" s="23" t="n">
        <v>0.2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5" t="n">
        <v>0</v>
      </c>
      <c r="AA49" s="25" t="n">
        <v>0</v>
      </c>
      <c r="AB49" s="34" t="n">
        <f aca="false">SUM(P49:AA49)</f>
        <v>0.2</v>
      </c>
      <c r="AC49" s="24" t="n">
        <f aca="false">+AB49-O49</f>
        <v>-22.8</v>
      </c>
      <c r="AD49" s="24" t="n">
        <f aca="false">+AC49/O49*100</f>
        <v>-99.1304347826087</v>
      </c>
      <c r="AE49" s="4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24.75" hidden="false" customHeight="true" outlineLevel="0" collapsed="false">
      <c r="B50" s="22" t="s">
        <v>57</v>
      </c>
      <c r="C50" s="23" t="n">
        <f aca="false">SUM(C51:C52)</f>
        <v>139</v>
      </c>
      <c r="D50" s="24" t="n">
        <f aca="false">SUM(D51:D52)</f>
        <v>117.9</v>
      </c>
      <c r="E50" s="23" t="n">
        <f aca="false">SUM(E51:E52)</f>
        <v>129.3</v>
      </c>
      <c r="F50" s="23" t="n">
        <f aca="false">SUM(F51:F52)</f>
        <v>112.5</v>
      </c>
      <c r="G50" s="23" t="n">
        <f aca="false">SUM(G51:G52)</f>
        <v>106.5</v>
      </c>
      <c r="H50" s="23" t="n">
        <f aca="false">SUM(H51:H52)</f>
        <v>102.4</v>
      </c>
      <c r="I50" s="23" t="n">
        <f aca="false">SUM(I51:I52)</f>
        <v>110.9</v>
      </c>
      <c r="J50" s="23" t="n">
        <f aca="false">SUM(J51:J52)</f>
        <v>97.1</v>
      </c>
      <c r="K50" s="23" t="n">
        <f aca="false">SUM(K51:K52)</f>
        <v>64.4</v>
      </c>
      <c r="L50" s="23" t="n">
        <f aca="false">SUM(L51:L52)</f>
        <v>105.8</v>
      </c>
      <c r="M50" s="23" t="n">
        <f aca="false">SUM(M51:M52)</f>
        <v>101.3</v>
      </c>
      <c r="N50" s="23" t="n">
        <f aca="false">SUM(N51:N52)</f>
        <v>196.1</v>
      </c>
      <c r="O50" s="23" t="n">
        <f aca="false">SUM(O51:O52)</f>
        <v>1383.2</v>
      </c>
      <c r="P50" s="23" t="n">
        <f aca="false">SUM(P51:P52)</f>
        <v>96.3</v>
      </c>
      <c r="Q50" s="24" t="n">
        <f aca="false">SUM(Q51:Q52)</f>
        <v>91.8</v>
      </c>
      <c r="R50" s="23" t="n">
        <f aca="false">SUM(R51:R52)</f>
        <v>137.7</v>
      </c>
      <c r="S50" s="23" t="n">
        <f aca="false">SUM(S51:S52)</f>
        <v>96.1</v>
      </c>
      <c r="T50" s="23" t="n">
        <f aca="false">SUM(T51:T52)</f>
        <v>81.3</v>
      </c>
      <c r="U50" s="23" t="n">
        <f aca="false">SUM(U51:U52)</f>
        <v>109.4</v>
      </c>
      <c r="V50" s="23" t="n">
        <f aca="false">SUM(V51:V52)</f>
        <v>116.63</v>
      </c>
      <c r="W50" s="23" t="n">
        <f aca="false">SUM(W51:W52)</f>
        <v>98.5</v>
      </c>
      <c r="X50" s="23" t="n">
        <f aca="false">SUM(X51:X52)</f>
        <v>72.9</v>
      </c>
      <c r="Y50" s="23" t="n">
        <f aca="false">SUM(Y51:Y52)</f>
        <v>105.5</v>
      </c>
      <c r="Z50" s="25" t="n">
        <f aca="false">SUM(Z51:Z52)</f>
        <v>114.7</v>
      </c>
      <c r="AA50" s="25" t="n">
        <f aca="false">SUM(AA51:AA52)</f>
        <v>128.7</v>
      </c>
      <c r="AB50" s="23" t="n">
        <f aca="false">SUM(AB51:AB52)</f>
        <v>1249.53</v>
      </c>
      <c r="AC50" s="24" t="n">
        <f aca="false">+AB50-O50</f>
        <v>-133.67</v>
      </c>
      <c r="AD50" s="24" t="n">
        <f aca="false">+AC50/O50*100</f>
        <v>-9.66382301908617</v>
      </c>
      <c r="AE50" s="4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</row>
    <row r="51" customFormat="false" ht="15.75" hidden="false" customHeight="true" outlineLevel="0" collapsed="false">
      <c r="B51" s="38" t="s">
        <v>58</v>
      </c>
      <c r="C51" s="29" t="n">
        <v>122.3</v>
      </c>
      <c r="D51" s="30" t="n">
        <v>104.5</v>
      </c>
      <c r="E51" s="29" t="n">
        <v>118.7</v>
      </c>
      <c r="F51" s="29" t="n">
        <v>97.8</v>
      </c>
      <c r="G51" s="31" t="n">
        <v>96.7</v>
      </c>
      <c r="H51" s="31" t="n">
        <v>84.3</v>
      </c>
      <c r="I51" s="31" t="n">
        <v>98.6</v>
      </c>
      <c r="J51" s="31" t="n">
        <v>87.3</v>
      </c>
      <c r="K51" s="31" t="n">
        <v>49</v>
      </c>
      <c r="L51" s="31" t="n">
        <v>90</v>
      </c>
      <c r="M51" s="31" t="n">
        <v>90.2</v>
      </c>
      <c r="N51" s="31" t="n">
        <v>179.7</v>
      </c>
      <c r="O51" s="33" t="n">
        <f aca="false">SUM(C51:N51)</f>
        <v>1219.1</v>
      </c>
      <c r="P51" s="29" t="n">
        <v>89.8</v>
      </c>
      <c r="Q51" s="30" t="n">
        <v>76.8</v>
      </c>
      <c r="R51" s="29" t="n">
        <v>123</v>
      </c>
      <c r="S51" s="29" t="n">
        <v>78.6</v>
      </c>
      <c r="T51" s="29" t="n">
        <v>72.3</v>
      </c>
      <c r="U51" s="32" t="n">
        <v>92.9</v>
      </c>
      <c r="V51" s="29" t="n">
        <v>90.43</v>
      </c>
      <c r="W51" s="31" t="n">
        <v>88.4</v>
      </c>
      <c r="X51" s="32" t="n">
        <v>57.2</v>
      </c>
      <c r="Y51" s="31" t="n">
        <v>56.5</v>
      </c>
      <c r="Z51" s="32" t="n">
        <v>102.2</v>
      </c>
      <c r="AA51" s="32" t="n">
        <v>112.1</v>
      </c>
      <c r="AB51" s="34" t="n">
        <f aca="false">SUM(P51:AA51)</f>
        <v>1040.23</v>
      </c>
      <c r="AC51" s="30" t="n">
        <f aca="false">+AB51-O51</f>
        <v>-178.87</v>
      </c>
      <c r="AD51" s="30" t="n">
        <f aca="false">+AC51/O51*100</f>
        <v>-14.6722992371421</v>
      </c>
      <c r="AE51" s="4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</row>
    <row r="52" customFormat="false" ht="15" hidden="false" customHeight="true" outlineLevel="0" collapsed="false">
      <c r="B52" s="38" t="s">
        <v>41</v>
      </c>
      <c r="C52" s="29" t="n">
        <v>16.7</v>
      </c>
      <c r="D52" s="30" t="n">
        <v>13.4</v>
      </c>
      <c r="E52" s="29" t="n">
        <v>10.6</v>
      </c>
      <c r="F52" s="29" t="n">
        <v>14.7</v>
      </c>
      <c r="G52" s="31" t="n">
        <v>9.8</v>
      </c>
      <c r="H52" s="31" t="n">
        <v>18.1</v>
      </c>
      <c r="I52" s="31" t="n">
        <v>12.3</v>
      </c>
      <c r="J52" s="31" t="n">
        <v>9.8</v>
      </c>
      <c r="K52" s="31" t="n">
        <v>15.4</v>
      </c>
      <c r="L52" s="31" t="n">
        <v>15.8</v>
      </c>
      <c r="M52" s="31" t="n">
        <v>11.1</v>
      </c>
      <c r="N52" s="31" t="n">
        <v>16.4</v>
      </c>
      <c r="O52" s="33" t="n">
        <f aca="false">SUM(C52:N52)</f>
        <v>164.1</v>
      </c>
      <c r="P52" s="29" t="n">
        <v>6.5</v>
      </c>
      <c r="Q52" s="30" t="n">
        <v>15</v>
      </c>
      <c r="R52" s="29" t="n">
        <v>14.7</v>
      </c>
      <c r="S52" s="29" t="n">
        <v>17.5</v>
      </c>
      <c r="T52" s="29" t="n">
        <v>9</v>
      </c>
      <c r="U52" s="29" t="n">
        <v>16.5</v>
      </c>
      <c r="V52" s="29" t="n">
        <v>26.2</v>
      </c>
      <c r="W52" s="31" t="n">
        <v>10.1</v>
      </c>
      <c r="X52" s="31" t="n">
        <v>15.7</v>
      </c>
      <c r="Y52" s="31" t="n">
        <v>49</v>
      </c>
      <c r="Z52" s="35" t="n">
        <v>12.5</v>
      </c>
      <c r="AA52" s="31" t="n">
        <v>16.6</v>
      </c>
      <c r="AB52" s="46" t="n">
        <f aca="false">SUM(P52:AA52)</f>
        <v>209.3</v>
      </c>
      <c r="AC52" s="30" t="n">
        <f aca="false">+AB52-O52</f>
        <v>45.2</v>
      </c>
      <c r="AD52" s="30" t="n">
        <f aca="false">+AC52/O52*100</f>
        <v>27.5441803778184</v>
      </c>
      <c r="AE52" s="4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</row>
    <row r="53" customFormat="false" ht="18.75" hidden="false" customHeight="true" outlineLevel="0" collapsed="false">
      <c r="B53" s="22" t="s">
        <v>59</v>
      </c>
      <c r="C53" s="23" t="n">
        <v>0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39" t="n">
        <v>-13.9</v>
      </c>
      <c r="O53" s="45" t="n">
        <f aca="false">SUM(C53:N53)</f>
        <v>-13.9</v>
      </c>
      <c r="P53" s="23" t="n">
        <v>0</v>
      </c>
      <c r="Q53" s="24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39" t="n">
        <v>0</v>
      </c>
      <c r="X53" s="39" t="n">
        <v>0</v>
      </c>
      <c r="Y53" s="47" t="n">
        <v>0.2</v>
      </c>
      <c r="Z53" s="39" t="n">
        <v>0</v>
      </c>
      <c r="AA53" s="39" t="n">
        <v>0</v>
      </c>
      <c r="AB53" s="48" t="n">
        <f aca="false">SUM(P53:AA53)</f>
        <v>0.2</v>
      </c>
      <c r="AC53" s="24" t="n">
        <f aca="false">+AB53-O53</f>
        <v>14.1</v>
      </c>
      <c r="AD53" s="24" t="n">
        <f aca="false">+AC53/O53*100</f>
        <v>-101.438848920863</v>
      </c>
      <c r="AE53" s="4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</row>
    <row r="54" customFormat="false" ht="18.75" hidden="false" customHeight="true" outlineLevel="0" collapsed="false">
      <c r="B54" s="22" t="s">
        <v>60</v>
      </c>
      <c r="C54" s="23" t="n">
        <v>0</v>
      </c>
      <c r="D54" s="2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39" t="n">
        <v>0</v>
      </c>
      <c r="O54" s="45" t="n">
        <f aca="false">SUM(C54:N54)</f>
        <v>0</v>
      </c>
      <c r="P54" s="23" t="n">
        <v>0</v>
      </c>
      <c r="Q54" s="24" t="n">
        <v>0.3</v>
      </c>
      <c r="R54" s="23" t="n">
        <v>3.4</v>
      </c>
      <c r="S54" s="23" t="n">
        <v>0.5</v>
      </c>
      <c r="T54" s="23" t="n">
        <v>0</v>
      </c>
      <c r="U54" s="23" t="n">
        <v>0.4</v>
      </c>
      <c r="V54" s="23" t="n">
        <v>2.5</v>
      </c>
      <c r="W54" s="39" t="n">
        <v>1</v>
      </c>
      <c r="X54" s="39" t="n">
        <v>0</v>
      </c>
      <c r="Y54" s="47" t="n">
        <v>0</v>
      </c>
      <c r="Z54" s="49" t="n">
        <v>0</v>
      </c>
      <c r="AA54" s="50" t="n">
        <v>1.1</v>
      </c>
      <c r="AB54" s="48" t="n">
        <f aca="false">SUM(P54:AA54)</f>
        <v>9.2</v>
      </c>
      <c r="AC54" s="51" t="n">
        <f aca="false">+AB54-O54</f>
        <v>9.2</v>
      </c>
      <c r="AD54" s="52" t="n">
        <v>0</v>
      </c>
      <c r="AE54" s="4" t="n">
        <v>0</v>
      </c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</row>
    <row r="55" customFormat="false" ht="21.75" hidden="false" customHeight="true" outlineLevel="0" collapsed="false">
      <c r="B55" s="53" t="s">
        <v>61</v>
      </c>
      <c r="C55" s="54" t="n">
        <f aca="false">ROUND(+C50+C14+C53,1)</f>
        <v>14347.7</v>
      </c>
      <c r="D55" s="54" t="n">
        <f aca="false">ROUND(+D50+D14+D53,1)</f>
        <v>11598.8</v>
      </c>
      <c r="E55" s="54" t="n">
        <f aca="false">ROUND(+E50+E14+E53,1)</f>
        <v>16596</v>
      </c>
      <c r="F55" s="54" t="n">
        <f aca="false">ROUND(+F50+F14+F53,1)</f>
        <v>17596.9</v>
      </c>
      <c r="G55" s="54" t="n">
        <f aca="false">ROUND(+G50+G14+G53,1)</f>
        <v>13557.7</v>
      </c>
      <c r="H55" s="54" t="n">
        <f aca="false">ROUND(+H50+H14+H53,1)</f>
        <v>12461.2</v>
      </c>
      <c r="I55" s="54" t="n">
        <f aca="false">ROUND(+I50+I14+I53,1)</f>
        <v>13028</v>
      </c>
      <c r="J55" s="54" t="n">
        <f aca="false">ROUND(+J50+J14+J53,1)</f>
        <v>12381.8</v>
      </c>
      <c r="K55" s="54" t="n">
        <f aca="false">ROUND(+K50+K14+K53,1)</f>
        <v>11807.3</v>
      </c>
      <c r="L55" s="54" t="n">
        <f aca="false">ROUND(+L50+L14+L53,1)</f>
        <v>12413</v>
      </c>
      <c r="M55" s="54" t="n">
        <f aca="false">ROUND(+M50+M14+M53,1)</f>
        <v>11706.6</v>
      </c>
      <c r="N55" s="54" t="n">
        <f aca="false">ROUND(+N50+N14+N53,1)</f>
        <v>12004.1</v>
      </c>
      <c r="O55" s="54" t="n">
        <f aca="false">ROUND(+O50+O14+O53,1)</f>
        <v>159499.1</v>
      </c>
      <c r="P55" s="54" t="n">
        <f aca="false">ROUND(+P50+P14+P53+P54,1)</f>
        <v>13840.9</v>
      </c>
      <c r="Q55" s="54" t="n">
        <f aca="false">ROUND(+Q50+Q14+Q53+Q54,1)</f>
        <v>10535</v>
      </c>
      <c r="R55" s="54" t="n">
        <f aca="false">ROUND(+R50+R14+R53+R54,1)</f>
        <v>13245.8</v>
      </c>
      <c r="S55" s="54" t="n">
        <f aca="false">ROUND(+S50+S14+S53+S54,1)</f>
        <v>15951.1</v>
      </c>
      <c r="T55" s="54" t="n">
        <f aca="false">ROUND(+T50+T14+T53+T54,1)</f>
        <v>12475.8</v>
      </c>
      <c r="U55" s="54" t="n">
        <f aca="false">ROUND(+U50+U14+U53+U54,1)</f>
        <v>11985.5</v>
      </c>
      <c r="V55" s="54" t="n">
        <f aca="false">ROUND(+V50+V14+V53+V54,1)</f>
        <v>12561.2</v>
      </c>
      <c r="W55" s="54" t="n">
        <f aca="false">ROUND(+W50+W14+W53+W54,1)</f>
        <v>11551.3</v>
      </c>
      <c r="X55" s="54" t="n">
        <f aca="false">ROUND(+X50+X14+X53+X54,1)</f>
        <v>11924.4</v>
      </c>
      <c r="Y55" s="54" t="n">
        <f aca="false">ROUND(+Y50+Y14+Y53+Y54,1)</f>
        <v>12778.6</v>
      </c>
      <c r="Z55" s="54" t="n">
        <f aca="false">ROUND(+Z50+Z14+Z53+Z54,1)</f>
        <v>11561.5</v>
      </c>
      <c r="AA55" s="54" t="n">
        <f aca="false">ROUND(+AA50+AA14+AA53+AA54,1)</f>
        <v>13506.4</v>
      </c>
      <c r="AB55" s="54" t="n">
        <f aca="false">ROUND(+AB50+AB14+AB53+AB54,1)</f>
        <v>151917.5</v>
      </c>
      <c r="AC55" s="55" t="n">
        <f aca="false">+AB55-O55</f>
        <v>-7581.60000000001</v>
      </c>
      <c r="AD55" s="24" t="n">
        <f aca="false">+AC55/O55*100</f>
        <v>-4.75338105356081</v>
      </c>
      <c r="AE55" s="4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</row>
    <row r="56" customFormat="false" ht="21.75" hidden="false" customHeight="true" outlineLevel="0" collapsed="false">
      <c r="A56" s="56"/>
      <c r="B56" s="57" t="s">
        <v>62</v>
      </c>
      <c r="C56" s="58" t="n">
        <v>33.3</v>
      </c>
      <c r="D56" s="58" t="n">
        <v>39.1</v>
      </c>
      <c r="E56" s="58" t="n">
        <v>30.2</v>
      </c>
      <c r="F56" s="59" t="n">
        <v>28.8</v>
      </c>
      <c r="G56" s="60" t="n">
        <v>7.4</v>
      </c>
      <c r="H56" s="59" t="n">
        <v>3</v>
      </c>
      <c r="I56" s="59" t="n">
        <v>9.2</v>
      </c>
      <c r="J56" s="59" t="n">
        <v>4.1</v>
      </c>
      <c r="K56" s="59" t="n">
        <v>4.7</v>
      </c>
      <c r="L56" s="61" t="n">
        <v>93.7</v>
      </c>
      <c r="M56" s="61" t="n">
        <v>3.3</v>
      </c>
      <c r="N56" s="61" t="n">
        <v>11.6</v>
      </c>
      <c r="O56" s="62" t="n">
        <f aca="false">SUM(C56:N56)</f>
        <v>268.4</v>
      </c>
      <c r="P56" s="59" t="n">
        <v>5.4</v>
      </c>
      <c r="Q56" s="58" t="n">
        <v>5</v>
      </c>
      <c r="R56" s="58" t="n">
        <v>4.7</v>
      </c>
      <c r="S56" s="58" t="n">
        <v>6.3</v>
      </c>
      <c r="T56" s="58" t="n">
        <v>9.7</v>
      </c>
      <c r="U56" s="58" t="n">
        <v>7.1</v>
      </c>
      <c r="V56" s="58" t="n">
        <v>7.7</v>
      </c>
      <c r="W56" s="58" t="n">
        <v>4.7</v>
      </c>
      <c r="X56" s="59" t="n">
        <v>3.9</v>
      </c>
      <c r="Y56" s="58" t="n">
        <v>15.2</v>
      </c>
      <c r="Z56" s="58" t="n">
        <v>6.6</v>
      </c>
      <c r="AA56" s="58" t="n">
        <v>28.92884376</v>
      </c>
      <c r="AB56" s="58" t="n">
        <f aca="false">SUM(P56:AA56)</f>
        <v>105.22884376</v>
      </c>
      <c r="AC56" s="63" t="n">
        <f aca="false">+AB56-O56</f>
        <v>-163.17115624</v>
      </c>
      <c r="AD56" s="63" t="n">
        <f aca="false">ROUND(+AD51+AD15+AD55,1)</f>
        <v>-25.6</v>
      </c>
      <c r="AE56" s="4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</row>
    <row r="57" customFormat="false" ht="16.5" hidden="false" customHeight="true" outlineLevel="0" collapsed="false">
      <c r="B57" s="64" t="s">
        <v>63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6"/>
      <c r="P57" s="65"/>
      <c r="Q57" s="6"/>
      <c r="R57" s="6"/>
      <c r="S57" s="41"/>
      <c r="T57" s="41"/>
      <c r="U57" s="41"/>
      <c r="V57" s="41"/>
      <c r="W57" s="41"/>
      <c r="X57" s="41"/>
      <c r="Y57" s="41"/>
      <c r="Z57" s="41"/>
      <c r="AA57" s="41"/>
      <c r="AB57" s="6"/>
      <c r="AC57" s="6"/>
      <c r="AD57" s="6"/>
      <c r="AE57" s="4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</row>
    <row r="58" customFormat="false" ht="13.5" hidden="false" customHeight="true" outlineLevel="0" collapsed="false">
      <c r="B58" s="66" t="s">
        <v>64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E58" s="4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</row>
    <row r="59" customFormat="false" ht="13.5" hidden="false" customHeight="true" outlineLevel="0" collapsed="false">
      <c r="B59" s="66" t="s">
        <v>65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8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8"/>
      <c r="AD59" s="4"/>
      <c r="AE59" s="4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</row>
    <row r="60" s="70" customFormat="true" ht="24" hidden="false" customHeight="true" outlineLevel="0" collapsed="false">
      <c r="B60" s="71" t="s">
        <v>66</v>
      </c>
      <c r="C60" s="72"/>
      <c r="K60" s="73"/>
      <c r="L60" s="73"/>
      <c r="M60" s="73"/>
      <c r="N60" s="73"/>
      <c r="O60" s="74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D60" s="76"/>
      <c r="AE60" s="76"/>
    </row>
    <row r="61" customFormat="false" ht="5.25" hidden="false" customHeight="true" outlineLevel="0" collapsed="false">
      <c r="B61" s="77"/>
      <c r="C61" s="78"/>
      <c r="O61" s="1"/>
      <c r="P61" s="1"/>
      <c r="Q61" s="1"/>
      <c r="AB61" s="4"/>
      <c r="AC61" s="4"/>
      <c r="AD61" s="4"/>
      <c r="AE61" s="4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</row>
    <row r="62" s="79" customFormat="true" ht="12.75" hidden="false" customHeight="false" outlineLevel="0" collapsed="false"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4"/>
      <c r="AC62" s="4"/>
      <c r="AD62" s="4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 t="s">
        <v>67</v>
      </c>
      <c r="CT62" s="80" t="s">
        <v>67</v>
      </c>
      <c r="CU62" s="80" t="s">
        <v>67</v>
      </c>
      <c r="CV62" s="80" t="s">
        <v>67</v>
      </c>
      <c r="CW62" s="80" t="s">
        <v>67</v>
      </c>
      <c r="CX62" s="80" t="s">
        <v>67</v>
      </c>
      <c r="CY62" s="80" t="s">
        <v>67</v>
      </c>
      <c r="CZ62" s="80" t="s">
        <v>67</v>
      </c>
      <c r="DA62" s="80" t="s">
        <v>67</v>
      </c>
      <c r="DB62" s="80" t="s">
        <v>67</v>
      </c>
      <c r="DC62" s="80" t="s">
        <v>67</v>
      </c>
      <c r="DD62" s="80" t="s">
        <v>67</v>
      </c>
      <c r="DE62" s="80" t="s">
        <v>67</v>
      </c>
      <c r="DF62" s="80" t="s">
        <v>67</v>
      </c>
      <c r="DG62" s="80" t="s">
        <v>67</v>
      </c>
      <c r="DH62" s="80" t="s">
        <v>67</v>
      </c>
      <c r="DI62" s="80" t="s">
        <v>67</v>
      </c>
      <c r="DJ62" s="80" t="s">
        <v>67</v>
      </c>
      <c r="DK62" s="80" t="s">
        <v>67</v>
      </c>
      <c r="DL62" s="80" t="s">
        <v>67</v>
      </c>
      <c r="DM62" s="80" t="s">
        <v>67</v>
      </c>
      <c r="DN62" s="80" t="s">
        <v>67</v>
      </c>
      <c r="DO62" s="80" t="s">
        <v>67</v>
      </c>
      <c r="DP62" s="80" t="s">
        <v>67</v>
      </c>
      <c r="DQ62" s="80" t="s">
        <v>67</v>
      </c>
      <c r="DR62" s="80" t="s">
        <v>67</v>
      </c>
      <c r="DS62" s="80" t="s">
        <v>67</v>
      </c>
      <c r="DT62" s="80" t="s">
        <v>67</v>
      </c>
      <c r="DU62" s="80" t="s">
        <v>67</v>
      </c>
      <c r="DV62" s="80" t="s">
        <v>67</v>
      </c>
      <c r="DW62" s="80" t="s">
        <v>67</v>
      </c>
      <c r="DX62" s="80" t="s">
        <v>67</v>
      </c>
      <c r="DY62" s="80" t="s">
        <v>67</v>
      </c>
      <c r="DZ62" s="80" t="s">
        <v>67</v>
      </c>
      <c r="EA62" s="80" t="s">
        <v>67</v>
      </c>
      <c r="EB62" s="80" t="s">
        <v>67</v>
      </c>
      <c r="EC62" s="80" t="s">
        <v>67</v>
      </c>
      <c r="ED62" s="80" t="s">
        <v>67</v>
      </c>
      <c r="EE62" s="80" t="s">
        <v>67</v>
      </c>
      <c r="EF62" s="80" t="s">
        <v>67</v>
      </c>
      <c r="EG62" s="80" t="s">
        <v>67</v>
      </c>
      <c r="EH62" s="80" t="s">
        <v>67</v>
      </c>
      <c r="EI62" s="80" t="s">
        <v>67</v>
      </c>
      <c r="EJ62" s="80" t="s">
        <v>67</v>
      </c>
      <c r="EK62" s="80" t="s">
        <v>67</v>
      </c>
      <c r="EL62" s="80" t="s">
        <v>67</v>
      </c>
      <c r="EM62" s="80" t="s">
        <v>67</v>
      </c>
      <c r="EN62" s="80" t="s">
        <v>67</v>
      </c>
      <c r="EO62" s="80" t="s">
        <v>67</v>
      </c>
      <c r="EP62" s="80" t="s">
        <v>67</v>
      </c>
      <c r="EQ62" s="80" t="s">
        <v>67</v>
      </c>
      <c r="ER62" s="80" t="s">
        <v>67</v>
      </c>
      <c r="ES62" s="80" t="s">
        <v>67</v>
      </c>
      <c r="ET62" s="80" t="s">
        <v>67</v>
      </c>
      <c r="EU62" s="80" t="s">
        <v>67</v>
      </c>
      <c r="EV62" s="80" t="s">
        <v>67</v>
      </c>
      <c r="EW62" s="80" t="s">
        <v>67</v>
      </c>
      <c r="EX62" s="80" t="s">
        <v>67</v>
      </c>
      <c r="EY62" s="80" t="s">
        <v>67</v>
      </c>
      <c r="EZ62" s="80" t="s">
        <v>67</v>
      </c>
      <c r="FA62" s="80" t="s">
        <v>67</v>
      </c>
      <c r="FB62" s="80" t="s">
        <v>67</v>
      </c>
      <c r="FC62" s="80" t="s">
        <v>67</v>
      </c>
      <c r="FD62" s="80" t="s">
        <v>67</v>
      </c>
      <c r="FE62" s="80" t="s">
        <v>67</v>
      </c>
      <c r="FF62" s="80" t="s">
        <v>67</v>
      </c>
      <c r="FG62" s="80" t="s">
        <v>67</v>
      </c>
      <c r="FH62" s="80" t="s">
        <v>67</v>
      </c>
      <c r="FI62" s="80" t="s">
        <v>67</v>
      </c>
      <c r="FJ62" s="80" t="s">
        <v>67</v>
      </c>
      <c r="FK62" s="80" t="s">
        <v>67</v>
      </c>
      <c r="FL62" s="80" t="s">
        <v>67</v>
      </c>
      <c r="FM62" s="80" t="s">
        <v>67</v>
      </c>
      <c r="FN62" s="80" t="s">
        <v>67</v>
      </c>
      <c r="FO62" s="80" t="s">
        <v>67</v>
      </c>
      <c r="FP62" s="80" t="s">
        <v>67</v>
      </c>
      <c r="FQ62" s="80" t="s">
        <v>67</v>
      </c>
      <c r="FR62" s="80" t="s">
        <v>67</v>
      </c>
      <c r="FS62" s="80" t="s">
        <v>67</v>
      </c>
      <c r="FT62" s="80" t="s">
        <v>67</v>
      </c>
      <c r="FU62" s="80" t="s">
        <v>67</v>
      </c>
      <c r="FV62" s="80" t="s">
        <v>67</v>
      </c>
      <c r="FW62" s="80" t="s">
        <v>67</v>
      </c>
      <c r="FX62" s="80" t="s">
        <v>67</v>
      </c>
      <c r="FY62" s="80" t="s">
        <v>67</v>
      </c>
      <c r="FZ62" s="80" t="s">
        <v>67</v>
      </c>
      <c r="GA62" s="80" t="s">
        <v>67</v>
      </c>
      <c r="GB62" s="80" t="s">
        <v>67</v>
      </c>
      <c r="GC62" s="80" t="s">
        <v>67</v>
      </c>
      <c r="GD62" s="80" t="s">
        <v>67</v>
      </c>
      <c r="GE62" s="80" t="s">
        <v>67</v>
      </c>
      <c r="GF62" s="80" t="s">
        <v>67</v>
      </c>
      <c r="GG62" s="80" t="s">
        <v>67</v>
      </c>
      <c r="GH62" s="80" t="s">
        <v>67</v>
      </c>
      <c r="GI62" s="80" t="s">
        <v>67</v>
      </c>
      <c r="GJ62" s="80" t="s">
        <v>67</v>
      </c>
      <c r="GK62" s="80" t="s">
        <v>67</v>
      </c>
      <c r="GL62" s="80" t="s">
        <v>67</v>
      </c>
      <c r="GM62" s="80" t="s">
        <v>67</v>
      </c>
      <c r="GN62" s="80" t="s">
        <v>67</v>
      </c>
      <c r="GO62" s="80" t="s">
        <v>67</v>
      </c>
      <c r="GP62" s="80" t="s">
        <v>67</v>
      </c>
      <c r="GQ62" s="80" t="s">
        <v>67</v>
      </c>
      <c r="GR62" s="80" t="s">
        <v>67</v>
      </c>
      <c r="GS62" s="80" t="s">
        <v>67</v>
      </c>
      <c r="GT62" s="80" t="s">
        <v>67</v>
      </c>
      <c r="GU62" s="80" t="s">
        <v>67</v>
      </c>
      <c r="GV62" s="80" t="s">
        <v>67</v>
      </c>
      <c r="GW62" s="80" t="s">
        <v>67</v>
      </c>
      <c r="GX62" s="80" t="s">
        <v>67</v>
      </c>
      <c r="GY62" s="80" t="s">
        <v>67</v>
      </c>
      <c r="GZ62" s="80" t="s">
        <v>67</v>
      </c>
      <c r="HA62" s="80" t="s">
        <v>67</v>
      </c>
      <c r="HB62" s="80" t="s">
        <v>67</v>
      </c>
      <c r="HC62" s="80" t="s">
        <v>67</v>
      </c>
      <c r="HD62" s="80" t="s">
        <v>67</v>
      </c>
      <c r="HE62" s="80" t="s">
        <v>67</v>
      </c>
      <c r="HF62" s="80" t="s">
        <v>67</v>
      </c>
      <c r="HG62" s="80" t="s">
        <v>67</v>
      </c>
      <c r="HH62" s="80" t="s">
        <v>67</v>
      </c>
      <c r="HI62" s="80" t="s">
        <v>67</v>
      </c>
      <c r="HJ62" s="80" t="s">
        <v>67</v>
      </c>
      <c r="HK62" s="80" t="s">
        <v>67</v>
      </c>
      <c r="HL62" s="80" t="s">
        <v>67</v>
      </c>
      <c r="HM62" s="80" t="s">
        <v>67</v>
      </c>
      <c r="HN62" s="80" t="s">
        <v>67</v>
      </c>
      <c r="HO62" s="80" t="s">
        <v>67</v>
      </c>
      <c r="HP62" s="80" t="s">
        <v>67</v>
      </c>
      <c r="HQ62" s="80" t="s">
        <v>67</v>
      </c>
      <c r="HR62" s="80" t="s">
        <v>67</v>
      </c>
      <c r="HS62" s="80" t="s">
        <v>67</v>
      </c>
      <c r="HT62" s="80" t="s">
        <v>67</v>
      </c>
      <c r="HU62" s="80" t="s">
        <v>67</v>
      </c>
      <c r="HV62" s="80" t="s">
        <v>67</v>
      </c>
      <c r="HW62" s="80" t="s">
        <v>67</v>
      </c>
      <c r="HX62" s="80" t="s">
        <v>67</v>
      </c>
      <c r="HY62" s="80" t="s">
        <v>67</v>
      </c>
      <c r="HZ62" s="80" t="s">
        <v>67</v>
      </c>
      <c r="IA62" s="80" t="s">
        <v>67</v>
      </c>
      <c r="IB62" s="80" t="s">
        <v>67</v>
      </c>
      <c r="IC62" s="80" t="s">
        <v>67</v>
      </c>
      <c r="ID62" s="80" t="s">
        <v>67</v>
      </c>
      <c r="IE62" s="80" t="s">
        <v>67</v>
      </c>
      <c r="IF62" s="80" t="s">
        <v>67</v>
      </c>
      <c r="IG62" s="80" t="s">
        <v>67</v>
      </c>
      <c r="IH62" s="80" t="s">
        <v>67</v>
      </c>
      <c r="II62" s="80" t="s">
        <v>67</v>
      </c>
      <c r="IJ62" s="80" t="s">
        <v>67</v>
      </c>
      <c r="IK62" s="80" t="s">
        <v>67</v>
      </c>
      <c r="IL62" s="80" t="s">
        <v>67</v>
      </c>
      <c r="IM62" s="80" t="s">
        <v>67</v>
      </c>
      <c r="IN62" s="80" t="s">
        <v>67</v>
      </c>
      <c r="IO62" s="80" t="s">
        <v>67</v>
      </c>
      <c r="IP62" s="80" t="s">
        <v>67</v>
      </c>
      <c r="IQ62" s="80" t="s">
        <v>67</v>
      </c>
      <c r="IR62" s="80" t="s">
        <v>67</v>
      </c>
      <c r="IS62" s="80" t="s">
        <v>67</v>
      </c>
      <c r="IT62" s="80" t="s">
        <v>67</v>
      </c>
      <c r="IU62" s="80" t="s">
        <v>67</v>
      </c>
      <c r="IV62" s="80" t="s">
        <v>67</v>
      </c>
    </row>
    <row r="63" customFormat="false" ht="12.75" hidden="false" customHeight="false" outlineLevel="0" collapsed="false">
      <c r="B63" s="82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4"/>
      <c r="AC63" s="4"/>
      <c r="AD63" s="80"/>
      <c r="AE63" s="4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</row>
    <row r="64" customFormat="false" ht="12.75" hidden="false" customHeight="false" outlineLevel="0" collapsed="false">
      <c r="B64" s="8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AB64" s="4"/>
      <c r="AC64" s="4"/>
      <c r="AD64" s="4"/>
      <c r="AE64" s="4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</row>
    <row r="65" customFormat="false" ht="12.75" hidden="false" customHeight="false" outlineLevel="0" collapsed="false">
      <c r="B65" s="8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AB65" s="80"/>
      <c r="AC65" s="80"/>
      <c r="AD65" s="4"/>
      <c r="AE65" s="4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</row>
    <row r="69" customFormat="false" ht="12.75" hidden="false" customHeight="false" outlineLevel="0" collapsed="false">
      <c r="B69" s="8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</row>
    <row r="70" customFormat="false" ht="12.75" hidden="false" customHeight="false" outlineLevel="0" collapsed="false">
      <c r="B70" s="8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</row>
    <row r="71" customFormat="false" ht="12.75" hidden="false" customHeight="false" outlineLevel="0" collapsed="false">
      <c r="B71" s="8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</row>
    <row r="73" customFormat="false" ht="12.75" hidden="false" customHeight="false" outlineLevel="0" collapsed="false">
      <c r="B73" s="8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</row>
    <row r="75" customFormat="false" ht="12.75" hidden="false" customHeight="false" outlineLevel="0" collapsed="false">
      <c r="B75" s="8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</row>
    <row r="76" customFormat="false" ht="12.75" hidden="false" customHeight="false" outlineLevel="0" collapsed="false">
      <c r="B76" s="82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</row>
    <row r="320" customFormat="false" ht="12.75" hidden="false" customHeight="false" outlineLevel="0" collapsed="false">
      <c r="B320" s="83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</row>
    <row r="321" customFormat="false" ht="12.75" hidden="false" customHeight="false" outlineLevel="0" collapsed="false">
      <c r="B321" s="83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</row>
    <row r="322" customFormat="false" ht="12.75" hidden="false" customHeight="false" outlineLevel="0" collapsed="false">
      <c r="B322" s="83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</row>
    <row r="323" customFormat="false" ht="12.75" hidden="false" customHeight="false" outlineLevel="0" collapsed="false">
      <c r="B323" s="83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</row>
    <row r="324" customFormat="false" ht="12.75" hidden="false" customHeight="false" outlineLevel="0" collapsed="false">
      <c r="B324" s="83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</row>
    <row r="325" customFormat="false" ht="12.75" hidden="false" customHeight="false" outlineLevel="0" collapsed="false">
      <c r="B325" s="83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</row>
    <row r="326" customFormat="false" ht="12.75" hidden="false" customHeight="false" outlineLevel="0" collapsed="false">
      <c r="B326" s="83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</row>
    <row r="327" customFormat="false" ht="12.75" hidden="false" customHeight="false" outlineLevel="0" collapsed="false">
      <c r="B327" s="83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</row>
    <row r="328" customFormat="false" ht="12.75" hidden="false" customHeight="false" outlineLevel="0" collapsed="false">
      <c r="B328" s="83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</row>
    <row r="329" customFormat="false" ht="12.75" hidden="false" customHeight="false" outlineLevel="0" collapsed="false">
      <c r="B329" s="83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</row>
    <row r="330" customFormat="false" ht="12.75" hidden="false" customHeight="false" outlineLevel="0" collapsed="false">
      <c r="B330" s="83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</row>
    <row r="331" customFormat="false" ht="12.75" hidden="false" customHeight="false" outlineLevel="0" collapsed="false">
      <c r="B331" s="83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</row>
    <row r="332" customFormat="false" ht="12.75" hidden="false" customHeight="false" outlineLevel="0" collapsed="false">
      <c r="B332" s="83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</row>
    <row r="333" customFormat="false" ht="12.75" hidden="false" customHeight="false" outlineLevel="0" collapsed="false">
      <c r="B333" s="83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</row>
    <row r="334" customFormat="false" ht="12.75" hidden="false" customHeight="false" outlineLevel="0" collapsed="false">
      <c r="B334" s="83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</row>
    <row r="335" customFormat="false" ht="12.75" hidden="false" customHeight="false" outlineLevel="0" collapsed="false">
      <c r="B335" s="83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</row>
    <row r="336" customFormat="false" ht="12.75" hidden="false" customHeight="false" outlineLevel="0" collapsed="false">
      <c r="B336" s="83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</row>
    <row r="337" customFormat="false" ht="12.75" hidden="false" customHeight="false" outlineLevel="0" collapsed="false">
      <c r="B337" s="83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</row>
    <row r="338" customFormat="false" ht="12.75" hidden="false" customHeight="false" outlineLevel="0" collapsed="false">
      <c r="B338" s="83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</row>
    <row r="339" customFormat="false" ht="12.75" hidden="false" customHeight="false" outlineLevel="0" collapsed="false">
      <c r="B339" s="83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</row>
    <row r="340" customFormat="false" ht="12.75" hidden="false" customHeight="false" outlineLevel="0" collapsed="false">
      <c r="B340" s="83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</row>
    <row r="341" customFormat="false" ht="12.75" hidden="false" customHeight="false" outlineLevel="0" collapsed="false">
      <c r="B341" s="83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</row>
    <row r="342" customFormat="false" ht="12.75" hidden="false" customHeight="false" outlineLevel="0" collapsed="false">
      <c r="B342" s="83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</row>
    <row r="343" customFormat="false" ht="12.75" hidden="false" customHeight="false" outlineLevel="0" collapsed="false">
      <c r="B343" s="83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</row>
    <row r="344" customFormat="false" ht="12.75" hidden="false" customHeight="false" outlineLevel="0" collapsed="false">
      <c r="B344" s="83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</row>
    <row r="345" customFormat="false" ht="12.75" hidden="false" customHeight="false" outlineLevel="0" collapsed="false">
      <c r="B345" s="83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</row>
    <row r="346" customFormat="false" ht="12.75" hidden="false" customHeight="false" outlineLevel="0" collapsed="false">
      <c r="B346" s="83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</row>
    <row r="347" customFormat="false" ht="12.75" hidden="false" customHeight="false" outlineLevel="0" collapsed="false">
      <c r="B347" s="83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</row>
    <row r="348" customFormat="false" ht="12.75" hidden="false" customHeight="false" outlineLevel="0" collapsed="false">
      <c r="B348" s="83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</row>
    <row r="349" customFormat="false" ht="12.75" hidden="false" customHeight="false" outlineLevel="0" collapsed="false">
      <c r="B349" s="83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</row>
    <row r="350" customFormat="false" ht="12.75" hidden="false" customHeight="false" outlineLevel="0" collapsed="false">
      <c r="B350" s="83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</row>
    <row r="351" customFormat="false" ht="12.75" hidden="false" customHeight="false" outlineLevel="0" collapsed="false">
      <c r="B351" s="83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</row>
    <row r="352" customFormat="false" ht="12.75" hidden="false" customHeight="false" outlineLevel="0" collapsed="false">
      <c r="B352" s="83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</row>
    <row r="353" customFormat="false" ht="12.75" hidden="false" customHeight="false" outlineLevel="0" collapsed="false">
      <c r="B353" s="83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</row>
    <row r="354" customFormat="false" ht="12.75" hidden="false" customHeight="false" outlineLevel="0" collapsed="false">
      <c r="B354" s="83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</row>
    <row r="355" customFormat="false" ht="12.75" hidden="false" customHeight="false" outlineLevel="0" collapsed="false">
      <c r="B355" s="83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</row>
    <row r="356" customFormat="false" ht="12.75" hidden="false" customHeight="false" outlineLevel="0" collapsed="false">
      <c r="B356" s="83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</row>
    <row r="357" customFormat="false" ht="12.75" hidden="false" customHeight="false" outlineLevel="0" collapsed="false">
      <c r="B357" s="83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</row>
    <row r="358" customFormat="false" ht="12.75" hidden="false" customHeight="false" outlineLevel="0" collapsed="false">
      <c r="B358" s="83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</row>
    <row r="359" customFormat="false" ht="12.75" hidden="false" customHeight="false" outlineLevel="0" collapsed="false">
      <c r="B359" s="83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</row>
    <row r="360" customFormat="false" ht="12.75" hidden="false" customHeight="false" outlineLevel="0" collapsed="false">
      <c r="B360" s="83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</row>
    <row r="361" customFormat="false" ht="12.75" hidden="false" customHeight="false" outlineLevel="0" collapsed="false">
      <c r="B361" s="83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</row>
    <row r="362" customFormat="false" ht="12.75" hidden="false" customHeight="false" outlineLevel="0" collapsed="false">
      <c r="B362" s="83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</row>
    <row r="363" customFormat="false" ht="12.75" hidden="false" customHeight="false" outlineLevel="0" collapsed="false">
      <c r="B363" s="83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</row>
    <row r="364" customFormat="false" ht="12.75" hidden="false" customHeight="false" outlineLevel="0" collapsed="false">
      <c r="B364" s="83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</row>
    <row r="365" customFormat="false" ht="12.75" hidden="false" customHeight="false" outlineLevel="0" collapsed="false">
      <c r="B365" s="83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</row>
    <row r="366" customFormat="false" ht="12.75" hidden="false" customHeight="false" outlineLevel="0" collapsed="false">
      <c r="B366" s="83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</row>
    <row r="367" customFormat="false" ht="12.75" hidden="false" customHeight="false" outlineLevel="0" collapsed="false">
      <c r="B367" s="83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</row>
    <row r="368" customFormat="false" ht="12.75" hidden="false" customHeight="false" outlineLevel="0" collapsed="false">
      <c r="B368" s="83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</row>
    <row r="369" customFormat="false" ht="12.75" hidden="false" customHeight="false" outlineLevel="0" collapsed="false">
      <c r="B369" s="83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</row>
    <row r="370" customFormat="false" ht="12.75" hidden="false" customHeight="false" outlineLevel="0" collapsed="false">
      <c r="B370" s="83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</row>
    <row r="371" customFormat="false" ht="12.75" hidden="false" customHeight="false" outlineLevel="0" collapsed="false">
      <c r="B371" s="83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</row>
    <row r="372" customFormat="false" ht="12.75" hidden="false" customHeight="false" outlineLevel="0" collapsed="false">
      <c r="B372" s="83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</row>
    <row r="373" customFormat="false" ht="12.75" hidden="false" customHeight="false" outlineLevel="0" collapsed="false">
      <c r="B373" s="83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</row>
    <row r="374" customFormat="false" ht="12.75" hidden="false" customHeight="false" outlineLevel="0" collapsed="false">
      <c r="B374" s="83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</row>
    <row r="375" customFormat="false" ht="12.75" hidden="false" customHeight="false" outlineLevel="0" collapsed="false">
      <c r="B375" s="83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</row>
    <row r="376" customFormat="false" ht="12.75" hidden="false" customHeight="false" outlineLevel="0" collapsed="false">
      <c r="B376" s="83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</row>
    <row r="377" customFormat="false" ht="12.75" hidden="false" customHeight="false" outlineLevel="0" collapsed="false">
      <c r="B377" s="83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</row>
    <row r="378" customFormat="false" ht="12.75" hidden="false" customHeight="false" outlineLevel="0" collapsed="false">
      <c r="B378" s="83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</row>
    <row r="379" customFormat="false" ht="12.75" hidden="false" customHeight="false" outlineLevel="0" collapsed="false">
      <c r="B379" s="83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</row>
    <row r="380" customFormat="false" ht="12.75" hidden="false" customHeight="false" outlineLevel="0" collapsed="false">
      <c r="B380" s="83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</row>
    <row r="381" customFormat="false" ht="12.75" hidden="false" customHeight="false" outlineLevel="0" collapsed="false">
      <c r="B381" s="83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</row>
    <row r="382" customFormat="false" ht="12.75" hidden="false" customHeight="false" outlineLevel="0" collapsed="false">
      <c r="B382" s="83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</row>
    <row r="383" customFormat="false" ht="12.75" hidden="false" customHeight="false" outlineLevel="0" collapsed="false">
      <c r="B383" s="83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</row>
    <row r="384" customFormat="false" ht="12.75" hidden="false" customHeight="false" outlineLevel="0" collapsed="false">
      <c r="B384" s="83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</row>
    <row r="385" customFormat="false" ht="12.75" hidden="false" customHeight="false" outlineLevel="0" collapsed="false">
      <c r="B385" s="83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</row>
    <row r="386" customFormat="false" ht="12.75" hidden="false" customHeight="false" outlineLevel="0" collapsed="false">
      <c r="B386" s="83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</row>
    <row r="387" customFormat="false" ht="12.75" hidden="false" customHeight="false" outlineLevel="0" collapsed="false">
      <c r="B387" s="83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</row>
    <row r="388" customFormat="false" ht="12.75" hidden="false" customHeight="false" outlineLevel="0" collapsed="false">
      <c r="B388" s="83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</row>
    <row r="389" customFormat="false" ht="12.75" hidden="false" customHeight="false" outlineLevel="0" collapsed="false">
      <c r="B389" s="83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</row>
    <row r="390" customFormat="false" ht="12.75" hidden="false" customHeight="false" outlineLevel="0" collapsed="false">
      <c r="B390" s="83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</row>
    <row r="391" customFormat="false" ht="12.75" hidden="false" customHeight="false" outlineLevel="0" collapsed="false">
      <c r="B391" s="83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</row>
    <row r="392" customFormat="false" ht="12.75" hidden="false" customHeight="false" outlineLevel="0" collapsed="false">
      <c r="B392" s="83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</row>
    <row r="393" customFormat="false" ht="12.75" hidden="false" customHeight="false" outlineLevel="0" collapsed="false">
      <c r="B393" s="83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</row>
    <row r="394" customFormat="false" ht="12.75" hidden="false" customHeight="false" outlineLevel="0" collapsed="false">
      <c r="B394" s="83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</row>
    <row r="395" customFormat="false" ht="12.75" hidden="false" customHeight="false" outlineLevel="0" collapsed="false">
      <c r="B395" s="83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</row>
    <row r="396" customFormat="false" ht="12.75" hidden="false" customHeight="false" outlineLevel="0" collapsed="false">
      <c r="B396" s="83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</row>
    <row r="397" customFormat="false" ht="12.75" hidden="false" customHeight="false" outlineLevel="0" collapsed="false">
      <c r="B397" s="83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</row>
    <row r="398" customFormat="false" ht="12.75" hidden="false" customHeight="false" outlineLevel="0" collapsed="false">
      <c r="B398" s="83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</row>
    <row r="399" customFormat="false" ht="12.75" hidden="false" customHeight="false" outlineLevel="0" collapsed="false">
      <c r="B399" s="83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</row>
    <row r="400" customFormat="false" ht="12.75" hidden="false" customHeight="false" outlineLevel="0" collapsed="false">
      <c r="B400" s="83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</row>
    <row r="401" customFormat="false" ht="12.75" hidden="false" customHeight="false" outlineLevel="0" collapsed="false">
      <c r="B401" s="83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</row>
    <row r="402" customFormat="false" ht="12.75" hidden="false" customHeight="false" outlineLevel="0" collapsed="false">
      <c r="B402" s="83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</row>
    <row r="403" customFormat="false" ht="12.75" hidden="false" customHeight="false" outlineLevel="0" collapsed="false">
      <c r="B403" s="83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</row>
    <row r="404" customFormat="false" ht="12.75" hidden="false" customHeight="false" outlineLevel="0" collapsed="false">
      <c r="B404" s="83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</row>
    <row r="405" customFormat="false" ht="12.75" hidden="false" customHeight="false" outlineLevel="0" collapsed="false">
      <c r="B405" s="83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</row>
    <row r="406" customFormat="false" ht="12.75" hidden="false" customHeight="false" outlineLevel="0" collapsed="false">
      <c r="B406" s="83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</row>
    <row r="407" customFormat="false" ht="12.75" hidden="false" customHeight="false" outlineLevel="0" collapsed="false">
      <c r="B407" s="83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</row>
    <row r="408" customFormat="false" ht="12.75" hidden="false" customHeight="false" outlineLevel="0" collapsed="false">
      <c r="B408" s="83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</row>
    <row r="409" customFormat="false" ht="12.75" hidden="false" customHeight="false" outlineLevel="0" collapsed="false"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</row>
    <row r="410" customFormat="false" ht="12.75" hidden="false" customHeight="false" outlineLevel="0" collapsed="false"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</row>
    <row r="440" customFormat="false" ht="12.75" hidden="false" customHeight="false" outlineLevel="0" collapsed="false"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</row>
    <row r="441" customFormat="false" ht="12.75" hidden="false" customHeight="false" outlineLevel="0" collapsed="false"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</row>
    <row r="442" customFormat="false" ht="12.75" hidden="false" customHeight="false" outlineLevel="0" collapsed="false"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</row>
    <row r="443" customFormat="false" ht="12.75" hidden="false" customHeight="false" outlineLevel="0" collapsed="false"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</row>
    <row r="444" customFormat="false" ht="12.75" hidden="false" customHeight="false" outlineLevel="0" collapsed="false"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</row>
    <row r="445" customFormat="false" ht="12.75" hidden="false" customHeight="false" outlineLevel="0" collapsed="false"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</row>
    <row r="446" customFormat="false" ht="12.75" hidden="false" customHeight="false" outlineLevel="0" collapsed="false"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</row>
    <row r="447" customFormat="false" ht="12.75" hidden="false" customHeight="false" outlineLevel="0" collapsed="false"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</row>
    <row r="448" customFormat="false" ht="12.75" hidden="false" customHeight="false" outlineLevel="0" collapsed="false"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</row>
    <row r="449" customFormat="false" ht="12.75" hidden="false" customHeight="false" outlineLevel="0" collapsed="false"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</row>
    <row r="450" customFormat="false" ht="12.75" hidden="false" customHeight="false" outlineLevel="0" collapsed="false"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</row>
    <row r="451" customFormat="false" ht="12.75" hidden="false" customHeight="false" outlineLevel="0" collapsed="false"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</row>
    <row r="452" customFormat="false" ht="12.75" hidden="false" customHeight="false" outlineLevel="0" collapsed="false"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</row>
    <row r="453" customFormat="false" ht="12.75" hidden="false" customHeight="fals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</row>
    <row r="454" customFormat="false" ht="12.75" hidden="false" customHeight="false" outlineLevel="0" collapsed="false"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</row>
    <row r="455" customFormat="false" ht="12.75" hidden="false" customHeight="false" outlineLevel="0" collapsed="false"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</row>
    <row r="456" customFormat="false" ht="12.75" hidden="false" customHeight="false" outlineLevel="0" collapsed="false"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</row>
    <row r="457" customFormat="false" ht="12.75" hidden="false" customHeight="false" outlineLevel="0" collapsed="false"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</row>
    <row r="458" customFormat="false" ht="12.75" hidden="false" customHeight="false" outlineLevel="0" collapsed="false"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</row>
    <row r="459" customFormat="false" ht="12.75" hidden="false" customHeight="false" outlineLevel="0" collapsed="false"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</row>
    <row r="460" customFormat="false" ht="12.75" hidden="false" customHeight="false" outlineLevel="0" collapsed="false"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</row>
    <row r="461" customFormat="false" ht="12.75" hidden="false" customHeight="fals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</row>
    <row r="462" customFormat="false" ht="12.7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</row>
    <row r="463" customFormat="false" ht="12.75" hidden="false" customHeight="false" outlineLevel="0" collapsed="false"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</row>
    <row r="464" customFormat="false" ht="12.75" hidden="false" customHeight="false" outlineLevel="0" collapsed="false"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</row>
    <row r="465" customFormat="false" ht="12.75" hidden="false" customHeight="false" outlineLevel="0" collapsed="false"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</row>
    <row r="466" customFormat="false" ht="12.75" hidden="false" customHeight="false" outlineLevel="0" collapsed="false"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</row>
    <row r="467" customFormat="false" ht="12.75" hidden="false" customHeight="false" outlineLevel="0" collapsed="false"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</row>
    <row r="468" customFormat="false" ht="12.75" hidden="false" customHeight="false" outlineLevel="0" collapsed="false"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</row>
    <row r="469" customFormat="false" ht="12.75" hidden="false" customHeight="false" outlineLevel="0" collapsed="false"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</row>
    <row r="470" customFormat="false" ht="12.75" hidden="false" customHeight="false" outlineLevel="0" collapsed="false"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</row>
    <row r="471" customFormat="false" ht="12.75" hidden="false" customHeight="false" outlineLevel="0" collapsed="false"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</row>
    <row r="472" customFormat="false" ht="12.75" hidden="false" customHeight="false" outlineLevel="0" collapsed="false"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</row>
    <row r="473" customFormat="false" ht="12.75" hidden="false" customHeight="false" outlineLevel="0" collapsed="false"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</row>
    <row r="474" customFormat="false" ht="12.75" hidden="false" customHeight="false" outlineLevel="0" collapsed="false"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</row>
    <row r="475" customFormat="false" ht="12.75" hidden="false" customHeight="false" outlineLevel="0" collapsed="false"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</row>
    <row r="476" customFormat="false" ht="12.75" hidden="false" customHeight="false" outlineLevel="0" collapsed="false"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</row>
    <row r="477" customFormat="false" ht="12.75" hidden="false" customHeight="false" outlineLevel="0" collapsed="false"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</row>
    <row r="478" customFormat="false" ht="12.75" hidden="false" customHeight="false" outlineLevel="0" collapsed="false"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</row>
    <row r="479" customFormat="false" ht="12.75" hidden="false" customHeight="false" outlineLevel="0" collapsed="false"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</row>
    <row r="480" customFormat="false" ht="12.75" hidden="false" customHeight="false" outlineLevel="0" collapsed="false"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</row>
    <row r="481" customFormat="false" ht="12.75" hidden="false" customHeight="false" outlineLevel="0" collapsed="false"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</row>
    <row r="482" customFormat="false" ht="12.75" hidden="false" customHeight="false" outlineLevel="0" collapsed="false"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</row>
    <row r="483" customFormat="false" ht="12.75" hidden="false" customHeight="fals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</row>
    <row r="484" customFormat="false" ht="12.75" hidden="false" customHeight="false" outlineLevel="0" collapsed="false"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</row>
    <row r="485" customFormat="false" ht="12.75" hidden="false" customHeight="false" outlineLevel="0" collapsed="false"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</row>
    <row r="486" customFormat="false" ht="12.75" hidden="false" customHeight="false" outlineLevel="0" collapsed="false"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</row>
    <row r="487" customFormat="false" ht="12.75" hidden="false" customHeight="false" outlineLevel="0" collapsed="false"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</row>
    <row r="488" customFormat="false" ht="12.75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</row>
    <row r="489" customFormat="false" ht="12.7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</row>
    <row r="490" customFormat="false" ht="12.75" hidden="false" customHeight="false" outlineLevel="0" collapsed="false"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</row>
    <row r="491" customFormat="false" ht="12.75" hidden="false" customHeight="false" outlineLevel="0" collapsed="false"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</row>
    <row r="492" customFormat="false" ht="12.75" hidden="false" customHeight="false" outlineLevel="0" collapsed="false"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</row>
    <row r="493" customFormat="false" ht="12.75" hidden="false" customHeight="false" outlineLevel="0" collapsed="false"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</row>
    <row r="494" customFormat="false" ht="12.75" hidden="false" customHeight="false" outlineLevel="0" collapsed="false"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</row>
    <row r="495" customFormat="false" ht="12.75" hidden="false" customHeight="false" outlineLevel="0" collapsed="false"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</row>
    <row r="496" customFormat="false" ht="12.75" hidden="false" customHeight="false" outlineLevel="0" collapsed="false"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</row>
    <row r="497" customFormat="false" ht="12.75" hidden="false" customHeight="false" outlineLevel="0" collapsed="false"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</row>
    <row r="498" customFormat="false" ht="12.75" hidden="false" customHeight="false" outlineLevel="0" collapsed="false"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</row>
    <row r="499" customFormat="false" ht="12.75" hidden="false" customHeight="false" outlineLevel="0" collapsed="false"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</row>
    <row r="500" customFormat="false" ht="12.75" hidden="false" customHeight="false" outlineLevel="0" collapsed="false"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</row>
    <row r="501" customFormat="false" ht="12.75" hidden="false" customHeight="false" outlineLevel="0" collapsed="false"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</row>
    <row r="502" customFormat="false" ht="12.75" hidden="false" customHeight="false" outlineLevel="0" collapsed="false"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</row>
    <row r="503" customFormat="false" ht="12.75" hidden="false" customHeight="false" outlineLevel="0" collapsed="false"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</row>
    <row r="504" customFormat="false" ht="12.75" hidden="false" customHeight="false" outlineLevel="0" collapsed="false"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</row>
    <row r="505" customFormat="false" ht="12.75" hidden="false" customHeight="false" outlineLevel="0" collapsed="false"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</row>
    <row r="506" customFormat="false" ht="12.75" hidden="false" customHeight="false" outlineLevel="0" collapsed="false"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</row>
    <row r="507" customFormat="false" ht="12.75" hidden="false" customHeight="false" outlineLevel="0" collapsed="false"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</row>
    <row r="508" customFormat="false" ht="12.75" hidden="false" customHeight="false" outlineLevel="0" collapsed="false"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</row>
    <row r="509" customFormat="false" ht="12.75" hidden="false" customHeight="false" outlineLevel="0" collapsed="false"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</row>
    <row r="510" customFormat="false" ht="12.75" hidden="false" customHeight="false" outlineLevel="0" collapsed="false"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</row>
    <row r="511" customFormat="false" ht="12.75" hidden="false" customHeight="false" outlineLevel="0" collapsed="false"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</row>
    <row r="512" customFormat="false" ht="12.75" hidden="false" customHeight="false" outlineLevel="0" collapsed="false"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</row>
    <row r="513" customFormat="false" ht="12.75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</row>
    <row r="514" customFormat="false" ht="12.75" hidden="false" customHeight="false" outlineLevel="0" collapsed="false"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</row>
    <row r="515" customFormat="false" ht="12.75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</row>
    <row r="516" customFormat="false" ht="12.7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</row>
    <row r="517" customFormat="false" ht="12.75" hidden="false" customHeight="false" outlineLevel="0" collapsed="false"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</row>
    <row r="518" customFormat="false" ht="12.75" hidden="false" customHeight="false" outlineLevel="0" collapsed="false"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</row>
    <row r="519" customFormat="false" ht="12.75" hidden="false" customHeight="false" outlineLevel="0" collapsed="false"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</row>
    <row r="520" customFormat="false" ht="12.75" hidden="false" customHeight="false" outlineLevel="0" collapsed="false"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</row>
    <row r="521" customFormat="false" ht="12.75" hidden="false" customHeight="false" outlineLevel="0" collapsed="false"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</row>
    <row r="522" customFormat="false" ht="12.75" hidden="false" customHeight="false" outlineLevel="0" collapsed="false"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</row>
    <row r="523" customFormat="false" ht="12.75" hidden="false" customHeight="false" outlineLevel="0" collapsed="false"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</row>
    <row r="524" customFormat="false" ht="12.75" hidden="false" customHeight="false" outlineLevel="0" collapsed="false"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</row>
    <row r="525" customFormat="false" ht="12.75" hidden="false" customHeight="false" outlineLevel="0" collapsed="false"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</row>
    <row r="526" customFormat="false" ht="12.75" hidden="false" customHeight="false" outlineLevel="0" collapsed="false"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</row>
    <row r="527" customFormat="false" ht="12.75" hidden="false" customHeight="false" outlineLevel="0" collapsed="false"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</row>
    <row r="528" customFormat="false" ht="12.75" hidden="false" customHeight="false" outlineLevel="0" collapsed="false"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</row>
    <row r="529" customFormat="false" ht="12.75" hidden="false" customHeight="false" outlineLevel="0" collapsed="false"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</row>
    <row r="530" customFormat="false" ht="12.75" hidden="false" customHeight="false" outlineLevel="0" collapsed="false"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</row>
    <row r="531" customFormat="false" ht="12.75" hidden="false" customHeight="false" outlineLevel="0" collapsed="false"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</row>
    <row r="532" customFormat="false" ht="12.75" hidden="false" customHeight="false" outlineLevel="0" collapsed="false"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</row>
    <row r="533" customFormat="false" ht="12.75" hidden="false" customHeight="false" outlineLevel="0" collapsed="false"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</row>
    <row r="534" customFormat="false" ht="12.75" hidden="false" customHeight="false" outlineLevel="0" collapsed="false"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</row>
    <row r="535" customFormat="false" ht="12.75" hidden="false" customHeight="false" outlineLevel="0" collapsed="false"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</row>
    <row r="536" customFormat="false" ht="12.75" hidden="false" customHeight="false" outlineLevel="0" collapsed="false"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</row>
    <row r="537" customFormat="false" ht="12.75" hidden="false" customHeight="false" outlineLevel="0" collapsed="false"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</row>
    <row r="538" customFormat="false" ht="12.75" hidden="false" customHeight="false" outlineLevel="0" collapsed="false"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</row>
    <row r="539" customFormat="false" ht="12.75" hidden="false" customHeight="false" outlineLevel="0" collapsed="false"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</row>
    <row r="540" customFormat="false" ht="12.75" hidden="false" customHeight="false" outlineLevel="0" collapsed="false"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</row>
    <row r="541" customFormat="false" ht="12.75" hidden="false" customHeight="false" outlineLevel="0" collapsed="false"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</row>
    <row r="542" customFormat="false" ht="12.75" hidden="false" customHeight="fals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</row>
    <row r="543" customFormat="false" ht="12.7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</row>
    <row r="544" customFormat="false" ht="12.75" hidden="false" customHeight="false" outlineLevel="0" collapsed="false"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</row>
    <row r="545" customFormat="false" ht="12.75" hidden="false" customHeight="false" outlineLevel="0" collapsed="false"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</row>
    <row r="546" customFormat="false" ht="12.75" hidden="false" customHeight="false" outlineLevel="0" collapsed="false"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</row>
    <row r="547" customFormat="false" ht="12.75" hidden="false" customHeight="false" outlineLevel="0" collapsed="false"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</row>
    <row r="548" customFormat="false" ht="12.75" hidden="false" customHeight="false" outlineLevel="0" collapsed="false"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</row>
    <row r="549" customFormat="false" ht="12.75" hidden="false" customHeight="false" outlineLevel="0" collapsed="false"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</row>
    <row r="550" customFormat="false" ht="12.75" hidden="false" customHeight="false" outlineLevel="0" collapsed="false"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</row>
    <row r="551" customFormat="false" ht="12.75" hidden="false" customHeight="false" outlineLevel="0" collapsed="false"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</row>
    <row r="552" customFormat="false" ht="12.75" hidden="false" customHeight="false" outlineLevel="0" collapsed="false"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</row>
    <row r="553" customFormat="false" ht="12.75" hidden="false" customHeight="false" outlineLevel="0" collapsed="false"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</row>
    <row r="554" customFormat="false" ht="12.75" hidden="false" customHeight="false" outlineLevel="0" collapsed="false"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</row>
    <row r="555" customFormat="false" ht="12.75" hidden="false" customHeight="false" outlineLevel="0" collapsed="false"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</row>
    <row r="556" customFormat="false" ht="12.75" hidden="false" customHeight="false" outlineLevel="0" collapsed="false"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</row>
    <row r="557" customFormat="false" ht="12.75" hidden="false" customHeight="false" outlineLevel="0" collapsed="false"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</row>
    <row r="558" customFormat="false" ht="12.75" hidden="false" customHeight="false" outlineLevel="0" collapsed="false"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</row>
    <row r="559" customFormat="false" ht="12.75" hidden="false" customHeight="false" outlineLevel="0" collapsed="false"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</row>
    <row r="560" customFormat="false" ht="12.75" hidden="false" customHeight="false" outlineLevel="0" collapsed="false"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</row>
    <row r="561" customFormat="false" ht="12.75" hidden="false" customHeight="false" outlineLevel="0" collapsed="false"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</row>
    <row r="562" customFormat="false" ht="12.75" hidden="false" customHeight="false" outlineLevel="0" collapsed="false"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</row>
    <row r="563" customFormat="false" ht="12.75" hidden="false" customHeight="false" outlineLevel="0" collapsed="false"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</row>
    <row r="564" customFormat="false" ht="12.75" hidden="false" customHeight="false" outlineLevel="0" collapsed="false"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</row>
    <row r="565" customFormat="false" ht="12.75" hidden="false" customHeight="false" outlineLevel="0" collapsed="false"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</row>
    <row r="566" customFormat="false" ht="12.75" hidden="false" customHeight="false" outlineLevel="0" collapsed="false"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</row>
    <row r="567" customFormat="false" ht="12.75" hidden="false" customHeight="false" outlineLevel="0" collapsed="false"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</row>
    <row r="568" customFormat="false" ht="12.75" hidden="false" customHeight="false" outlineLevel="0" collapsed="false"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</row>
    <row r="569" customFormat="false" ht="12.75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</row>
    <row r="570" customFormat="false" ht="12.7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</row>
    <row r="571" customFormat="false" ht="12.75" hidden="false" customHeight="false" outlineLevel="0" collapsed="false"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</row>
    <row r="572" customFormat="false" ht="12.75" hidden="false" customHeight="false" outlineLevel="0" collapsed="false"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</row>
    <row r="573" customFormat="false" ht="12.75" hidden="false" customHeight="fals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</row>
    <row r="574" customFormat="false" ht="12.75" hidden="false" customHeight="false" outlineLevel="0" collapsed="false"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</row>
    <row r="575" customFormat="false" ht="12.75" hidden="false" customHeight="false" outlineLevel="0" collapsed="false"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</row>
    <row r="576" customFormat="false" ht="12.75" hidden="false" customHeight="false" outlineLevel="0" collapsed="false"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</row>
    <row r="577" customFormat="false" ht="12.75" hidden="false" customHeight="false" outlineLevel="0" collapsed="false"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</row>
    <row r="578" customFormat="false" ht="12.75" hidden="false" customHeight="false" outlineLevel="0" collapsed="false"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</row>
    <row r="579" customFormat="false" ht="12.75" hidden="false" customHeight="false" outlineLevel="0" collapsed="false"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</row>
    <row r="580" customFormat="false" ht="12.75" hidden="false" customHeight="false" outlineLevel="0" collapsed="false"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</row>
    <row r="581" customFormat="false" ht="12.75" hidden="false" customHeight="false" outlineLevel="0" collapsed="false"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</row>
    <row r="582" customFormat="false" ht="12.75" hidden="false" customHeight="false" outlineLevel="0" collapsed="false"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</row>
    <row r="583" customFormat="false" ht="12.75" hidden="false" customHeight="false" outlineLevel="0" collapsed="false"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</row>
    <row r="584" customFormat="false" ht="12.75" hidden="false" customHeight="false" outlineLevel="0" collapsed="false"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</row>
    <row r="585" customFormat="false" ht="12.75" hidden="false" customHeight="false" outlineLevel="0" collapsed="false"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</row>
    <row r="586" customFormat="false" ht="12.75" hidden="false" customHeight="false" outlineLevel="0" collapsed="false"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</row>
    <row r="587" customFormat="false" ht="12.75" hidden="false" customHeight="false" outlineLevel="0" collapsed="false"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</row>
    <row r="588" customFormat="false" ht="12.75" hidden="false" customHeight="false" outlineLevel="0" collapsed="false"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</row>
    <row r="589" customFormat="false" ht="12.75" hidden="false" customHeight="false" outlineLevel="0" collapsed="false"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</row>
    <row r="590" customFormat="false" ht="12.75" hidden="false" customHeight="false" outlineLevel="0" collapsed="false"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</row>
    <row r="591" customFormat="false" ht="12.75" hidden="false" customHeight="false" outlineLevel="0" collapsed="false"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</row>
    <row r="592" customFormat="false" ht="12.75" hidden="false" customHeight="false" outlineLevel="0" collapsed="false"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</row>
    <row r="593" customFormat="false" ht="12.75" hidden="false" customHeight="false" outlineLevel="0" collapsed="false"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</row>
    <row r="594" customFormat="false" ht="12.75" hidden="false" customHeight="false" outlineLevel="0" collapsed="false"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</row>
    <row r="595" customFormat="false" ht="12.75" hidden="false" customHeight="false" outlineLevel="0" collapsed="false"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</row>
    <row r="596" customFormat="false" ht="12.75" hidden="false" customHeight="false" outlineLevel="0" collapsed="false"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</row>
    <row r="597" customFormat="false" ht="12.75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</row>
    <row r="598" customFormat="false" ht="12.75" hidden="false" customHeight="false" outlineLevel="0" collapsed="false"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</row>
    <row r="599" customFormat="false" ht="12.75" hidden="false" customHeight="false" outlineLevel="0" collapsed="false"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</row>
    <row r="600" customFormat="false" ht="12.75" hidden="false" customHeight="false" outlineLevel="0" collapsed="false"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</row>
    <row r="601" customFormat="false" ht="12.75" hidden="false" customHeight="false" outlineLevel="0" collapsed="false"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</row>
    <row r="602" customFormat="false" ht="12.75" hidden="false" customHeight="false" outlineLevel="0" collapsed="false"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</row>
    <row r="603" customFormat="false" ht="12.75" hidden="false" customHeight="fals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</row>
    <row r="604" customFormat="false" ht="12.75" hidden="false" customHeight="false" outlineLevel="0" collapsed="false"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</row>
    <row r="605" customFormat="false" ht="12.75" hidden="false" customHeight="false" outlineLevel="0" collapsed="false"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</row>
    <row r="606" customFormat="false" ht="12.75" hidden="false" customHeight="false" outlineLevel="0" collapsed="false"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</row>
    <row r="607" customFormat="false" ht="12.75" hidden="false" customHeight="false" outlineLevel="0" collapsed="false"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</row>
    <row r="608" customFormat="false" ht="12.75" hidden="false" customHeight="false" outlineLevel="0" collapsed="false"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</row>
    <row r="609" customFormat="false" ht="12.75" hidden="false" customHeight="false" outlineLevel="0" collapsed="false"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</row>
    <row r="610" customFormat="false" ht="12.75" hidden="false" customHeight="false" outlineLevel="0" collapsed="false"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</row>
    <row r="611" customFormat="false" ht="12.75" hidden="false" customHeight="false" outlineLevel="0" collapsed="false"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</row>
    <row r="612" customFormat="false" ht="12.75" hidden="false" customHeight="false" outlineLevel="0" collapsed="false"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</row>
    <row r="613" customFormat="false" ht="12.75" hidden="false" customHeight="false" outlineLevel="0" collapsed="false"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</row>
    <row r="614" customFormat="false" ht="12.75" hidden="false" customHeight="false" outlineLevel="0" collapsed="false"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</row>
    <row r="615" customFormat="false" ht="12.75" hidden="false" customHeight="false" outlineLevel="0" collapsed="false"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</row>
    <row r="616" customFormat="false" ht="12.75" hidden="false" customHeight="false" outlineLevel="0" collapsed="false"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</row>
    <row r="617" customFormat="false" ht="12.75" hidden="false" customHeight="false" outlineLevel="0" collapsed="false"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</row>
    <row r="618" customFormat="false" ht="12.75" hidden="false" customHeight="false" outlineLevel="0" collapsed="false"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</row>
    <row r="619" customFormat="false" ht="12.75" hidden="false" customHeight="false" outlineLevel="0" collapsed="false"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</row>
    <row r="620" customFormat="false" ht="12.75" hidden="false" customHeight="false" outlineLevel="0" collapsed="false"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</row>
    <row r="621" customFormat="false" ht="12.75" hidden="false" customHeight="false" outlineLevel="0" collapsed="false"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</row>
    <row r="622" customFormat="false" ht="12.75" hidden="false" customHeight="false" outlineLevel="0" collapsed="false"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</row>
    <row r="623" customFormat="false" ht="12.75" hidden="false" customHeight="false" outlineLevel="0" collapsed="false"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</row>
    <row r="624" customFormat="false" ht="12.75" hidden="false" customHeight="fals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</row>
    <row r="625" customFormat="false" ht="12.75" hidden="false" customHeight="false" outlineLevel="0" collapsed="false"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</row>
    <row r="626" customFormat="false" ht="12.75" hidden="false" customHeight="false" outlineLevel="0" collapsed="false"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</row>
    <row r="627" customFormat="false" ht="12.75" hidden="false" customHeight="false" outlineLevel="0" collapsed="false"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</row>
    <row r="628" customFormat="false" ht="12.75" hidden="false" customHeight="false" outlineLevel="0" collapsed="false"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</row>
    <row r="629" customFormat="false" ht="12.75" hidden="false" customHeight="false" outlineLevel="0" collapsed="false"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</row>
    <row r="630" customFormat="false" ht="12.75" hidden="false" customHeight="false" outlineLevel="0" collapsed="false"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</row>
    <row r="631" customFormat="false" ht="12.75" hidden="false" customHeight="false" outlineLevel="0" collapsed="false"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</row>
    <row r="632" customFormat="false" ht="12.75" hidden="false" customHeight="false" outlineLevel="0" collapsed="false"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</row>
    <row r="633" customFormat="false" ht="12.75" hidden="false" customHeight="fals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</row>
    <row r="634" customFormat="false" ht="12.75" hidden="false" customHeight="false" outlineLevel="0" collapsed="false"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</row>
    <row r="635" customFormat="false" ht="12.75" hidden="false" customHeight="false" outlineLevel="0" collapsed="false"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</row>
    <row r="636" customFormat="false" ht="12.75" hidden="false" customHeight="false" outlineLevel="0" collapsed="false"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</row>
    <row r="637" customFormat="false" ht="12.75" hidden="false" customHeight="false" outlineLevel="0" collapsed="false"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</row>
    <row r="638" customFormat="false" ht="12.75" hidden="false" customHeight="false" outlineLevel="0" collapsed="false"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</row>
    <row r="639" customFormat="false" ht="12.75" hidden="false" customHeight="false" outlineLevel="0" collapsed="false"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</row>
    <row r="640" customFormat="false" ht="12.75" hidden="false" customHeight="false" outlineLevel="0" collapsed="false"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</row>
    <row r="641" customFormat="false" ht="12.75" hidden="false" customHeight="false" outlineLevel="0" collapsed="false"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</row>
    <row r="642" customFormat="false" ht="12.75" hidden="false" customHeight="false" outlineLevel="0" collapsed="false"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</row>
    <row r="643" customFormat="false" ht="12.75" hidden="false" customHeight="false" outlineLevel="0" collapsed="false"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</row>
    <row r="644" customFormat="false" ht="12.75" hidden="false" customHeight="false" outlineLevel="0" collapsed="false"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</row>
    <row r="645" customFormat="false" ht="12.75" hidden="false" customHeight="false" outlineLevel="0" collapsed="false"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</row>
    <row r="646" customFormat="false" ht="12.75" hidden="false" customHeight="false" outlineLevel="0" collapsed="false"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</row>
    <row r="647" customFormat="false" ht="12.75" hidden="false" customHeight="false" outlineLevel="0" collapsed="false"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</row>
    <row r="648" customFormat="false" ht="12.75" hidden="false" customHeight="false" outlineLevel="0" collapsed="false"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</row>
    <row r="649" customFormat="false" ht="12.75" hidden="false" customHeight="false" outlineLevel="0" collapsed="false"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</row>
    <row r="650" customFormat="false" ht="12.75" hidden="false" customHeight="false" outlineLevel="0" collapsed="false"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</row>
    <row r="651" customFormat="false" ht="12.75" hidden="false" customHeight="fals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</row>
    <row r="652" customFormat="false" ht="12.75" hidden="false" customHeight="false" outlineLevel="0" collapsed="false"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</row>
    <row r="653" customFormat="false" ht="12.75" hidden="false" customHeight="false" outlineLevel="0" collapsed="false"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</row>
    <row r="654" customFormat="false" ht="12.75" hidden="false" customHeight="false" outlineLevel="0" collapsed="false"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</row>
    <row r="655" customFormat="false" ht="12.75" hidden="false" customHeight="false" outlineLevel="0" collapsed="false"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</row>
    <row r="656" customFormat="false" ht="12.75" hidden="false" customHeight="false" outlineLevel="0" collapsed="false"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</row>
    <row r="657" customFormat="false" ht="12.75" hidden="false" customHeight="false" outlineLevel="0" collapsed="false"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</row>
    <row r="658" customFormat="false" ht="12.75" hidden="false" customHeight="false" outlineLevel="0" collapsed="false"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</row>
    <row r="659" customFormat="false" ht="12.75" hidden="false" customHeight="false" outlineLevel="0" collapsed="false"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</row>
    <row r="660" customFormat="false" ht="12.75" hidden="false" customHeight="false" outlineLevel="0" collapsed="false"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</row>
    <row r="661" customFormat="false" ht="12.75" hidden="false" customHeight="false" outlineLevel="0" collapsed="false"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</row>
    <row r="662" customFormat="false" ht="12.75" hidden="false" customHeight="false" outlineLevel="0" collapsed="false"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</row>
    <row r="663" customFormat="false" ht="12.75" hidden="false" customHeight="fals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</row>
    <row r="664" customFormat="false" ht="12.75" hidden="false" customHeight="false" outlineLevel="0" collapsed="false"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</row>
    <row r="665" customFormat="false" ht="12.75" hidden="false" customHeight="false" outlineLevel="0" collapsed="false"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</row>
    <row r="666" customFormat="false" ht="12.75" hidden="false" customHeight="false" outlineLevel="0" collapsed="false"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</row>
    <row r="667" customFormat="false" ht="12.75" hidden="false" customHeight="false" outlineLevel="0" collapsed="false"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</row>
    <row r="668" customFormat="false" ht="12.75" hidden="false" customHeight="false" outlineLevel="0" collapsed="false"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</row>
    <row r="669" customFormat="false" ht="12.75" hidden="false" customHeight="false" outlineLevel="0" collapsed="false"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</row>
    <row r="670" customFormat="false" ht="12.75" hidden="false" customHeight="false" outlineLevel="0" collapsed="false"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</row>
    <row r="671" customFormat="false" ht="12.75" hidden="false" customHeight="false" outlineLevel="0" collapsed="false"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</row>
    <row r="672" customFormat="false" ht="12.75" hidden="false" customHeight="false" outlineLevel="0" collapsed="false"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</row>
    <row r="673" customFormat="false" ht="12.75" hidden="false" customHeight="false" outlineLevel="0" collapsed="false"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</row>
    <row r="674" customFormat="false" ht="12.75" hidden="false" customHeight="false" outlineLevel="0" collapsed="false"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</row>
    <row r="675" customFormat="false" ht="12.75" hidden="false" customHeight="false" outlineLevel="0" collapsed="false"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</row>
    <row r="676" customFormat="false" ht="12.75" hidden="false" customHeight="false" outlineLevel="0" collapsed="false"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</row>
    <row r="677" customFormat="false" ht="12.75" hidden="false" customHeight="false" outlineLevel="0" collapsed="false"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</row>
    <row r="678" customFormat="false" ht="12.75" hidden="false" customHeight="false" outlineLevel="0" collapsed="false"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</row>
    <row r="679" customFormat="false" ht="12.75" hidden="false" customHeight="false" outlineLevel="0" collapsed="false"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</row>
    <row r="680" customFormat="false" ht="12.75" hidden="false" customHeight="false" outlineLevel="0" collapsed="false"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</row>
    <row r="681" customFormat="false" ht="12.75" hidden="false" customHeight="false" outlineLevel="0" collapsed="false"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</row>
    <row r="682" customFormat="false" ht="12.75" hidden="false" customHeight="false" outlineLevel="0" collapsed="false"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</row>
    <row r="683" customFormat="false" ht="12.75" hidden="false" customHeight="false" outlineLevel="0" collapsed="false"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</row>
    <row r="684" customFormat="false" ht="12.75" hidden="false" customHeight="false" outlineLevel="0" collapsed="false"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</row>
    <row r="685" customFormat="false" ht="12.75" hidden="false" customHeight="false" outlineLevel="0" collapsed="false"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</row>
    <row r="686" customFormat="false" ht="12.75" hidden="false" customHeight="false" outlineLevel="0" collapsed="false"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</row>
    <row r="687" customFormat="false" ht="12.75" hidden="false" customHeight="false" outlineLevel="0" collapsed="false"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</row>
    <row r="688" customFormat="false" ht="12.75" hidden="false" customHeight="false" outlineLevel="0" collapsed="false"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</row>
    <row r="689" customFormat="false" ht="12.75" hidden="false" customHeight="false" outlineLevel="0" collapsed="false"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</row>
    <row r="690" customFormat="false" ht="12.75" hidden="false" customHeight="false" outlineLevel="0" collapsed="false"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</row>
    <row r="691" customFormat="false" ht="12.75" hidden="false" customHeight="false" outlineLevel="0" collapsed="false"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</row>
    <row r="692" customFormat="false" ht="12.75" hidden="false" customHeight="false" outlineLevel="0" collapsed="false"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</row>
    <row r="693" customFormat="false" ht="12.75" hidden="false" customHeight="fals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</row>
    <row r="694" customFormat="false" ht="12.75" hidden="false" customHeight="false" outlineLevel="0" collapsed="false"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</row>
    <row r="695" customFormat="false" ht="12.75" hidden="false" customHeight="false" outlineLevel="0" collapsed="false"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</row>
    <row r="696" customFormat="false" ht="12.75" hidden="false" customHeight="false" outlineLevel="0" collapsed="false"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</row>
    <row r="697" customFormat="false" ht="12.75" hidden="false" customHeight="false" outlineLevel="0" collapsed="false"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</row>
    <row r="698" customFormat="false" ht="12.75" hidden="false" customHeight="false" outlineLevel="0" collapsed="false"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</row>
    <row r="699" customFormat="false" ht="12.75" hidden="false" customHeight="false" outlineLevel="0" collapsed="false"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</row>
    <row r="700" customFormat="false" ht="12.75" hidden="false" customHeight="false" outlineLevel="0" collapsed="false"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</row>
    <row r="701" customFormat="false" ht="12.75" hidden="false" customHeight="false" outlineLevel="0" collapsed="false"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</row>
    <row r="702" customFormat="false" ht="12.75" hidden="false" customHeight="false" outlineLevel="0" collapsed="false"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</row>
    <row r="703" customFormat="false" ht="12.75" hidden="false" customHeight="false" outlineLevel="0" collapsed="false"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</row>
    <row r="704" customFormat="false" ht="12.75" hidden="false" customHeight="false" outlineLevel="0" collapsed="false"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</row>
    <row r="705" customFormat="false" ht="12.75" hidden="false" customHeight="false" outlineLevel="0" collapsed="false"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</row>
    <row r="706" customFormat="false" ht="12.75" hidden="false" customHeight="false" outlineLevel="0" collapsed="false"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</row>
    <row r="707" customFormat="false" ht="12.75" hidden="false" customHeight="false" outlineLevel="0" collapsed="false"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</row>
    <row r="708" customFormat="false" ht="12.75" hidden="false" customHeight="false" outlineLevel="0" collapsed="false"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</row>
    <row r="709" customFormat="false" ht="12.75" hidden="false" customHeight="false" outlineLevel="0" collapsed="false"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</row>
    <row r="710" customFormat="false" ht="12.75" hidden="false" customHeight="false" outlineLevel="0" collapsed="false"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</row>
    <row r="711" customFormat="false" ht="12.75" hidden="false" customHeight="false" outlineLevel="0" collapsed="false"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</row>
    <row r="712" customFormat="false" ht="12.75" hidden="false" customHeight="false" outlineLevel="0" collapsed="false"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</row>
    <row r="713" customFormat="false" ht="12.75" hidden="false" customHeight="false" outlineLevel="0" collapsed="false"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</row>
    <row r="714" customFormat="false" ht="12.75" hidden="false" customHeight="false" outlineLevel="0" collapsed="false"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</row>
    <row r="715" customFormat="false" ht="12.75" hidden="false" customHeight="false" outlineLevel="0" collapsed="false"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</row>
    <row r="716" customFormat="false" ht="12.75" hidden="false" customHeight="false" outlineLevel="0" collapsed="false"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</row>
    <row r="717" customFormat="false" ht="12.75" hidden="false" customHeight="false" outlineLevel="0" collapsed="false"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</row>
    <row r="718" customFormat="false" ht="12.75" hidden="false" customHeight="false" outlineLevel="0" collapsed="false"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</row>
    <row r="719" customFormat="false" ht="12.75" hidden="false" customHeight="false" outlineLevel="0" collapsed="false"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</row>
    <row r="720" customFormat="false" ht="12.75" hidden="false" customHeight="false" outlineLevel="0" collapsed="false"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</row>
    <row r="721" customFormat="false" ht="12.75" hidden="false" customHeight="false" outlineLevel="0" collapsed="false"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</row>
    <row r="722" customFormat="false" ht="12.75" hidden="false" customHeight="false" outlineLevel="0" collapsed="false"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</row>
    <row r="723" customFormat="false" ht="12.75" hidden="false" customHeight="false" outlineLevel="0" collapsed="false"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</row>
    <row r="724" customFormat="false" ht="12.75" hidden="false" customHeight="false" outlineLevel="0" collapsed="false"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</row>
    <row r="725" customFormat="false" ht="12.75" hidden="false" customHeight="false" outlineLevel="0" collapsed="false"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</row>
    <row r="726" customFormat="false" ht="12.75" hidden="false" customHeight="false" outlineLevel="0" collapsed="false"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</row>
    <row r="727" customFormat="false" ht="12.75" hidden="false" customHeight="false" outlineLevel="0" collapsed="false"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</row>
    <row r="728" customFormat="false" ht="12.75" hidden="false" customHeight="false" outlineLevel="0" collapsed="false"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</row>
    <row r="729" customFormat="false" ht="12.75" hidden="false" customHeight="false" outlineLevel="0" collapsed="false"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</row>
    <row r="730" customFormat="false" ht="12.75" hidden="false" customHeight="false" outlineLevel="0" collapsed="false"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</row>
    <row r="731" customFormat="false" ht="12.75" hidden="false" customHeight="false" outlineLevel="0" collapsed="false"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</row>
    <row r="732" customFormat="false" ht="12.75" hidden="false" customHeight="false" outlineLevel="0" collapsed="false"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</row>
    <row r="733" customFormat="false" ht="12.75" hidden="false" customHeight="false" outlineLevel="0" collapsed="false"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</row>
    <row r="734" customFormat="false" ht="12.75" hidden="false" customHeight="false" outlineLevel="0" collapsed="false"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</row>
    <row r="735" customFormat="false" ht="12.75" hidden="false" customHeight="false" outlineLevel="0" collapsed="false"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</row>
    <row r="736" customFormat="false" ht="12.75" hidden="false" customHeight="false" outlineLevel="0" collapsed="false"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</row>
    <row r="737" customFormat="false" ht="12.75" hidden="false" customHeight="false" outlineLevel="0" collapsed="false"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</row>
    <row r="738" customFormat="false" ht="12.75" hidden="false" customHeight="false" outlineLevel="0" collapsed="false"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</row>
    <row r="739" customFormat="false" ht="12.75" hidden="false" customHeight="false" outlineLevel="0" collapsed="false"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</row>
    <row r="740" customFormat="false" ht="12.75" hidden="false" customHeight="false" outlineLevel="0" collapsed="false"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</row>
    <row r="741" customFormat="false" ht="12.75" hidden="false" customHeight="false" outlineLevel="0" collapsed="false"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</row>
    <row r="742" customFormat="false" ht="12.75" hidden="false" customHeight="false" outlineLevel="0" collapsed="false"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</row>
    <row r="743" customFormat="false" ht="12.75" hidden="false" customHeight="false" outlineLevel="0" collapsed="false"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</row>
    <row r="744" customFormat="false" ht="12.75" hidden="false" customHeight="false" outlineLevel="0" collapsed="false"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</row>
    <row r="745" customFormat="false" ht="12.75" hidden="false" customHeight="false" outlineLevel="0" collapsed="false"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</row>
    <row r="746" customFormat="false" ht="12.75" hidden="false" customHeight="false" outlineLevel="0" collapsed="false"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</row>
    <row r="747" customFormat="false" ht="12.75" hidden="false" customHeight="false" outlineLevel="0" collapsed="false"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</row>
    <row r="748" customFormat="false" ht="12.75" hidden="false" customHeight="false" outlineLevel="0" collapsed="false"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</row>
    <row r="749" customFormat="false" ht="12.75" hidden="false" customHeight="false" outlineLevel="0" collapsed="false"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</row>
    <row r="750" customFormat="false" ht="12.75" hidden="false" customHeight="false" outlineLevel="0" collapsed="false"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</row>
    <row r="751" customFormat="false" ht="12.75" hidden="false" customHeight="false" outlineLevel="0" collapsed="false"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</row>
    <row r="752" customFormat="false" ht="12.75" hidden="false" customHeight="false" outlineLevel="0" collapsed="false"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</row>
    <row r="753" customFormat="false" ht="12.75" hidden="false" customHeight="false" outlineLevel="0" collapsed="false"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</row>
    <row r="754" customFormat="false" ht="12.75" hidden="false" customHeight="false" outlineLevel="0" collapsed="false"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</row>
    <row r="755" customFormat="false" ht="12.75" hidden="false" customHeight="false" outlineLevel="0" collapsed="false"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</row>
    <row r="756" customFormat="false" ht="12.75" hidden="false" customHeight="false" outlineLevel="0" collapsed="false"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</row>
    <row r="757" customFormat="false" ht="12.75" hidden="false" customHeight="false" outlineLevel="0" collapsed="false"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</row>
    <row r="758" customFormat="false" ht="12.75" hidden="false" customHeight="false" outlineLevel="0" collapsed="false"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</row>
    <row r="759" customFormat="false" ht="12.75" hidden="false" customHeight="false" outlineLevel="0" collapsed="false"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</row>
    <row r="760" customFormat="false" ht="12.75" hidden="false" customHeight="false" outlineLevel="0" collapsed="false"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</row>
    <row r="761" customFormat="false" ht="12.75" hidden="false" customHeight="false" outlineLevel="0" collapsed="false"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</row>
    <row r="762" customFormat="false" ht="12.75" hidden="false" customHeight="false" outlineLevel="0" collapsed="false"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</row>
    <row r="763" customFormat="false" ht="12.75" hidden="false" customHeight="false" outlineLevel="0" collapsed="false"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</row>
    <row r="764" customFormat="false" ht="12.75" hidden="false" customHeight="false" outlineLevel="0" collapsed="false"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</row>
    <row r="765" customFormat="false" ht="12.75" hidden="false" customHeight="false" outlineLevel="0" collapsed="false"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</row>
    <row r="766" customFormat="false" ht="12.75" hidden="false" customHeight="false" outlineLevel="0" collapsed="false"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</row>
    <row r="767" customFormat="false" ht="12.75" hidden="false" customHeight="false" outlineLevel="0" collapsed="false"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</row>
    <row r="768" customFormat="false" ht="12.75" hidden="false" customHeight="false" outlineLevel="0" collapsed="false"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</row>
    <row r="769" customFormat="false" ht="12.75" hidden="false" customHeight="false" outlineLevel="0" collapsed="false"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</row>
    <row r="770" customFormat="false" ht="12.75" hidden="false" customHeight="false" outlineLevel="0" collapsed="false"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</row>
    <row r="771" customFormat="false" ht="12.75" hidden="false" customHeight="false" outlineLevel="0" collapsed="false"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</row>
    <row r="772" customFormat="false" ht="12.75" hidden="false" customHeight="false" outlineLevel="0" collapsed="false"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</row>
    <row r="773" customFormat="false" ht="12.75" hidden="false" customHeight="false" outlineLevel="0" collapsed="false"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</row>
    <row r="774" customFormat="false" ht="12.75" hidden="false" customHeight="false" outlineLevel="0" collapsed="false"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</row>
    <row r="775" customFormat="false" ht="12.75" hidden="false" customHeight="false" outlineLevel="0" collapsed="false"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</row>
    <row r="776" customFormat="false" ht="12.75" hidden="false" customHeight="false" outlineLevel="0" collapsed="false"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</row>
    <row r="777" customFormat="false" ht="12.75" hidden="false" customHeight="false" outlineLevel="0" collapsed="false"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</row>
    <row r="778" customFormat="false" ht="12.75" hidden="false" customHeight="false" outlineLevel="0" collapsed="false"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</row>
    <row r="779" customFormat="false" ht="12.75" hidden="false" customHeight="false" outlineLevel="0" collapsed="false"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</row>
    <row r="780" customFormat="false" ht="12.75" hidden="false" customHeight="false" outlineLevel="0" collapsed="false"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</row>
    <row r="781" customFormat="false" ht="12.75" hidden="false" customHeight="false" outlineLevel="0" collapsed="false"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</row>
    <row r="782" customFormat="false" ht="12.75" hidden="false" customHeight="false" outlineLevel="0" collapsed="false"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</row>
    <row r="783" customFormat="false" ht="12.75" hidden="false" customHeight="false" outlineLevel="0" collapsed="false"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</row>
    <row r="784" customFormat="false" ht="12.75" hidden="false" customHeight="false" outlineLevel="0" collapsed="false"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</row>
    <row r="785" customFormat="false" ht="12.75" hidden="false" customHeight="false" outlineLevel="0" collapsed="false"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</row>
    <row r="786" customFormat="false" ht="12.75" hidden="false" customHeight="false" outlineLevel="0" collapsed="false"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</row>
    <row r="787" customFormat="false" ht="12.75" hidden="false" customHeight="false" outlineLevel="0" collapsed="false"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</row>
    <row r="788" customFormat="false" ht="12.75" hidden="false" customHeight="false" outlineLevel="0" collapsed="false"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</row>
    <row r="789" customFormat="false" ht="12.75" hidden="false" customHeight="false" outlineLevel="0" collapsed="false"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</row>
    <row r="790" customFormat="false" ht="12.75" hidden="false" customHeight="false" outlineLevel="0" collapsed="false"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</row>
    <row r="791" customFormat="false" ht="12.75" hidden="false" customHeight="false" outlineLevel="0" collapsed="false"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</row>
    <row r="792" customFormat="false" ht="12.75" hidden="false" customHeight="false" outlineLevel="0" collapsed="false"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</row>
    <row r="793" customFormat="false" ht="12.75" hidden="false" customHeight="false" outlineLevel="0" collapsed="false"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</row>
    <row r="794" customFormat="false" ht="12.75" hidden="false" customHeight="false" outlineLevel="0" collapsed="false"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</row>
    <row r="795" customFormat="false" ht="12.75" hidden="false" customHeight="false" outlineLevel="0" collapsed="false"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</row>
    <row r="796" customFormat="false" ht="12.75" hidden="false" customHeight="false" outlineLevel="0" collapsed="false"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</row>
    <row r="797" customFormat="false" ht="12.75" hidden="false" customHeight="false" outlineLevel="0" collapsed="false"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</row>
    <row r="798" customFormat="false" ht="12.75" hidden="false" customHeight="false" outlineLevel="0" collapsed="false"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</row>
    <row r="799" customFormat="false" ht="12.75" hidden="false" customHeight="false" outlineLevel="0" collapsed="false"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</row>
    <row r="800" customFormat="false" ht="12.75" hidden="false" customHeight="false" outlineLevel="0" collapsed="false"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</row>
    <row r="801" customFormat="false" ht="12.75" hidden="false" customHeight="false" outlineLevel="0" collapsed="false"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</row>
    <row r="802" customFormat="false" ht="12.75" hidden="false" customHeight="false" outlineLevel="0" collapsed="false"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</row>
    <row r="803" customFormat="false" ht="12.75" hidden="false" customHeight="false" outlineLevel="0" collapsed="false"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</row>
    <row r="804" customFormat="false" ht="12.75" hidden="false" customHeight="false" outlineLevel="0" collapsed="false"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</row>
    <row r="805" customFormat="false" ht="12.75" hidden="false" customHeight="false" outlineLevel="0" collapsed="false"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</row>
    <row r="806" customFormat="false" ht="12.75" hidden="false" customHeight="false" outlineLevel="0" collapsed="false"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</row>
    <row r="807" customFormat="false" ht="12.75" hidden="false" customHeight="false" outlineLevel="0" collapsed="false"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</row>
    <row r="808" customFormat="false" ht="12.75" hidden="false" customHeight="false" outlineLevel="0" collapsed="false"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</row>
    <row r="809" customFormat="false" ht="12.75" hidden="false" customHeight="false" outlineLevel="0" collapsed="false"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</row>
    <row r="810" customFormat="false" ht="12.75" hidden="false" customHeight="false" outlineLevel="0" collapsed="false"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</row>
    <row r="811" customFormat="false" ht="12.75" hidden="false" customHeight="false" outlineLevel="0" collapsed="false"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</row>
    <row r="812" customFormat="false" ht="12.75" hidden="false" customHeight="false" outlineLevel="0" collapsed="false"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</row>
    <row r="813" customFormat="false" ht="12.75" hidden="false" customHeight="false" outlineLevel="0" collapsed="false"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</row>
    <row r="814" customFormat="false" ht="12.75" hidden="false" customHeight="false" outlineLevel="0" collapsed="false"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</row>
    <row r="815" customFormat="false" ht="12.75" hidden="false" customHeight="false" outlineLevel="0" collapsed="false"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</row>
    <row r="816" customFormat="false" ht="12.75" hidden="false" customHeight="false" outlineLevel="0" collapsed="false"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</row>
    <row r="817" customFormat="false" ht="12.75" hidden="false" customHeight="false" outlineLevel="0" collapsed="false"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</row>
    <row r="818" customFormat="false" ht="12.75" hidden="false" customHeight="false" outlineLevel="0" collapsed="false"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</row>
    <row r="819" customFormat="false" ht="12.75" hidden="false" customHeight="false" outlineLevel="0" collapsed="false"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</row>
    <row r="820" customFormat="false" ht="12.75" hidden="false" customHeight="false" outlineLevel="0" collapsed="false"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</row>
    <row r="821" customFormat="false" ht="12.75" hidden="false" customHeight="false" outlineLevel="0" collapsed="false"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</row>
    <row r="822" customFormat="false" ht="12.75" hidden="false" customHeight="false" outlineLevel="0" collapsed="false"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</row>
    <row r="823" customFormat="false" ht="12.75" hidden="false" customHeight="false" outlineLevel="0" collapsed="false"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</row>
    <row r="824" customFormat="false" ht="12.75" hidden="false" customHeight="false" outlineLevel="0" collapsed="false"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</row>
    <row r="825" customFormat="false" ht="12.75" hidden="false" customHeight="false" outlineLevel="0" collapsed="false"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</row>
    <row r="826" customFormat="false" ht="12.75" hidden="false" customHeight="false" outlineLevel="0" collapsed="false"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</row>
    <row r="827" customFormat="false" ht="12.75" hidden="false" customHeight="false" outlineLevel="0" collapsed="false"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</row>
    <row r="828" customFormat="false" ht="12.75" hidden="false" customHeight="false" outlineLevel="0" collapsed="false"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</row>
    <row r="829" customFormat="false" ht="12.75" hidden="false" customHeight="false" outlineLevel="0" collapsed="false"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</row>
    <row r="830" customFormat="false" ht="12.75" hidden="false" customHeight="false" outlineLevel="0" collapsed="false"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</row>
    <row r="831" customFormat="false" ht="12.75" hidden="false" customHeight="false" outlineLevel="0" collapsed="false"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</row>
    <row r="832" customFormat="false" ht="12.75" hidden="false" customHeight="false" outlineLevel="0" collapsed="false"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</row>
    <row r="833" customFormat="false" ht="12.75" hidden="false" customHeight="false" outlineLevel="0" collapsed="false"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</row>
    <row r="834" customFormat="false" ht="12.75" hidden="false" customHeight="false" outlineLevel="0" collapsed="false"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</row>
    <row r="835" customFormat="false" ht="12.75" hidden="false" customHeight="false" outlineLevel="0" collapsed="false"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</row>
    <row r="836" customFormat="false" ht="12.75" hidden="false" customHeight="false" outlineLevel="0" collapsed="false"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</row>
    <row r="837" customFormat="false" ht="12.75" hidden="false" customHeight="false" outlineLevel="0" collapsed="false"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</row>
    <row r="838" customFormat="false" ht="12.75" hidden="false" customHeight="false" outlineLevel="0" collapsed="false"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</row>
    <row r="839" customFormat="false" ht="12.75" hidden="false" customHeight="false" outlineLevel="0" collapsed="false"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</row>
    <row r="840" customFormat="false" ht="12.75" hidden="false" customHeight="false" outlineLevel="0" collapsed="false"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</row>
    <row r="841" customFormat="false" ht="12.75" hidden="false" customHeight="false" outlineLevel="0" collapsed="false"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</row>
    <row r="842" customFormat="false" ht="12.75" hidden="false" customHeight="false" outlineLevel="0" collapsed="false"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</row>
    <row r="843" customFormat="false" ht="12.75" hidden="false" customHeight="false" outlineLevel="0" collapsed="false"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</row>
    <row r="844" customFormat="false" ht="12.75" hidden="false" customHeight="false" outlineLevel="0" collapsed="false"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</row>
    <row r="845" customFormat="false" ht="12.75" hidden="false" customHeight="false" outlineLevel="0" collapsed="false"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</row>
    <row r="846" customFormat="false" ht="12.75" hidden="false" customHeight="false" outlineLevel="0" collapsed="false"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</row>
    <row r="847" customFormat="false" ht="12.75" hidden="false" customHeight="false" outlineLevel="0" collapsed="false"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</row>
    <row r="848" customFormat="false" ht="12.75" hidden="false" customHeight="false" outlineLevel="0" collapsed="false"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</row>
    <row r="849" customFormat="false" ht="12.75" hidden="false" customHeight="false" outlineLevel="0" collapsed="false"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</row>
    <row r="850" customFormat="false" ht="12.75" hidden="false" customHeight="false" outlineLevel="0" collapsed="false"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</row>
    <row r="851" customFormat="false" ht="12.75" hidden="false" customHeight="false" outlineLevel="0" collapsed="false"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</row>
    <row r="852" customFormat="false" ht="12.75" hidden="false" customHeight="false" outlineLevel="0" collapsed="false"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</row>
    <row r="853" customFormat="false" ht="12.75" hidden="false" customHeight="false" outlineLevel="0" collapsed="false"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</row>
    <row r="854" customFormat="false" ht="12.75" hidden="false" customHeight="false" outlineLevel="0" collapsed="false"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</row>
    <row r="855" customFormat="false" ht="12.75" hidden="false" customHeight="false" outlineLevel="0" collapsed="false"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</row>
    <row r="856" customFormat="false" ht="12.75" hidden="false" customHeight="false" outlineLevel="0" collapsed="false"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</row>
    <row r="857" customFormat="false" ht="12.75" hidden="false" customHeight="false" outlineLevel="0" collapsed="false"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</row>
    <row r="858" customFormat="false" ht="12.75" hidden="false" customHeight="false" outlineLevel="0" collapsed="false"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</row>
    <row r="859" customFormat="false" ht="12.75" hidden="false" customHeight="false" outlineLevel="0" collapsed="false"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</row>
    <row r="860" customFormat="false" ht="12.75" hidden="false" customHeight="false" outlineLevel="0" collapsed="false"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</row>
    <row r="861" customFormat="false" ht="12.75" hidden="false" customHeight="false" outlineLevel="0" collapsed="false"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</row>
    <row r="862" customFormat="false" ht="12.75" hidden="false" customHeight="false" outlineLevel="0" collapsed="false"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</row>
    <row r="863" customFormat="false" ht="12.75" hidden="false" customHeight="false" outlineLevel="0" collapsed="false"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</row>
    <row r="864" customFormat="false" ht="12.75" hidden="false" customHeight="false" outlineLevel="0" collapsed="false"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</row>
    <row r="865" customFormat="false" ht="12.75" hidden="false" customHeight="false" outlineLevel="0" collapsed="false"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</row>
    <row r="866" customFormat="false" ht="12.75" hidden="false" customHeight="false" outlineLevel="0" collapsed="false"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</row>
    <row r="867" customFormat="false" ht="12.75" hidden="false" customHeight="false" outlineLevel="0" collapsed="false"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</row>
    <row r="868" customFormat="false" ht="12.75" hidden="false" customHeight="false" outlineLevel="0" collapsed="false"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</row>
    <row r="869" customFormat="false" ht="12.75" hidden="false" customHeight="false" outlineLevel="0" collapsed="false"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</row>
    <row r="870" customFormat="false" ht="12.75" hidden="false" customHeight="false" outlineLevel="0" collapsed="false"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</row>
    <row r="871" customFormat="false" ht="12.75" hidden="false" customHeight="false" outlineLevel="0" collapsed="false"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</row>
    <row r="872" customFormat="false" ht="12.75" hidden="false" customHeight="false" outlineLevel="0" collapsed="false"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</row>
    <row r="873" customFormat="false" ht="12.75" hidden="false" customHeight="false" outlineLevel="0" collapsed="false"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</row>
    <row r="874" customFormat="false" ht="12.75" hidden="false" customHeight="false" outlineLevel="0" collapsed="false"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</row>
    <row r="875" customFormat="false" ht="12.75" hidden="false" customHeight="false" outlineLevel="0" collapsed="false"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</row>
    <row r="876" customFormat="false" ht="12.75" hidden="false" customHeight="false" outlineLevel="0" collapsed="false"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</row>
    <row r="877" customFormat="false" ht="12.75" hidden="false" customHeight="false" outlineLevel="0" collapsed="false"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</row>
    <row r="878" customFormat="false" ht="12.75" hidden="false" customHeight="false" outlineLevel="0" collapsed="false"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</row>
    <row r="879" customFormat="false" ht="12.75" hidden="false" customHeight="false" outlineLevel="0" collapsed="false"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</row>
    <row r="880" customFormat="false" ht="12.75" hidden="false" customHeight="false" outlineLevel="0" collapsed="false"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</row>
    <row r="881" customFormat="false" ht="12.75" hidden="false" customHeight="false" outlineLevel="0" collapsed="false"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</row>
    <row r="882" customFormat="false" ht="12.75" hidden="false" customHeight="false" outlineLevel="0" collapsed="false"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</row>
    <row r="883" customFormat="false" ht="12.75" hidden="false" customHeight="false" outlineLevel="0" collapsed="false"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</row>
    <row r="884" customFormat="false" ht="12.75" hidden="false" customHeight="false" outlineLevel="0" collapsed="false"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</row>
    <row r="885" customFormat="false" ht="12.75" hidden="false" customHeight="false" outlineLevel="0" collapsed="false"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</row>
    <row r="886" customFormat="false" ht="12.75" hidden="false" customHeight="false" outlineLevel="0" collapsed="false"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</row>
    <row r="887" customFormat="false" ht="12.75" hidden="false" customHeight="false" outlineLevel="0" collapsed="false"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</row>
    <row r="888" customFormat="false" ht="12.75" hidden="false" customHeight="false" outlineLevel="0" collapsed="false"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</row>
    <row r="889" customFormat="false" ht="12.75" hidden="false" customHeight="false" outlineLevel="0" collapsed="false"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</row>
    <row r="890" customFormat="false" ht="12.75" hidden="false" customHeight="false" outlineLevel="0" collapsed="false"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</row>
    <row r="891" customFormat="false" ht="12.75" hidden="false" customHeight="false" outlineLevel="0" collapsed="false"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</row>
    <row r="892" customFormat="false" ht="12.75" hidden="false" customHeight="false" outlineLevel="0" collapsed="false"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</row>
    <row r="893" customFormat="false" ht="12.75" hidden="false" customHeight="false" outlineLevel="0" collapsed="false"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</row>
    <row r="894" customFormat="false" ht="12.75" hidden="false" customHeight="false" outlineLevel="0" collapsed="false"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</row>
    <row r="895" customFormat="false" ht="12.75" hidden="false" customHeight="false" outlineLevel="0" collapsed="false"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</row>
    <row r="896" customFormat="false" ht="12.75" hidden="false" customHeight="false" outlineLevel="0" collapsed="false"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</row>
    <row r="897" customFormat="false" ht="12.75" hidden="false" customHeight="false" outlineLevel="0" collapsed="false"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</row>
    <row r="898" customFormat="false" ht="12.75" hidden="false" customHeight="false" outlineLevel="0" collapsed="false"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</row>
    <row r="899" customFormat="false" ht="12.75" hidden="false" customHeight="false" outlineLevel="0" collapsed="false"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</row>
    <row r="900" customFormat="false" ht="12.75" hidden="false" customHeight="false" outlineLevel="0" collapsed="false"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</row>
  </sheetData>
  <mergeCells count="13">
    <mergeCell ref="B1:AE1"/>
    <mergeCell ref="B2:AE2"/>
    <mergeCell ref="B3:AE3"/>
    <mergeCell ref="B5:AE5"/>
    <mergeCell ref="B7:AE7"/>
    <mergeCell ref="B8:AE8"/>
    <mergeCell ref="B9:AE9"/>
    <mergeCell ref="B10:AE10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12:22Z</dcterms:created>
  <dc:creator>fperez</dc:creator>
  <dc:description/>
  <dc:language>en-US</dc:language>
  <cp:lastModifiedBy>Edgar Morales</cp:lastModifiedBy>
  <cp:lastPrinted>2010-04-29T19:14:31Z</cp:lastPrinted>
  <dcterms:modified xsi:type="dcterms:W3CDTF">2010-07-22T14:42:28Z</dcterms:modified>
  <cp:revision>0</cp:revision>
  <dc:subject/>
  <dc:title/>
</cp:coreProperties>
</file>