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</externalReferences>
  <definedNames>
    <definedName function="false" hidden="false" localSheetId="0" name="_xlnm.Print_Area" vbProcedure="false">DGII!$A$1:$AE$57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t xml:space="preserve"> CUADRO No.2</t>
  </si>
  <si>
    <t xml:space="preserve">INGRESOS FISCALES COMPARADOS POR PARTIDAS, DIRECCION GENERAL DE IMPUESTOS INTERNOS</t>
  </si>
  <si>
    <t xml:space="preserve">ENERO-DICIEMBRE 2011/2010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      PARTIDAS</t>
  </si>
  <si>
    <t xml:space="preserve">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   %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 Impuestos sobre Los Ingresos de las Empresas</t>
  </si>
  <si>
    <t xml:space="preserve">                            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</t>
  </si>
  <si>
    <t xml:space="preserve">- Impuestos sobre los Activos Financieros (Ley No.139-11)</t>
  </si>
  <si>
    <t xml:space="preserve">-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Hidrocarburos (Ley No.112-00)</t>
  </si>
  <si>
    <t xml:space="preserve">- Impuestos Selectivos sobre Hidrocarburos (Ley No.557-05)</t>
  </si>
  <si>
    <t xml:space="preserve">- Impuestos sobre los Servicios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Licencias sobre las  Máquinas Tragamonedas</t>
  </si>
  <si>
    <t xml:space="preserve">- Impuesto Específico a Banca de Apuestas</t>
  </si>
  <si>
    <t xml:space="preserve">4)  IMPUESTOS SOBRE EL COMERCIO EXTERIOR</t>
  </si>
  <si>
    <t xml:space="preserve">- Salida de Pasajeros al Exterior por Aeropuertos </t>
  </si>
  <si>
    <t xml:space="preserve">II)  INGRESOS NO TRIBUTARIOS</t>
  </si>
  <si>
    <t xml:space="preserve">- Tarjetas de Turismo</t>
  </si>
  <si>
    <t xml:space="preserve">III)  INGRESOS A ESPECIFICAR</t>
  </si>
  <si>
    <t xml:space="preserve">IV)  INGRESOS DE CAPITAL</t>
  </si>
  <si>
    <t xml:space="preserve">   TOTAL </t>
  </si>
  <si>
    <t xml:space="preserve">   Fondos Especiales y de Terceros</t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: Ministerio de Hacienda (SIGEF), Informe de Ejecución de Ingres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0_);\(0\)"/>
    <numFmt numFmtId="171" formatCode="@"/>
    <numFmt numFmtId="172" formatCode="#,##0.0_);\(#,##0.0\)"/>
    <numFmt numFmtId="173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b val="true"/>
      <sz val="7"/>
      <name val="Arial"/>
      <family val="2"/>
    </font>
    <font>
      <sz val="10"/>
      <name val="Antique Oliv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Array" xfId="39"/>
    <cellStyle name="Array Enter" xfId="40"/>
    <cellStyle name="base paren" xfId="41"/>
    <cellStyle name="Buena 2" xfId="42"/>
    <cellStyle name="Celda de comprobación 2" xfId="43"/>
    <cellStyle name="Celda vinculada 2" xfId="44"/>
    <cellStyle name="Comma 2" xfId="45"/>
    <cellStyle name="Cálculo 2" xfId="46"/>
    <cellStyle name="Encabezado 4 2" xfId="47"/>
    <cellStyle name="Entrada 2" xfId="48"/>
    <cellStyle name="Incorrecto 2" xfId="49"/>
    <cellStyle name="MacroCode" xfId="50"/>
    <cellStyle name="Millares 2" xfId="51"/>
    <cellStyle name="Millares 2 2" xfId="52"/>
    <cellStyle name="Millares 3" xfId="53"/>
    <cellStyle name="Millares 3 2" xfId="54"/>
    <cellStyle name="Millares 4" xfId="55"/>
    <cellStyle name="Millares 5" xfId="56"/>
    <cellStyle name="Millares 6" xfId="57"/>
    <cellStyle name="Millares 7" xfId="58"/>
    <cellStyle name="Millares 7 2" xfId="59"/>
    <cellStyle name="Neutral 2" xfId="60"/>
    <cellStyle name="Normal 2" xfId="61"/>
    <cellStyle name="Normal 3" xfId="62"/>
    <cellStyle name="Normal 3 2" xfId="63"/>
    <cellStyle name="Normal 3 3" xfId="64"/>
    <cellStyle name="Normal 4" xfId="65"/>
    <cellStyle name="Normal 5" xfId="66"/>
    <cellStyle name="Normal 6" xfId="67"/>
    <cellStyle name="Normal 6 2" xfId="68"/>
    <cellStyle name="Notas 2" xfId="69"/>
    <cellStyle name="Porcentual 2" xfId="70"/>
    <cellStyle name="Porcentual 2 2" xfId="71"/>
    <cellStyle name="Porcentual 3" xfId="72"/>
    <cellStyle name="Red Text" xfId="73"/>
    <cellStyle name="Salida 2" xfId="74"/>
    <cellStyle name="Texto de advertencia 2" xfId="75"/>
    <cellStyle name="Texto explicativo 2" xfId="76"/>
    <cellStyle name="TopGrey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2" topLeftCell="AA39" activePane="bottomRight" state="frozen"/>
      <selection pane="topLeft" activeCell="A7" activeCellId="0" sqref="A7"/>
      <selection pane="topRight" activeCell="AA7" activeCellId="0" sqref="AA7"/>
      <selection pane="bottomLeft" activeCell="A39" activeCellId="0" sqref="A39"/>
      <selection pane="bottomRight" activeCell="AC53" activeCellId="0" sqref="A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3.85"/>
    <col collapsed="false" customWidth="true" hidden="false" outlineLevel="0" max="10" min="3" style="0" width="11.28"/>
    <col collapsed="false" customWidth="true" hidden="false" outlineLevel="0" max="13" min="11" style="0" width="14.99"/>
    <col collapsed="false" customWidth="true" hidden="false" outlineLevel="0" max="14" min="14" style="0" width="14.7"/>
    <col collapsed="false" customWidth="true" hidden="false" outlineLevel="0" max="15" min="15" style="0" width="11.28"/>
    <col collapsed="false" customWidth="true" hidden="false" outlineLevel="0" max="23" min="16" style="0" width="12.28"/>
    <col collapsed="false" customWidth="true" hidden="false" outlineLevel="0" max="26" min="24" style="0" width="15.56"/>
    <col collapsed="false" customWidth="true" hidden="false" outlineLevel="0" max="27" min="27" style="0" width="14.28"/>
    <col collapsed="false" customWidth="true" hidden="false" outlineLevel="0" max="28" min="28" style="0" width="10.85"/>
    <col collapsed="false" customWidth="true" hidden="fals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1" width="1.13"/>
  </cols>
  <sheetData>
    <row r="1" customFormat="false" ht="7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6.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5.75" hidden="false" customHeight="true" outlineLevel="0" collapsed="false">
      <c r="B7" s="11" t="s">
        <v>4</v>
      </c>
      <c r="C7" s="12" t="n">
        <v>201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v>2010</v>
      </c>
      <c r="P7" s="14" t="n">
        <v>2011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3" t="n">
        <v>2011</v>
      </c>
      <c r="AC7" s="15" t="s">
        <v>5</v>
      </c>
      <c r="AD7" s="15"/>
      <c r="AE7" s="3"/>
      <c r="AF7" s="4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20.25" hidden="false" customHeight="true" outlineLevel="0" collapsed="false">
      <c r="B8" s="11"/>
      <c r="C8" s="16" t="s">
        <v>6</v>
      </c>
      <c r="D8" s="17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  <c r="M8" s="16" t="s">
        <v>16</v>
      </c>
      <c r="N8" s="16" t="s">
        <v>17</v>
      </c>
      <c r="O8" s="13"/>
      <c r="P8" s="16" t="s">
        <v>6</v>
      </c>
      <c r="Q8" s="16" t="s">
        <v>7</v>
      </c>
      <c r="R8" s="16" t="s">
        <v>8</v>
      </c>
      <c r="S8" s="16" t="s">
        <v>9</v>
      </c>
      <c r="T8" s="16" t="s">
        <v>10</v>
      </c>
      <c r="U8" s="16" t="s">
        <v>11</v>
      </c>
      <c r="V8" s="16" t="s">
        <v>12</v>
      </c>
      <c r="W8" s="16" t="s">
        <v>13</v>
      </c>
      <c r="X8" s="16" t="s">
        <v>14</v>
      </c>
      <c r="Y8" s="16" t="s">
        <v>15</v>
      </c>
      <c r="Z8" s="16" t="s">
        <v>16</v>
      </c>
      <c r="AA8" s="16" t="s">
        <v>17</v>
      </c>
      <c r="AB8" s="13"/>
      <c r="AC8" s="18" t="s">
        <v>18</v>
      </c>
      <c r="AD8" s="19" t="s">
        <v>19</v>
      </c>
      <c r="AE8" s="3"/>
      <c r="AF8" s="4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22.5" hidden="false" customHeight="true" outlineLevel="0" collapsed="false">
      <c r="B9" s="20" t="s">
        <v>20</v>
      </c>
      <c r="C9" s="21" t="n">
        <f aca="false">ROUND(+C10+C14+C23+C44,1)</f>
        <v>15237.3</v>
      </c>
      <c r="D9" s="22" t="n">
        <f aca="false">ROUND(+D10+D14+D23+D44,1)</f>
        <v>13347.4</v>
      </c>
      <c r="E9" s="21" t="n">
        <f aca="false">ROUND(+E10+E14+E23+E44,1)</f>
        <v>15820.6</v>
      </c>
      <c r="F9" s="21" t="n">
        <f aca="false">ROUND(+F10+F14+F23+F44,1)</f>
        <v>18510.8</v>
      </c>
      <c r="G9" s="21" t="n">
        <f aca="false">ROUND(+G10+G14+G23+G44,1)</f>
        <v>15680.3</v>
      </c>
      <c r="H9" s="21" t="n">
        <f aca="false">ROUND(+H10+H14+H23+H44,1)</f>
        <v>14786.5</v>
      </c>
      <c r="I9" s="21" t="n">
        <f aca="false">ROUND(+I10+I14+I23+I44,1)</f>
        <v>14804.1</v>
      </c>
      <c r="J9" s="21" t="n">
        <f aca="false">ROUND(+J10+J14+J23+J44,1)</f>
        <v>13614.3</v>
      </c>
      <c r="K9" s="21" t="n">
        <f aca="false">ROUND(+K10+K14+K23+K44,1)</f>
        <v>16485.9</v>
      </c>
      <c r="L9" s="21" t="n">
        <f aca="false">ROUND(+L10+L14+L23+L44,1)</f>
        <v>14050.7</v>
      </c>
      <c r="M9" s="21" t="n">
        <f aca="false">ROUND(+M10+M14+M23+M44,1)</f>
        <v>13676.3</v>
      </c>
      <c r="N9" s="21" t="n">
        <f aca="false">ROUND(+N10+N14+N23+N44,1)</f>
        <v>16072.1</v>
      </c>
      <c r="O9" s="21" t="n">
        <f aca="false">ROUND(+O10+O14+O23+O44,1)</f>
        <v>182086.3</v>
      </c>
      <c r="P9" s="21" t="n">
        <f aca="false">ROUND(+P10+P14+P23+P44,1)</f>
        <v>17268.8</v>
      </c>
      <c r="Q9" s="21" t="n">
        <f aca="false">ROUND(+Q10+Q14+Q23+Q44,1)</f>
        <v>13993.1</v>
      </c>
      <c r="R9" s="21" t="n">
        <f aca="false">ROUND(+R10+R14+R23+R44,1)</f>
        <v>15749.9</v>
      </c>
      <c r="S9" s="21" t="n">
        <f aca="false">ROUND(+S10+S14+S23+S44,1)</f>
        <v>18803.3</v>
      </c>
      <c r="T9" s="21" t="n">
        <f aca="false">ROUND(+T10+T14+T23+T44,1)</f>
        <v>18778.9</v>
      </c>
      <c r="U9" s="21" t="n">
        <f aca="false">ROUND(+U10+U14+U23+U44,1)</f>
        <v>17017.9</v>
      </c>
      <c r="V9" s="21" t="n">
        <f aca="false">ROUND(+V10+V14+V23+V44,1)</f>
        <v>18268.9</v>
      </c>
      <c r="W9" s="21" t="n">
        <f aca="false">ROUND(+W10+W14+W23+W44,1)</f>
        <v>15540.1</v>
      </c>
      <c r="X9" s="21" t="n">
        <f aca="false">ROUND(+X10+X14+X23+X44,1)</f>
        <v>16870.3</v>
      </c>
      <c r="Y9" s="21" t="n">
        <f aca="false">ROUND(+Y10+Y14+Y23+Y44,1)</f>
        <v>17131.5</v>
      </c>
      <c r="Z9" s="21" t="n">
        <f aca="false">ROUND(+Z10+Z14+Z23+Z44,1)</f>
        <v>16487.5</v>
      </c>
      <c r="AA9" s="21" t="n">
        <f aca="false">ROUND(+AA10+AA14+AA23+AA44,1)</f>
        <v>18706.5</v>
      </c>
      <c r="AB9" s="21" t="n">
        <f aca="false">ROUND(+AB10+AB14+AB23+AB44,1)</f>
        <v>204616.7</v>
      </c>
      <c r="AC9" s="23" t="n">
        <f aca="false">+AB9-O9</f>
        <v>22530.4</v>
      </c>
      <c r="AD9" s="23" t="n">
        <f aca="false">+AC9/O9*100</f>
        <v>12.3734734573661</v>
      </c>
      <c r="AE9" s="3"/>
      <c r="AF9" s="4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21.75" hidden="false" customHeight="true" outlineLevel="0" collapsed="false">
      <c r="B10" s="24" t="s">
        <v>21</v>
      </c>
      <c r="C10" s="21" t="n">
        <f aca="false">SUM(C11:C13)</f>
        <v>4641.5</v>
      </c>
      <c r="D10" s="22" t="n">
        <f aca="false">SUM(D11:D13)</f>
        <v>3670</v>
      </c>
      <c r="E10" s="21" t="n">
        <f aca="false">SUM(E11:E13)</f>
        <v>4043.5</v>
      </c>
      <c r="F10" s="21" t="n">
        <f aca="false">SUM(F11:F13)</f>
        <v>6996</v>
      </c>
      <c r="G10" s="21" t="n">
        <f aca="false">SUM(G11:G13)</f>
        <v>5162.6</v>
      </c>
      <c r="H10" s="21" t="n">
        <f aca="false">SUM(H11:H13)</f>
        <v>4772.3</v>
      </c>
      <c r="I10" s="21" t="n">
        <f aca="false">SUM(I11:I13)</f>
        <v>4094.8</v>
      </c>
      <c r="J10" s="21" t="n">
        <f aca="false">SUM(J11:J13)</f>
        <v>3423.3</v>
      </c>
      <c r="K10" s="21" t="n">
        <f aca="false">SUM(K11:K13)</f>
        <v>5345.9</v>
      </c>
      <c r="L10" s="21" t="n">
        <f aca="false">SUM(L11:L13)</f>
        <v>3669</v>
      </c>
      <c r="M10" s="21" t="n">
        <f aca="false">SUM(M11:M13)</f>
        <v>3395.7</v>
      </c>
      <c r="N10" s="21" t="n">
        <f aca="false">SUM(N11:N13)</f>
        <v>4428.8</v>
      </c>
      <c r="O10" s="21" t="n">
        <f aca="false">SUM(O11:O13)</f>
        <v>53643.4</v>
      </c>
      <c r="P10" s="21" t="n">
        <f aca="false">SUM(P11:P13)</f>
        <v>5453</v>
      </c>
      <c r="Q10" s="21" t="n">
        <f aca="false">SUM(Q11:Q13)</f>
        <v>3921.7</v>
      </c>
      <c r="R10" s="21" t="n">
        <f aca="false">SUM(R11:R13)</f>
        <v>3970.7</v>
      </c>
      <c r="S10" s="21" t="n">
        <f aca="false">SUM(S11:S13)</f>
        <v>7229.3</v>
      </c>
      <c r="T10" s="21" t="n">
        <f aca="false">SUM(T11:T13)</f>
        <v>7437.3</v>
      </c>
      <c r="U10" s="21" t="n">
        <f aca="false">SUM(U11:U13)</f>
        <v>5674.6</v>
      </c>
      <c r="V10" s="21" t="n">
        <f aca="false">SUM(V11:V13)</f>
        <v>7607.3</v>
      </c>
      <c r="W10" s="21" t="n">
        <f aca="false">SUM(W11:W13)</f>
        <v>4455.2</v>
      </c>
      <c r="X10" s="21" t="n">
        <f aca="false">SUM(X11:X13)</f>
        <v>4387.1</v>
      </c>
      <c r="Y10" s="21" t="n">
        <f aca="false">SUM(Y11:Y13)</f>
        <v>4711.5</v>
      </c>
      <c r="Z10" s="21" t="n">
        <f aca="false">SUM(Z11:Z13)</f>
        <v>4694.3</v>
      </c>
      <c r="AA10" s="21" t="n">
        <f aca="false">SUM(AA11:AA13)</f>
        <v>5663</v>
      </c>
      <c r="AB10" s="21" t="n">
        <f aca="false">SUM(AB11:AB13)</f>
        <v>65205</v>
      </c>
      <c r="AC10" s="23" t="n">
        <f aca="false">+AB10-O10</f>
        <v>11561.6</v>
      </c>
      <c r="AD10" s="23" t="n">
        <f aca="false">+AC10/O10*100</f>
        <v>21.5526980019909</v>
      </c>
      <c r="AE10" s="3"/>
      <c r="AF10" s="4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</row>
    <row r="11" customFormat="false" ht="18" hidden="false" customHeight="true" outlineLevel="0" collapsed="false">
      <c r="B11" s="25" t="s">
        <v>22</v>
      </c>
      <c r="C11" s="26" t="n">
        <v>1850.5</v>
      </c>
      <c r="D11" s="27" t="n">
        <v>1371.7</v>
      </c>
      <c r="E11" s="28" t="n">
        <v>1640.9</v>
      </c>
      <c r="F11" s="28" t="n">
        <v>1361.7</v>
      </c>
      <c r="G11" s="29" t="n">
        <v>1522</v>
      </c>
      <c r="H11" s="29" t="n">
        <v>1371.4</v>
      </c>
      <c r="I11" s="29" t="n">
        <v>1236.9</v>
      </c>
      <c r="J11" s="29" t="n">
        <v>1252.6</v>
      </c>
      <c r="K11" s="29" t="n">
        <v>1319.4</v>
      </c>
      <c r="L11" s="29" t="n">
        <v>1248.7</v>
      </c>
      <c r="M11" s="29" t="n">
        <v>1302</v>
      </c>
      <c r="N11" s="29" t="n">
        <v>1609.9</v>
      </c>
      <c r="O11" s="30" t="n">
        <f aca="false">SUM(C11:N11)</f>
        <v>17087.7</v>
      </c>
      <c r="P11" s="26" t="n">
        <v>2207.1</v>
      </c>
      <c r="Q11" s="28" t="n">
        <v>1646.3</v>
      </c>
      <c r="R11" s="29" t="n">
        <v>1787.5</v>
      </c>
      <c r="S11" s="29" t="n">
        <v>1655.4</v>
      </c>
      <c r="T11" s="29" t="n">
        <v>1918.2</v>
      </c>
      <c r="U11" s="29" t="n">
        <v>1648.1</v>
      </c>
      <c r="V11" s="29" t="n">
        <v>1414.4</v>
      </c>
      <c r="W11" s="29" t="n">
        <v>1576.6</v>
      </c>
      <c r="X11" s="29" t="n">
        <v>1517.4</v>
      </c>
      <c r="Y11" s="29" t="n">
        <v>1488.5</v>
      </c>
      <c r="Z11" s="29" t="n">
        <v>1695.9</v>
      </c>
      <c r="AA11" s="29" t="n">
        <v>2117.4</v>
      </c>
      <c r="AB11" s="31" t="n">
        <f aca="false">SUM(P11:AA11)</f>
        <v>20672.8</v>
      </c>
      <c r="AC11" s="32" t="n">
        <f aca="false">+AB11-O11</f>
        <v>3585.1</v>
      </c>
      <c r="AD11" s="32" t="n">
        <f aca="false">+AC11/O11*100</f>
        <v>20.9805883764345</v>
      </c>
      <c r="AE11" s="3"/>
      <c r="AF11" s="4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</row>
    <row r="12" customFormat="false" ht="15.75" hidden="false" customHeight="true" outlineLevel="0" collapsed="false">
      <c r="B12" s="25" t="s">
        <v>23</v>
      </c>
      <c r="C12" s="26" t="n">
        <v>1501.7</v>
      </c>
      <c r="D12" s="27" t="n">
        <v>1733</v>
      </c>
      <c r="E12" s="28" t="n">
        <v>1646.8</v>
      </c>
      <c r="F12" s="28" t="n">
        <v>4050.4</v>
      </c>
      <c r="G12" s="29" t="n">
        <v>2246.8</v>
      </c>
      <c r="H12" s="29" t="n">
        <v>1592.4</v>
      </c>
      <c r="I12" s="29" t="n">
        <v>1568.3</v>
      </c>
      <c r="J12" s="29" t="n">
        <v>1377.9</v>
      </c>
      <c r="K12" s="29" t="n">
        <v>1473.1</v>
      </c>
      <c r="L12" s="29" t="n">
        <v>1471.5</v>
      </c>
      <c r="M12" s="29" t="n">
        <v>1319.2</v>
      </c>
      <c r="N12" s="29" t="n">
        <v>1494.3</v>
      </c>
      <c r="O12" s="30" t="n">
        <f aca="false">SUM(C12:N12)</f>
        <v>21475.4</v>
      </c>
      <c r="P12" s="26" t="n">
        <v>1632.8</v>
      </c>
      <c r="Q12" s="28" t="n">
        <v>1656.2</v>
      </c>
      <c r="R12" s="29" t="n">
        <v>1567.4</v>
      </c>
      <c r="S12" s="29" t="n">
        <v>3461.1</v>
      </c>
      <c r="T12" s="29" t="n">
        <v>3500</v>
      </c>
      <c r="U12" s="29" t="n">
        <v>1924.2</v>
      </c>
      <c r="V12" s="29" t="n">
        <v>1806.3</v>
      </c>
      <c r="W12" s="29" t="n">
        <v>1807.3</v>
      </c>
      <c r="X12" s="29" t="n">
        <v>1673.3</v>
      </c>
      <c r="Y12" s="29" t="n">
        <v>2055.1</v>
      </c>
      <c r="Z12" s="29" t="n">
        <v>1936.9</v>
      </c>
      <c r="AA12" s="29" t="n">
        <v>2062</v>
      </c>
      <c r="AB12" s="31" t="n">
        <f aca="false">SUM(P12:AA12)</f>
        <v>25082.6</v>
      </c>
      <c r="AC12" s="32" t="n">
        <f aca="false">+AB12-O12</f>
        <v>3607.2</v>
      </c>
      <c r="AD12" s="32" t="n">
        <f aca="false">+AC12/O12*100</f>
        <v>16.7968931894167</v>
      </c>
      <c r="AE12" s="3"/>
      <c r="AF12" s="4"/>
      <c r="AG12" s="5" t="s">
        <v>24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15.75" hidden="false" customHeight="true" outlineLevel="0" collapsed="false">
      <c r="B13" s="25" t="s">
        <v>25</v>
      </c>
      <c r="C13" s="26" t="n">
        <v>1289.3</v>
      </c>
      <c r="D13" s="27" t="n">
        <v>565.3</v>
      </c>
      <c r="E13" s="28" t="n">
        <v>755.8</v>
      </c>
      <c r="F13" s="28" t="n">
        <v>1583.9</v>
      </c>
      <c r="G13" s="29" t="n">
        <v>1393.8</v>
      </c>
      <c r="H13" s="29" t="n">
        <v>1808.5</v>
      </c>
      <c r="I13" s="29" t="n">
        <v>1289.6</v>
      </c>
      <c r="J13" s="29" t="n">
        <v>792.8</v>
      </c>
      <c r="K13" s="29" t="n">
        <v>2553.4</v>
      </c>
      <c r="L13" s="29" t="n">
        <v>948.8</v>
      </c>
      <c r="M13" s="29" t="n">
        <v>774.5</v>
      </c>
      <c r="N13" s="29" t="n">
        <v>1324.6</v>
      </c>
      <c r="O13" s="30" t="n">
        <f aca="false">SUM(C13:N13)</f>
        <v>15080.3</v>
      </c>
      <c r="P13" s="26" t="n">
        <v>1613.1</v>
      </c>
      <c r="Q13" s="28" t="n">
        <v>619.2</v>
      </c>
      <c r="R13" s="29" t="n">
        <v>615.8</v>
      </c>
      <c r="S13" s="29" t="n">
        <v>2112.8</v>
      </c>
      <c r="T13" s="29" t="n">
        <v>2019.1</v>
      </c>
      <c r="U13" s="29" t="n">
        <v>2102.3</v>
      </c>
      <c r="V13" s="29" t="n">
        <v>4386.6</v>
      </c>
      <c r="W13" s="29" t="n">
        <v>1071.3</v>
      </c>
      <c r="X13" s="29" t="n">
        <v>1196.4</v>
      </c>
      <c r="Y13" s="29" t="n">
        <v>1167.9</v>
      </c>
      <c r="Z13" s="29" t="n">
        <v>1061.5</v>
      </c>
      <c r="AA13" s="29" t="n">
        <v>1483.6</v>
      </c>
      <c r="AB13" s="31" t="n">
        <f aca="false">SUM(P13:AA13)</f>
        <v>19449.6</v>
      </c>
      <c r="AC13" s="32" t="n">
        <f aca="false">+AB13-O13</f>
        <v>4369.3</v>
      </c>
      <c r="AD13" s="32" t="n">
        <f aca="false">+AC13/O13*100</f>
        <v>28.9735615339218</v>
      </c>
      <c r="AE13" s="3"/>
      <c r="AF13" s="4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</row>
    <row r="14" customFormat="false" ht="22.5" hidden="false" customHeight="true" outlineLevel="0" collapsed="false">
      <c r="B14" s="24" t="s">
        <v>26</v>
      </c>
      <c r="C14" s="21" t="n">
        <f aca="false">ROUND(SUM(C15:C22),1)</f>
        <v>637.9</v>
      </c>
      <c r="D14" s="22" t="n">
        <f aca="false">ROUND(SUM(D15:D22),1)</f>
        <v>929.8</v>
      </c>
      <c r="E14" s="21" t="n">
        <f aca="false">ROUND(SUM(E15:E22),1)</f>
        <v>1240.8</v>
      </c>
      <c r="F14" s="21" t="n">
        <f aca="false">ROUND(SUM(F15:F22),1)</f>
        <v>1582.5</v>
      </c>
      <c r="G14" s="21" t="n">
        <f aca="false">ROUND(SUM(G15:G22),1)</f>
        <v>1067.7</v>
      </c>
      <c r="H14" s="21" t="n">
        <f aca="false">ROUND(SUM(H15:H22),1)</f>
        <v>1070.4</v>
      </c>
      <c r="I14" s="21" t="n">
        <f aca="false">ROUND(SUM(I15:I22),1)</f>
        <v>972.7</v>
      </c>
      <c r="J14" s="21" t="n">
        <f aca="false">ROUND(SUM(J15:J22),1)</f>
        <v>960.1</v>
      </c>
      <c r="K14" s="21" t="n">
        <f aca="false">ROUND(SUM(K15:K22),1)</f>
        <v>1105.8</v>
      </c>
      <c r="L14" s="21" t="n">
        <f aca="false">ROUND(SUM(L15:L22),1)</f>
        <v>1602.6</v>
      </c>
      <c r="M14" s="21" t="n">
        <f aca="false">ROUND(SUM(M15:M22),1)</f>
        <v>931.3</v>
      </c>
      <c r="N14" s="21" t="n">
        <f aca="false">ROUND(SUM(N15:N22),1)</f>
        <v>1141.2</v>
      </c>
      <c r="O14" s="21" t="n">
        <f aca="false">SUM(O15:O22)</f>
        <v>13242.81694405</v>
      </c>
      <c r="P14" s="21" t="n">
        <f aca="false">ROUND(SUM(P15:P22),1)</f>
        <v>731</v>
      </c>
      <c r="Q14" s="21" t="n">
        <f aca="false">ROUND(SUM(Q15:Q22),1)</f>
        <v>900.5</v>
      </c>
      <c r="R14" s="21" t="n">
        <f aca="false">ROUND(SUM(R15:R22),1)</f>
        <v>1431.8</v>
      </c>
      <c r="S14" s="21" t="n">
        <f aca="false">ROUND(SUM(S15:S22),1)</f>
        <v>1191.1</v>
      </c>
      <c r="T14" s="21" t="n">
        <f aca="false">ROUND(SUM(T15:T22),1)</f>
        <v>1658.6</v>
      </c>
      <c r="U14" s="21" t="n">
        <f aca="false">ROUND(SUM(U15:U22),1)</f>
        <v>1020</v>
      </c>
      <c r="V14" s="21" t="n">
        <f aca="false">ROUND(SUM(V15:V22),1)</f>
        <v>880.4</v>
      </c>
      <c r="W14" s="21" t="n">
        <f aca="false">ROUND(SUM(W15:W22),1)</f>
        <v>1392.9</v>
      </c>
      <c r="X14" s="21" t="n">
        <f aca="false">ROUND(SUM(X15:X22),1)</f>
        <v>1378</v>
      </c>
      <c r="Y14" s="21" t="n">
        <f aca="false">ROUND(SUM(Y15:Y22),1)</f>
        <v>2148.3</v>
      </c>
      <c r="Z14" s="21" t="n">
        <f aca="false">ROUND(SUM(Z15:Z22),1)</f>
        <v>1488</v>
      </c>
      <c r="AA14" s="21" t="n">
        <f aca="false">ROUND(SUM(AA15:AA22),1)</f>
        <v>1433.9</v>
      </c>
      <c r="AB14" s="21" t="n">
        <f aca="false">ROUND(SUM(AB15:AB22),1)</f>
        <v>15654.5</v>
      </c>
      <c r="AC14" s="23" t="n">
        <f aca="false">+AB14-O14</f>
        <v>2411.68305595</v>
      </c>
      <c r="AD14" s="23" t="n">
        <f aca="false">+AC14/O14*100</f>
        <v>18.2112541926631</v>
      </c>
      <c r="AE14" s="3"/>
      <c r="AF14" s="4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</row>
    <row r="15" customFormat="false" ht="18" hidden="false" customHeight="true" outlineLevel="0" collapsed="false">
      <c r="B15" s="25" t="s">
        <v>27</v>
      </c>
      <c r="C15" s="26" t="n">
        <v>166.2</v>
      </c>
      <c r="D15" s="27" t="n">
        <v>338.8</v>
      </c>
      <c r="E15" s="28" t="n">
        <v>356</v>
      </c>
      <c r="F15" s="28" t="n">
        <v>285.5</v>
      </c>
      <c r="G15" s="29" t="n">
        <v>279.1</v>
      </c>
      <c r="H15" s="29" t="n">
        <v>394.6</v>
      </c>
      <c r="I15" s="29" t="n">
        <v>335.4</v>
      </c>
      <c r="J15" s="29" t="n">
        <v>380.4</v>
      </c>
      <c r="K15" s="29" t="n">
        <v>320.3</v>
      </c>
      <c r="L15" s="29" t="n">
        <v>321.3</v>
      </c>
      <c r="M15" s="29" t="n">
        <v>288</v>
      </c>
      <c r="N15" s="29" t="n">
        <v>397.9</v>
      </c>
      <c r="O15" s="30" t="n">
        <f aca="false">SUM(C15:N15)</f>
        <v>3863.5</v>
      </c>
      <c r="P15" s="26" t="n">
        <v>190.1</v>
      </c>
      <c r="Q15" s="28" t="n">
        <v>267.4</v>
      </c>
      <c r="R15" s="28" t="n">
        <v>383.9</v>
      </c>
      <c r="S15" s="29" t="n">
        <v>301</v>
      </c>
      <c r="T15" s="29" t="n">
        <v>354.5</v>
      </c>
      <c r="U15" s="29" t="n">
        <v>324.4</v>
      </c>
      <c r="V15" s="29" t="n">
        <v>286.2</v>
      </c>
      <c r="W15" s="29" t="n">
        <v>362.9</v>
      </c>
      <c r="X15" s="29" t="n">
        <v>307</v>
      </c>
      <c r="Y15" s="29" t="n">
        <v>304</v>
      </c>
      <c r="Z15" s="29" t="n">
        <v>332.2</v>
      </c>
      <c r="AA15" s="29" t="n">
        <v>349.3</v>
      </c>
      <c r="AB15" s="31" t="n">
        <f aca="false">SUM(P15:AA15)</f>
        <v>3762.9</v>
      </c>
      <c r="AC15" s="32" t="n">
        <f aca="false">+AB15-O15</f>
        <v>-100.6</v>
      </c>
      <c r="AD15" s="32" t="n">
        <f aca="false">+AC15/O15*100</f>
        <v>-2.60385660670376</v>
      </c>
      <c r="AE15" s="3"/>
      <c r="AF15" s="4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</row>
    <row r="16" customFormat="false" ht="15.75" hidden="false" customHeight="true" outlineLevel="0" collapsed="false">
      <c r="B16" s="25" t="s">
        <v>28</v>
      </c>
      <c r="C16" s="26" t="n">
        <v>270</v>
      </c>
      <c r="D16" s="27" t="n">
        <v>354.9</v>
      </c>
      <c r="E16" s="28" t="n">
        <v>386.71019322</v>
      </c>
      <c r="F16" s="28" t="n">
        <v>377.6</v>
      </c>
      <c r="G16" s="29" t="n">
        <v>336.9</v>
      </c>
      <c r="H16" s="29" t="n">
        <v>372.9</v>
      </c>
      <c r="I16" s="29" t="n">
        <v>340.3</v>
      </c>
      <c r="J16" s="29" t="n">
        <v>293.3</v>
      </c>
      <c r="K16" s="29" t="n">
        <v>413</v>
      </c>
      <c r="L16" s="29" t="n">
        <v>300.4</v>
      </c>
      <c r="M16" s="29" t="n">
        <v>364.2</v>
      </c>
      <c r="N16" s="29" t="n">
        <v>423.5</v>
      </c>
      <c r="O16" s="30" t="n">
        <f aca="false">SUM(C16:N16)</f>
        <v>4233.71019322</v>
      </c>
      <c r="P16" s="26" t="n">
        <v>299.5</v>
      </c>
      <c r="Q16" s="28" t="n">
        <v>350.3</v>
      </c>
      <c r="R16" s="28" t="n">
        <v>477.8</v>
      </c>
      <c r="S16" s="29" t="n">
        <v>305.9</v>
      </c>
      <c r="T16" s="29" t="n">
        <v>401.1</v>
      </c>
      <c r="U16" s="29" t="n">
        <v>385</v>
      </c>
      <c r="V16" s="29" t="n">
        <v>303.5</v>
      </c>
      <c r="W16" s="29" t="n">
        <v>297.6</v>
      </c>
      <c r="X16" s="29" t="n">
        <v>273.1</v>
      </c>
      <c r="Y16" s="29" t="n">
        <v>347.9</v>
      </c>
      <c r="Z16" s="29" t="n">
        <v>420</v>
      </c>
      <c r="AA16" s="29" t="n">
        <v>406.7</v>
      </c>
      <c r="AB16" s="31" t="n">
        <f aca="false">SUM(P16:AA16)</f>
        <v>4268.4</v>
      </c>
      <c r="AC16" s="32" t="n">
        <f aca="false">+AB16-O16</f>
        <v>34.6898067799993</v>
      </c>
      <c r="AD16" s="32" t="n">
        <f aca="false">+AC16/O16*100</f>
        <v>0.819371312555893</v>
      </c>
      <c r="AE16" s="3"/>
      <c r="AF16" s="4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</row>
    <row r="17" customFormat="false" ht="15.75" hidden="false" customHeight="true" outlineLevel="0" collapsed="false">
      <c r="B17" s="25" t="s">
        <v>29</v>
      </c>
      <c r="C17" s="26" t="n">
        <v>84.8</v>
      </c>
      <c r="D17" s="27" t="n">
        <v>48.2</v>
      </c>
      <c r="E17" s="28" t="n">
        <v>95.60675083</v>
      </c>
      <c r="F17" s="28" t="n">
        <v>662.2</v>
      </c>
      <c r="G17" s="29" t="n">
        <v>276.6</v>
      </c>
      <c r="H17" s="29" t="n">
        <v>104</v>
      </c>
      <c r="I17" s="29" t="n">
        <v>109.5</v>
      </c>
      <c r="J17" s="29" t="n">
        <v>67</v>
      </c>
      <c r="K17" s="29" t="n">
        <v>63.4</v>
      </c>
      <c r="L17" s="29" t="n">
        <v>796.9</v>
      </c>
      <c r="M17" s="29" t="n">
        <v>83.4</v>
      </c>
      <c r="N17" s="29" t="n">
        <v>56.9</v>
      </c>
      <c r="O17" s="30" t="n">
        <f aca="false">SUM(C17:N17)</f>
        <v>2448.50675083</v>
      </c>
      <c r="P17" s="26" t="n">
        <v>102.5</v>
      </c>
      <c r="Q17" s="28" t="n">
        <v>68.5</v>
      </c>
      <c r="R17" s="28" t="n">
        <v>82.7</v>
      </c>
      <c r="S17" s="29" t="n">
        <v>349.3</v>
      </c>
      <c r="T17" s="29" t="n">
        <v>673.5</v>
      </c>
      <c r="U17" s="29" t="n">
        <v>100.4</v>
      </c>
      <c r="V17" s="29" t="n">
        <v>105.9</v>
      </c>
      <c r="W17" s="29" t="n">
        <v>82.7</v>
      </c>
      <c r="X17" s="29" t="n">
        <v>77.2</v>
      </c>
      <c r="Y17" s="29" t="n">
        <v>918.8</v>
      </c>
      <c r="Z17" s="29" t="n">
        <v>154.6</v>
      </c>
      <c r="AA17" s="29" t="n">
        <v>73.8</v>
      </c>
      <c r="AB17" s="31" t="n">
        <f aca="false">SUM(P17:AA17)</f>
        <v>2789.9</v>
      </c>
      <c r="AC17" s="32" t="n">
        <f aca="false">+AB17-O17</f>
        <v>341.39324917</v>
      </c>
      <c r="AD17" s="32" t="n">
        <f aca="false">+AC17/O17*100</f>
        <v>13.9429163940134</v>
      </c>
      <c r="AE17" s="3"/>
      <c r="AF17" s="4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</row>
    <row r="18" customFormat="false" ht="15.75" hidden="false" customHeight="true" outlineLevel="0" collapsed="false">
      <c r="B18" s="25" t="s">
        <v>30</v>
      </c>
      <c r="C18" s="26" t="n">
        <v>0</v>
      </c>
      <c r="D18" s="27" t="n">
        <v>0</v>
      </c>
      <c r="E18" s="28" t="n">
        <v>0</v>
      </c>
      <c r="F18" s="28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0" t="n">
        <f aca="false">SUM(C18:N18)</f>
        <v>0</v>
      </c>
      <c r="P18" s="26" t="n">
        <v>0</v>
      </c>
      <c r="Q18" s="28" t="n">
        <v>0</v>
      </c>
      <c r="R18" s="28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365.2</v>
      </c>
      <c r="X18" s="29" t="n">
        <v>364</v>
      </c>
      <c r="Y18" s="29" t="n">
        <v>364.6</v>
      </c>
      <c r="Z18" s="29" t="n">
        <v>365.6</v>
      </c>
      <c r="AA18" s="29" t="n">
        <v>356.1</v>
      </c>
      <c r="AB18" s="31" t="n">
        <f aca="false">SUM(P18:AA18)</f>
        <v>1815.5</v>
      </c>
      <c r="AC18" s="32" t="n">
        <f aca="false">+AB18-O18</f>
        <v>1815.5</v>
      </c>
      <c r="AD18" s="33" t="s">
        <v>31</v>
      </c>
      <c r="AE18" s="3"/>
      <c r="AF18" s="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</row>
    <row r="19" customFormat="false" ht="15.75" hidden="false" customHeight="true" outlineLevel="0" collapsed="false">
      <c r="B19" s="25" t="s">
        <v>32</v>
      </c>
      <c r="C19" s="26" t="n">
        <v>35.5</v>
      </c>
      <c r="D19" s="27" t="n">
        <v>40.5</v>
      </c>
      <c r="E19" s="28" t="n">
        <v>51.6</v>
      </c>
      <c r="F19" s="28" t="n">
        <v>41.9</v>
      </c>
      <c r="G19" s="29" t="n">
        <v>40.7</v>
      </c>
      <c r="H19" s="29" t="n">
        <v>40.7</v>
      </c>
      <c r="I19" s="29" t="n">
        <v>45.2</v>
      </c>
      <c r="J19" s="29" t="n">
        <v>44.6</v>
      </c>
      <c r="K19" s="29" t="n">
        <v>44.7</v>
      </c>
      <c r="L19" s="29" t="n">
        <v>42.8</v>
      </c>
      <c r="M19" s="29" t="n">
        <v>47.8</v>
      </c>
      <c r="N19" s="29" t="n">
        <v>56.5</v>
      </c>
      <c r="O19" s="30" t="n">
        <f aca="false">SUM(C19:N19)</f>
        <v>532.5</v>
      </c>
      <c r="P19" s="26" t="n">
        <v>35.5</v>
      </c>
      <c r="Q19" s="28" t="n">
        <v>43.9</v>
      </c>
      <c r="R19" s="28" t="n">
        <v>52.5</v>
      </c>
      <c r="S19" s="29" t="n">
        <v>43.4</v>
      </c>
      <c r="T19" s="29" t="n">
        <v>45.9</v>
      </c>
      <c r="U19" s="29" t="n">
        <v>45.7</v>
      </c>
      <c r="V19" s="29" t="n">
        <v>45.7</v>
      </c>
      <c r="W19" s="29" t="n">
        <v>46.4</v>
      </c>
      <c r="X19" s="29" t="n">
        <v>51.7</v>
      </c>
      <c r="Y19" s="29" t="n">
        <v>48.5</v>
      </c>
      <c r="Z19" s="29" t="n">
        <v>54.8</v>
      </c>
      <c r="AA19" s="29" t="n">
        <v>58.3</v>
      </c>
      <c r="AB19" s="31" t="n">
        <f aca="false">SUM(P19:AA19)</f>
        <v>572.3</v>
      </c>
      <c r="AC19" s="32" t="n">
        <f aca="false">+AB19-O19</f>
        <v>39.8</v>
      </c>
      <c r="AD19" s="32" t="n">
        <f aca="false">+AC19/O19*100</f>
        <v>7.47417840375586</v>
      </c>
      <c r="AE19" s="3"/>
      <c r="AF19" s="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</row>
    <row r="20" customFormat="false" ht="15.75" hidden="false" customHeight="true" outlineLevel="0" collapsed="false">
      <c r="B20" s="25" t="s">
        <v>33</v>
      </c>
      <c r="C20" s="26" t="n">
        <v>15.1</v>
      </c>
      <c r="D20" s="27" t="n">
        <v>34.9</v>
      </c>
      <c r="E20" s="28" t="n">
        <v>165.9</v>
      </c>
      <c r="F20" s="28" t="n">
        <v>32.1</v>
      </c>
      <c r="G20" s="29" t="n">
        <v>23.2</v>
      </c>
      <c r="H20" s="29" t="n">
        <v>20.2</v>
      </c>
      <c r="I20" s="29" t="n">
        <v>20.2</v>
      </c>
      <c r="J20" s="29" t="n">
        <v>31.1</v>
      </c>
      <c r="K20" s="29" t="n">
        <v>140</v>
      </c>
      <c r="L20" s="29" t="n">
        <v>28.7</v>
      </c>
      <c r="M20" s="29" t="n">
        <v>23.6</v>
      </c>
      <c r="N20" s="29" t="n">
        <v>20</v>
      </c>
      <c r="O20" s="30" t="n">
        <f aca="false">SUM(C20:N20)</f>
        <v>555</v>
      </c>
      <c r="P20" s="26" t="n">
        <v>17.9</v>
      </c>
      <c r="Q20" s="28" t="n">
        <v>49.8</v>
      </c>
      <c r="R20" s="28" t="n">
        <v>174.8</v>
      </c>
      <c r="S20" s="29" t="n">
        <v>36.1</v>
      </c>
      <c r="T20" s="29" t="n">
        <v>27.8</v>
      </c>
      <c r="U20" s="29" t="n">
        <v>29.4</v>
      </c>
      <c r="V20" s="29" t="n">
        <v>22.4</v>
      </c>
      <c r="W20" s="29" t="n">
        <v>30.6</v>
      </c>
      <c r="X20" s="29" t="n">
        <v>156.8</v>
      </c>
      <c r="Y20" s="29" t="n">
        <v>33.3</v>
      </c>
      <c r="Z20" s="29" t="n">
        <v>26.8</v>
      </c>
      <c r="AA20" s="29" t="n">
        <v>23.4</v>
      </c>
      <c r="AB20" s="31" t="n">
        <f aca="false">SUM(P20:AA20)</f>
        <v>629.1</v>
      </c>
      <c r="AC20" s="32" t="n">
        <f aca="false">+AB20-O20</f>
        <v>74.1</v>
      </c>
      <c r="AD20" s="32" t="n">
        <f aca="false">+AC20/O20*100</f>
        <v>13.3513513513514</v>
      </c>
      <c r="AE20" s="3"/>
      <c r="AF20" s="4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</row>
    <row r="21" customFormat="false" ht="15.75" hidden="false" customHeight="true" outlineLevel="0" collapsed="false">
      <c r="B21" s="25" t="s">
        <v>34</v>
      </c>
      <c r="C21" s="31" t="n">
        <v>11.5</v>
      </c>
      <c r="D21" s="27" t="n">
        <v>10</v>
      </c>
      <c r="E21" s="28" t="n">
        <v>15.8</v>
      </c>
      <c r="F21" s="28" t="n">
        <v>20.5</v>
      </c>
      <c r="G21" s="28" t="n">
        <v>14.5</v>
      </c>
      <c r="H21" s="28" t="n">
        <v>17.9</v>
      </c>
      <c r="I21" s="28" t="n">
        <v>23.4</v>
      </c>
      <c r="J21" s="28" t="n">
        <v>57.3</v>
      </c>
      <c r="K21" s="28" t="n">
        <v>15.9</v>
      </c>
      <c r="L21" s="29" t="n">
        <v>12.6</v>
      </c>
      <c r="M21" s="29" t="n">
        <v>14.5</v>
      </c>
      <c r="N21" s="29" t="n">
        <v>17</v>
      </c>
      <c r="O21" s="30" t="n">
        <f aca="false">SUM(C21:N21)</f>
        <v>230.9</v>
      </c>
      <c r="P21" s="31" t="n">
        <v>13.6</v>
      </c>
      <c r="Q21" s="28" t="n">
        <v>11.3</v>
      </c>
      <c r="R21" s="28" t="n">
        <v>22.7</v>
      </c>
      <c r="S21" s="29" t="n">
        <v>18.2</v>
      </c>
      <c r="T21" s="29" t="n">
        <v>32.9</v>
      </c>
      <c r="U21" s="29" t="n">
        <v>17.5</v>
      </c>
      <c r="V21" s="29" t="n">
        <v>14.9</v>
      </c>
      <c r="W21" s="29" t="n">
        <v>17.3</v>
      </c>
      <c r="X21" s="29" t="n">
        <v>24.4</v>
      </c>
      <c r="Y21" s="29" t="n">
        <v>20.9</v>
      </c>
      <c r="Z21" s="29" t="n">
        <v>24.7</v>
      </c>
      <c r="AA21" s="29" t="n">
        <v>18.7</v>
      </c>
      <c r="AB21" s="31" t="n">
        <f aca="false">SUM(P21:AA21)</f>
        <v>237.1</v>
      </c>
      <c r="AC21" s="32" t="n">
        <f aca="false">+AB21-O21</f>
        <v>6.19999999999999</v>
      </c>
      <c r="AD21" s="32" t="n">
        <f aca="false">+AC21/O21*100</f>
        <v>2.68514508445214</v>
      </c>
      <c r="AE21" s="3"/>
      <c r="AF21" s="4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</row>
    <row r="22" customFormat="false" ht="15.75" hidden="false" customHeight="true" outlineLevel="0" collapsed="false">
      <c r="B22" s="25" t="s">
        <v>35</v>
      </c>
      <c r="C22" s="31" t="n">
        <v>54.8</v>
      </c>
      <c r="D22" s="27" t="n">
        <v>102.5</v>
      </c>
      <c r="E22" s="28" t="n">
        <v>169.2</v>
      </c>
      <c r="F22" s="28" t="n">
        <v>162.7</v>
      </c>
      <c r="G22" s="28" t="n">
        <v>96.7</v>
      </c>
      <c r="H22" s="28" t="n">
        <v>120.1</v>
      </c>
      <c r="I22" s="28" t="n">
        <v>98.7</v>
      </c>
      <c r="J22" s="28" t="n">
        <v>86.4</v>
      </c>
      <c r="K22" s="28" t="n">
        <v>108.5</v>
      </c>
      <c r="L22" s="28" t="n">
        <v>99.9</v>
      </c>
      <c r="M22" s="29" t="n">
        <f aca="false">124.3-14.5</f>
        <v>109.8</v>
      </c>
      <c r="N22" s="29" t="n">
        <v>169.4</v>
      </c>
      <c r="O22" s="30" t="n">
        <f aca="false">SUM(C22:N22)</f>
        <v>1378.7</v>
      </c>
      <c r="P22" s="31" t="n">
        <v>71.9</v>
      </c>
      <c r="Q22" s="28" t="n">
        <v>109.3</v>
      </c>
      <c r="R22" s="28" t="n">
        <v>237.4</v>
      </c>
      <c r="S22" s="29" t="n">
        <v>137.2</v>
      </c>
      <c r="T22" s="29" t="n">
        <v>122.9</v>
      </c>
      <c r="U22" s="29" t="n">
        <v>117.6</v>
      </c>
      <c r="V22" s="29" t="n">
        <v>101.8</v>
      </c>
      <c r="W22" s="29" t="n">
        <v>190.2</v>
      </c>
      <c r="X22" s="29" t="n">
        <v>123.8</v>
      </c>
      <c r="Y22" s="29" t="n">
        <f aca="false">131.2-20.9</f>
        <v>110.3</v>
      </c>
      <c r="Z22" s="29" t="n">
        <f aca="false">134-24.7</f>
        <v>109.3</v>
      </c>
      <c r="AA22" s="29" t="n">
        <v>147.6</v>
      </c>
      <c r="AB22" s="31" t="n">
        <f aca="false">SUM(P22:AA22)</f>
        <v>1579.3</v>
      </c>
      <c r="AC22" s="32" t="n">
        <f aca="false">+AB22-O22</f>
        <v>200.6</v>
      </c>
      <c r="AD22" s="32" t="n">
        <f aca="false">+AC22/O22*100</f>
        <v>14.5499383477189</v>
      </c>
      <c r="AE22" s="3"/>
      <c r="AF22" s="4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</row>
    <row r="23" s="1" customFormat="true" ht="20.25" hidden="false" customHeight="true" outlineLevel="0" collapsed="false">
      <c r="B23" s="24" t="s">
        <v>36</v>
      </c>
      <c r="C23" s="21" t="n">
        <f aca="false">ROUND(+C24+C27+C34+C39,1)</f>
        <v>9630.9</v>
      </c>
      <c r="D23" s="22" t="n">
        <f aca="false">ROUND(+D24+D27+D34+D39,1)</f>
        <v>8394.9</v>
      </c>
      <c r="E23" s="21" t="n">
        <f aca="false">ROUND(+E24+E27+E34+E39,1)</f>
        <v>10198.8</v>
      </c>
      <c r="F23" s="21" t="n">
        <f aca="false">ROUND(+F24+F27+F34+F39,1)</f>
        <v>9587.5</v>
      </c>
      <c r="G23" s="21" t="n">
        <f aca="false">ROUND(+G24+G27+G34+G39,1)</f>
        <v>9178.4</v>
      </c>
      <c r="H23" s="21" t="n">
        <f aca="false">ROUND(+H24+H27+H34+H39,1)</f>
        <v>8690.7</v>
      </c>
      <c r="I23" s="21" t="n">
        <f aca="false">ROUND(+I24+I27+I34+I39,1)</f>
        <v>9448.7</v>
      </c>
      <c r="J23" s="21" t="n">
        <f aca="false">ROUND(+J24+J27+J34+J39,1)</f>
        <v>8890.2</v>
      </c>
      <c r="K23" s="21" t="n">
        <f aca="false">ROUND(+K24+K27+K34+K39,1)</f>
        <v>9752.8</v>
      </c>
      <c r="L23" s="21" t="n">
        <f aca="false">ROUND(+L24+L27+L34+L39,1)</f>
        <v>8569.6</v>
      </c>
      <c r="M23" s="21" t="n">
        <f aca="false">ROUND(+M24+M27+M34+M39,1)</f>
        <v>9126.5</v>
      </c>
      <c r="N23" s="21" t="n">
        <f aca="false">ROUND(+N24+N27+N34+N39,1)</f>
        <v>10266.1</v>
      </c>
      <c r="O23" s="21" t="n">
        <f aca="false">+O24+O27+O34+O39</f>
        <v>111735.1</v>
      </c>
      <c r="P23" s="21" t="n">
        <f aca="false">ROUND(+P24+P27+P34+P39,1)</f>
        <v>10733.5</v>
      </c>
      <c r="Q23" s="21" t="n">
        <f aca="false">ROUND(+Q24+Q27+Q34+Q39,1)</f>
        <v>8827.9</v>
      </c>
      <c r="R23" s="21" t="n">
        <f aca="false">ROUND(+R24+R27+R34+R39,1)</f>
        <v>9993.9</v>
      </c>
      <c r="S23" s="21" t="n">
        <f aca="false">ROUND(+S24+S27+S34+S39,1)</f>
        <v>10017</v>
      </c>
      <c r="T23" s="21" t="n">
        <f aca="false">ROUND(+T24+T27+T34+T39,1)</f>
        <v>9377.6</v>
      </c>
      <c r="U23" s="21" t="n">
        <f aca="false">ROUND(+U24+U27+U34+U39,1)</f>
        <v>10069</v>
      </c>
      <c r="V23" s="21" t="n">
        <f aca="false">ROUND(+V24+V27+V34+V39,1)</f>
        <v>9480</v>
      </c>
      <c r="W23" s="21" t="n">
        <f aca="false">ROUND(+W24+W27+W34+W39,1)</f>
        <v>9331.3</v>
      </c>
      <c r="X23" s="21" t="n">
        <f aca="false">ROUND(+X24+X27+X34+X39,1)</f>
        <v>10801.7</v>
      </c>
      <c r="Y23" s="21" t="n">
        <f aca="false">ROUND(+Y24+Y27+Y34+Y39,1)</f>
        <v>10048.1</v>
      </c>
      <c r="Z23" s="21" t="n">
        <f aca="false">ROUND(+Z24+Z27+Z34+Z39,1)</f>
        <v>10059.8</v>
      </c>
      <c r="AA23" s="21" t="n">
        <f aca="false">ROUND(+AA24+AA27+AA34+AA39,1)</f>
        <v>11336.6</v>
      </c>
      <c r="AB23" s="21" t="n">
        <f aca="false">ROUND(+AB24+AB27+AB34+AB39,1)</f>
        <v>120076.4</v>
      </c>
      <c r="AC23" s="23" t="n">
        <f aca="false">+AB23-O23</f>
        <v>8341.3</v>
      </c>
      <c r="AD23" s="23" t="n">
        <f aca="false">+AC23/O23*100</f>
        <v>7.46524592540751</v>
      </c>
      <c r="AE23" s="3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s="1" customFormat="true" ht="24" hidden="false" customHeight="true" outlineLevel="0" collapsed="false">
      <c r="B24" s="34" t="s">
        <v>37</v>
      </c>
      <c r="C24" s="21" t="n">
        <f aca="false">+C25+C26</f>
        <v>4487.2</v>
      </c>
      <c r="D24" s="22" t="n">
        <f aca="false">+D25+D26</f>
        <v>3796.5</v>
      </c>
      <c r="E24" s="21" t="n">
        <f aca="false">+E25+E26</f>
        <v>4011.5</v>
      </c>
      <c r="F24" s="21" t="n">
        <f aca="false">+F25+F26</f>
        <v>4130.7</v>
      </c>
      <c r="G24" s="21" t="n">
        <f aca="false">+G25+G26</f>
        <v>3873.8</v>
      </c>
      <c r="H24" s="21" t="n">
        <f aca="false">+H25+H26</f>
        <v>3630.8</v>
      </c>
      <c r="I24" s="21" t="n">
        <f aca="false">+I25+I26</f>
        <v>3619.1</v>
      </c>
      <c r="J24" s="21" t="n">
        <f aca="false">+J25+J26</f>
        <v>3750.2</v>
      </c>
      <c r="K24" s="21" t="n">
        <f aca="false">+K25+K26</f>
        <v>3742.1</v>
      </c>
      <c r="L24" s="21" t="n">
        <f aca="false">+L25+L26</f>
        <v>3337.2</v>
      </c>
      <c r="M24" s="21" t="n">
        <f aca="false">+M25+M26</f>
        <v>3366</v>
      </c>
      <c r="N24" s="21" t="n">
        <f aca="false">+N25+N26</f>
        <v>3603.9</v>
      </c>
      <c r="O24" s="21" t="n">
        <f aca="false">+O25+O26</f>
        <v>45349</v>
      </c>
      <c r="P24" s="21" t="n">
        <f aca="false">+P25+P26</f>
        <v>4347.2</v>
      </c>
      <c r="Q24" s="21" t="n">
        <f aca="false">+Q25+Q26</f>
        <v>3626.9</v>
      </c>
      <c r="R24" s="21" t="n">
        <f aca="false">+R25+R26</f>
        <v>3727.2</v>
      </c>
      <c r="S24" s="21" t="n">
        <f aca="false">+S25+S26</f>
        <v>4008.1</v>
      </c>
      <c r="T24" s="21" t="n">
        <f aca="false">+T25+T26</f>
        <v>3911.8</v>
      </c>
      <c r="U24" s="21" t="n">
        <f aca="false">+U25+U26</f>
        <v>3687.3</v>
      </c>
      <c r="V24" s="21" t="n">
        <f aca="false">+V25+V26</f>
        <v>3573.5</v>
      </c>
      <c r="W24" s="21" t="n">
        <f aca="false">+W25+W26</f>
        <v>3837.8</v>
      </c>
      <c r="X24" s="21" t="n">
        <f aca="false">+X25+X26</f>
        <v>3785.7</v>
      </c>
      <c r="Y24" s="21" t="n">
        <f aca="false">+Y25+Y26</f>
        <v>3924.7</v>
      </c>
      <c r="Z24" s="21" t="n">
        <f aca="false">+Z25+Z26</f>
        <v>3605.4</v>
      </c>
      <c r="AA24" s="21" t="n">
        <f aca="false">+AA25+AA26</f>
        <v>4321.7</v>
      </c>
      <c r="AB24" s="21" t="n">
        <f aca="false">+AB25+AB26</f>
        <v>46357.3</v>
      </c>
      <c r="AC24" s="23" t="n">
        <f aca="false">+AB24-O24</f>
        <v>1008.3</v>
      </c>
      <c r="AD24" s="23" t="n">
        <f aca="false">+AC24/O24*100</f>
        <v>2.22342278771306</v>
      </c>
      <c r="AE24" s="3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s="1" customFormat="true" ht="18" hidden="false" customHeight="true" outlineLevel="0" collapsed="false">
      <c r="B25" s="35" t="s">
        <v>38</v>
      </c>
      <c r="C25" s="31" t="n">
        <v>4442.5</v>
      </c>
      <c r="D25" s="27" t="n">
        <v>3747.5</v>
      </c>
      <c r="E25" s="28" t="n">
        <v>3961</v>
      </c>
      <c r="F25" s="28" t="n">
        <v>4088.5</v>
      </c>
      <c r="G25" s="28" t="n">
        <v>3816.9</v>
      </c>
      <c r="H25" s="28" t="n">
        <v>3576.6</v>
      </c>
      <c r="I25" s="28" t="n">
        <v>3572.7</v>
      </c>
      <c r="J25" s="28" t="n">
        <v>3681.9</v>
      </c>
      <c r="K25" s="28" t="n">
        <v>3695.6</v>
      </c>
      <c r="L25" s="28" t="n">
        <v>3264.8</v>
      </c>
      <c r="M25" s="28" t="n">
        <v>3315.6</v>
      </c>
      <c r="N25" s="28" t="n">
        <v>3540.2</v>
      </c>
      <c r="O25" s="30" t="n">
        <f aca="false">SUM(C25:N25)</f>
        <v>44703.8</v>
      </c>
      <c r="P25" s="31" t="n">
        <v>4302.9</v>
      </c>
      <c r="Q25" s="28" t="n">
        <v>3579.5</v>
      </c>
      <c r="R25" s="28" t="n">
        <v>3644.5</v>
      </c>
      <c r="S25" s="28" t="n">
        <v>3950.8</v>
      </c>
      <c r="T25" s="28" t="n">
        <v>3853.5</v>
      </c>
      <c r="U25" s="28" t="n">
        <v>3626</v>
      </c>
      <c r="V25" s="28" t="n">
        <v>3530.8</v>
      </c>
      <c r="W25" s="28" t="n">
        <v>3792</v>
      </c>
      <c r="X25" s="28" t="n">
        <v>3730.7</v>
      </c>
      <c r="Y25" s="28" t="n">
        <v>3818.7</v>
      </c>
      <c r="Z25" s="28" t="n">
        <v>3551.9</v>
      </c>
      <c r="AA25" s="28" t="n">
        <v>4257.9</v>
      </c>
      <c r="AB25" s="31" t="n">
        <f aca="false">SUM(P25:AA25)</f>
        <v>45639.2</v>
      </c>
      <c r="AC25" s="32" t="n">
        <f aca="false">+AB25-O25</f>
        <v>935.399999999994</v>
      </c>
      <c r="AD25" s="32" t="n">
        <f aca="false">+AC25/O25*100</f>
        <v>2.0924395688957</v>
      </c>
      <c r="AE25" s="3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s="1" customFormat="true" ht="18" hidden="false" customHeight="true" outlineLevel="0" collapsed="false">
      <c r="B26" s="35" t="s">
        <v>39</v>
      </c>
      <c r="C26" s="31" t="n">
        <v>44.7</v>
      </c>
      <c r="D26" s="27" t="n">
        <v>49</v>
      </c>
      <c r="E26" s="28" t="n">
        <v>50.5</v>
      </c>
      <c r="F26" s="28" t="n">
        <v>42.2</v>
      </c>
      <c r="G26" s="28" t="n">
        <v>56.9</v>
      </c>
      <c r="H26" s="28" t="n">
        <v>54.2</v>
      </c>
      <c r="I26" s="28" t="n">
        <v>46.4</v>
      </c>
      <c r="J26" s="28" t="n">
        <v>68.3</v>
      </c>
      <c r="K26" s="28" t="n">
        <v>46.5</v>
      </c>
      <c r="L26" s="28" t="n">
        <v>72.4</v>
      </c>
      <c r="M26" s="28" t="n">
        <v>50.4</v>
      </c>
      <c r="N26" s="28" t="n">
        <v>63.7</v>
      </c>
      <c r="O26" s="30" t="n">
        <f aca="false">SUM(C26:N26)</f>
        <v>645.2</v>
      </c>
      <c r="P26" s="31" t="n">
        <v>44.3</v>
      </c>
      <c r="Q26" s="28" t="n">
        <v>47.4</v>
      </c>
      <c r="R26" s="28" t="n">
        <v>82.7</v>
      </c>
      <c r="S26" s="28" t="n">
        <v>57.3</v>
      </c>
      <c r="T26" s="28" t="n">
        <v>58.3</v>
      </c>
      <c r="U26" s="28" t="n">
        <v>61.3</v>
      </c>
      <c r="V26" s="28" t="n">
        <v>42.7</v>
      </c>
      <c r="W26" s="28" t="n">
        <v>45.8</v>
      </c>
      <c r="X26" s="28" t="n">
        <v>55</v>
      </c>
      <c r="Y26" s="28" t="n">
        <v>106</v>
      </c>
      <c r="Z26" s="28" t="n">
        <v>53.5</v>
      </c>
      <c r="AA26" s="28" t="n">
        <v>63.8</v>
      </c>
      <c r="AB26" s="31" t="n">
        <f aca="false">SUM(P26:AA26)</f>
        <v>718.1</v>
      </c>
      <c r="AC26" s="32" t="n">
        <f aca="false">+AB26-O26</f>
        <v>72.9</v>
      </c>
      <c r="AD26" s="32" t="n">
        <f aca="false">+AC26/O26*100</f>
        <v>11.2988220706758</v>
      </c>
      <c r="AE26" s="3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1" customFormat="true" ht="21" hidden="false" customHeight="true" outlineLevel="0" collapsed="false">
      <c r="B27" s="34" t="s">
        <v>40</v>
      </c>
      <c r="C27" s="21" t="n">
        <f aca="false">SUM(C28:C33)</f>
        <v>4042.1</v>
      </c>
      <c r="D27" s="22" t="n">
        <f aca="false">SUM(D28:D33)</f>
        <v>3600.4</v>
      </c>
      <c r="E27" s="21" t="n">
        <f aca="false">SUM(E28:E33)</f>
        <v>5127.3</v>
      </c>
      <c r="F27" s="21" t="n">
        <f aca="false">SUM(F28:F33)</f>
        <v>4288</v>
      </c>
      <c r="G27" s="21" t="n">
        <f aca="false">SUM(G28:G33)</f>
        <v>4258.4</v>
      </c>
      <c r="H27" s="21" t="n">
        <f aca="false">SUM(H28:H33)</f>
        <v>4037.3</v>
      </c>
      <c r="I27" s="21" t="n">
        <f aca="false">SUM(I28:I33)</f>
        <v>4707.8</v>
      </c>
      <c r="J27" s="21" t="n">
        <f aca="false">SUM(J28:J33)</f>
        <v>4030.1</v>
      </c>
      <c r="K27" s="21" t="n">
        <f aca="false">SUM(K28:K33)</f>
        <v>4767.4</v>
      </c>
      <c r="L27" s="21" t="n">
        <f aca="false">SUM(L28:L33)</f>
        <v>3927.4</v>
      </c>
      <c r="M27" s="21" t="n">
        <f aca="false">SUM(M28:M33)</f>
        <v>4175.1</v>
      </c>
      <c r="N27" s="21" t="n">
        <f aca="false">SUM(N28:N33)</f>
        <v>5379.6</v>
      </c>
      <c r="O27" s="21" t="n">
        <f aca="false">SUM(O28:O33)</f>
        <v>52340.9</v>
      </c>
      <c r="P27" s="21" t="n">
        <f aca="false">SUM(P28:P33)</f>
        <v>5253.2</v>
      </c>
      <c r="Q27" s="21" t="n">
        <f aca="false">SUM(Q28:Q33)</f>
        <v>4191.6</v>
      </c>
      <c r="R27" s="21" t="n">
        <f aca="false">SUM(R28:R33)</f>
        <v>5213.5</v>
      </c>
      <c r="S27" s="21" t="n">
        <f aca="false">SUM(S28:S33)</f>
        <v>4800.8</v>
      </c>
      <c r="T27" s="21" t="n">
        <f aca="false">SUM(T28:T33)</f>
        <v>4338.5</v>
      </c>
      <c r="U27" s="21" t="n">
        <f aca="false">SUM(U28:U33)</f>
        <v>5330</v>
      </c>
      <c r="V27" s="21" t="n">
        <f aca="false">SUM(V28:V33)</f>
        <v>4649.4</v>
      </c>
      <c r="W27" s="21" t="n">
        <f aca="false">SUM(W28:W33)</f>
        <v>4274.3</v>
      </c>
      <c r="X27" s="21" t="n">
        <f aca="false">SUM(X28:X33)</f>
        <v>5572.6</v>
      </c>
      <c r="Y27" s="21" t="n">
        <f aca="false">SUM(Y28:Y33)</f>
        <v>4716.8</v>
      </c>
      <c r="Z27" s="21" t="n">
        <f aca="false">SUM(Z28:Z33)</f>
        <v>4665.9</v>
      </c>
      <c r="AA27" s="21" t="n">
        <f aca="false">SUM(AA28:AA33)</f>
        <v>5664.6</v>
      </c>
      <c r="AB27" s="21" t="n">
        <f aca="false">SUM(AB28:AB33)</f>
        <v>58671.2</v>
      </c>
      <c r="AC27" s="23" t="n">
        <f aca="false">+AB27-O27</f>
        <v>6330.3</v>
      </c>
      <c r="AD27" s="23" t="n">
        <f aca="false">+AC27/O27*100</f>
        <v>12.0943659738369</v>
      </c>
      <c r="AE27" s="3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s="1" customFormat="true" ht="16.5" hidden="false" customHeight="true" outlineLevel="0" collapsed="false">
      <c r="B28" s="35" t="s">
        <v>41</v>
      </c>
      <c r="C28" s="31" t="n">
        <v>521.5</v>
      </c>
      <c r="D28" s="27" t="n">
        <v>313.1</v>
      </c>
      <c r="E28" s="28" t="n">
        <v>333.6</v>
      </c>
      <c r="F28" s="28" t="n">
        <v>399</v>
      </c>
      <c r="G28" s="28" t="n">
        <v>344.9</v>
      </c>
      <c r="H28" s="28" t="n">
        <v>358.3</v>
      </c>
      <c r="I28" s="28" t="n">
        <v>380.5</v>
      </c>
      <c r="J28" s="28" t="n">
        <v>379.4</v>
      </c>
      <c r="K28" s="28" t="n">
        <v>295.5</v>
      </c>
      <c r="L28" s="28" t="n">
        <v>316.4</v>
      </c>
      <c r="M28" s="28" t="n">
        <v>384.5</v>
      </c>
      <c r="N28" s="28" t="n">
        <v>509.3</v>
      </c>
      <c r="O28" s="30" t="n">
        <f aca="false">SUM(C28:N28)</f>
        <v>4536</v>
      </c>
      <c r="P28" s="31" t="n">
        <v>701.3</v>
      </c>
      <c r="Q28" s="28" t="n">
        <v>345.8</v>
      </c>
      <c r="R28" s="28" t="n">
        <v>376.6</v>
      </c>
      <c r="S28" s="28" t="n">
        <v>334.4</v>
      </c>
      <c r="T28" s="28" t="n">
        <v>359.2</v>
      </c>
      <c r="U28" s="28" t="n">
        <v>296.4</v>
      </c>
      <c r="V28" s="28" t="n">
        <v>310.6</v>
      </c>
      <c r="W28" s="28" t="n">
        <v>294.2</v>
      </c>
      <c r="X28" s="28" t="n">
        <v>369</v>
      </c>
      <c r="Y28" s="28" t="n">
        <v>330.7</v>
      </c>
      <c r="Z28" s="28" t="n">
        <v>385.4</v>
      </c>
      <c r="AA28" s="28" t="n">
        <v>534.2</v>
      </c>
      <c r="AB28" s="31" t="n">
        <f aca="false">SUM(P28:AA28)</f>
        <v>4637.8</v>
      </c>
      <c r="AC28" s="32" t="n">
        <f aca="false">+AB28-O28</f>
        <v>101.8</v>
      </c>
      <c r="AD28" s="32" t="n">
        <f aca="false">+AC28/O28*100</f>
        <v>2.24426807760142</v>
      </c>
      <c r="AE28" s="3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1" customFormat="true" ht="16.5" hidden="false" customHeight="true" outlineLevel="0" collapsed="false">
      <c r="B29" s="35" t="s">
        <v>42</v>
      </c>
      <c r="C29" s="31" t="n">
        <v>1073</v>
      </c>
      <c r="D29" s="27" t="n">
        <v>522.1</v>
      </c>
      <c r="E29" s="28" t="n">
        <v>634.8</v>
      </c>
      <c r="F29" s="28" t="n">
        <v>853.7</v>
      </c>
      <c r="G29" s="28" t="n">
        <v>710.3</v>
      </c>
      <c r="H29" s="28" t="n">
        <v>744.5</v>
      </c>
      <c r="I29" s="28" t="n">
        <v>672.6</v>
      </c>
      <c r="J29" s="28" t="n">
        <v>745.7</v>
      </c>
      <c r="K29" s="28" t="n">
        <v>789.5</v>
      </c>
      <c r="L29" s="28" t="n">
        <v>759.3</v>
      </c>
      <c r="M29" s="28" t="n">
        <v>742.9</v>
      </c>
      <c r="N29" s="28" t="n">
        <v>816</v>
      </c>
      <c r="O29" s="30" t="n">
        <f aca="false">SUM(C29:N29)</f>
        <v>9064.4</v>
      </c>
      <c r="P29" s="31" t="n">
        <v>1062.6</v>
      </c>
      <c r="Q29" s="28" t="n">
        <v>587.9</v>
      </c>
      <c r="R29" s="28" t="n">
        <v>712.6</v>
      </c>
      <c r="S29" s="28" t="n">
        <v>832.2</v>
      </c>
      <c r="T29" s="28" t="n">
        <v>853.3</v>
      </c>
      <c r="U29" s="28" t="n">
        <v>775.1</v>
      </c>
      <c r="V29" s="28" t="n">
        <v>803.8</v>
      </c>
      <c r="W29" s="28" t="n">
        <v>762.8</v>
      </c>
      <c r="X29" s="28" t="n">
        <v>814.9</v>
      </c>
      <c r="Y29" s="28" t="n">
        <v>777.9</v>
      </c>
      <c r="Z29" s="28" t="n">
        <v>755.9</v>
      </c>
      <c r="AA29" s="28" t="n">
        <v>908.4</v>
      </c>
      <c r="AB29" s="31" t="n">
        <f aca="false">SUM(P29:AA29)</f>
        <v>9647.4</v>
      </c>
      <c r="AC29" s="32" t="n">
        <f aca="false">+AB29-O29</f>
        <v>583</v>
      </c>
      <c r="AD29" s="32" t="n">
        <f aca="false">+AC29/O29*100</f>
        <v>6.43175499757292</v>
      </c>
      <c r="AE29" s="3"/>
      <c r="AF29" s="4"/>
      <c r="AG29" s="36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s="1" customFormat="true" ht="16.5" hidden="false" customHeight="true" outlineLevel="0" collapsed="false">
      <c r="B30" s="35" t="s">
        <v>43</v>
      </c>
      <c r="C30" s="31" t="n">
        <v>467.9</v>
      </c>
      <c r="D30" s="27" t="n">
        <v>263.3</v>
      </c>
      <c r="E30" s="28" t="n">
        <v>315.5</v>
      </c>
      <c r="F30" s="28" t="n">
        <v>358.3</v>
      </c>
      <c r="G30" s="28" t="n">
        <v>318.1</v>
      </c>
      <c r="H30" s="28" t="n">
        <v>341.8</v>
      </c>
      <c r="I30" s="28" t="n">
        <v>311.1</v>
      </c>
      <c r="J30" s="28" t="n">
        <v>336.2</v>
      </c>
      <c r="K30" s="28" t="n">
        <v>353.5</v>
      </c>
      <c r="L30" s="28" t="n">
        <v>333</v>
      </c>
      <c r="M30" s="28" t="n">
        <v>312.5</v>
      </c>
      <c r="N30" s="28" t="n">
        <v>381.5</v>
      </c>
      <c r="O30" s="30" t="n">
        <f aca="false">SUM(C30:N30)</f>
        <v>4092.7</v>
      </c>
      <c r="P30" s="31" t="n">
        <v>464.5</v>
      </c>
      <c r="Q30" s="28" t="n">
        <v>295.1</v>
      </c>
      <c r="R30" s="28" t="n">
        <v>260.5</v>
      </c>
      <c r="S30" s="28" t="n">
        <v>343.3</v>
      </c>
      <c r="T30" s="28" t="n">
        <v>320</v>
      </c>
      <c r="U30" s="28" t="n">
        <v>326.3</v>
      </c>
      <c r="V30" s="28" t="n">
        <v>337.5</v>
      </c>
      <c r="W30" s="28" t="n">
        <v>329.2</v>
      </c>
      <c r="X30" s="28" t="n">
        <v>350.6</v>
      </c>
      <c r="Y30" s="28" t="n">
        <v>343.7</v>
      </c>
      <c r="Z30" s="28" t="n">
        <v>315.4</v>
      </c>
      <c r="AA30" s="28" t="n">
        <v>367.1</v>
      </c>
      <c r="AB30" s="31" t="n">
        <f aca="false">SUM(P30:AA30)</f>
        <v>4053.2</v>
      </c>
      <c r="AC30" s="32" t="n">
        <f aca="false">+AB30-O30</f>
        <v>-39.5</v>
      </c>
      <c r="AD30" s="32" t="n">
        <f aca="false">+AC30/O30*100</f>
        <v>-0.965133041757275</v>
      </c>
      <c r="AE30" s="3"/>
      <c r="AF30" s="36"/>
      <c r="AG30" s="4"/>
      <c r="AH30" s="37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1" customFormat="true" ht="16.5" hidden="false" customHeight="true" outlineLevel="0" collapsed="false">
      <c r="B31" s="35" t="s">
        <v>44</v>
      </c>
      <c r="C31" s="26" t="n">
        <v>1228.5</v>
      </c>
      <c r="D31" s="27" t="n">
        <v>1375.1</v>
      </c>
      <c r="E31" s="28" t="n">
        <v>2137.8</v>
      </c>
      <c r="F31" s="28" t="n">
        <v>1546.6</v>
      </c>
      <c r="G31" s="28" t="n">
        <v>1699.8</v>
      </c>
      <c r="H31" s="28" t="n">
        <v>1531.9</v>
      </c>
      <c r="I31" s="28" t="n">
        <v>1943.7</v>
      </c>
      <c r="J31" s="28" t="n">
        <v>1516.4</v>
      </c>
      <c r="K31" s="28" t="n">
        <v>2008.2</v>
      </c>
      <c r="L31" s="28" t="n">
        <v>1519.7</v>
      </c>
      <c r="M31" s="28" t="n">
        <v>1586</v>
      </c>
      <c r="N31" s="28" t="n">
        <v>2098.4</v>
      </c>
      <c r="O31" s="30" t="n">
        <f aca="false">SUM(C31:N31)</f>
        <v>20192.1</v>
      </c>
      <c r="P31" s="26" t="n">
        <v>1678.2</v>
      </c>
      <c r="Q31" s="28" t="n">
        <v>1612.8</v>
      </c>
      <c r="R31" s="28" t="n">
        <v>2027.4</v>
      </c>
      <c r="S31" s="28" t="n">
        <v>1670.2</v>
      </c>
      <c r="T31" s="28" t="n">
        <v>1460.7</v>
      </c>
      <c r="U31" s="28" t="n">
        <v>2109.2</v>
      </c>
      <c r="V31" s="28" t="n">
        <v>1693.5</v>
      </c>
      <c r="W31" s="28" t="n">
        <v>1577.9</v>
      </c>
      <c r="X31" s="28" t="n">
        <v>2330</v>
      </c>
      <c r="Y31" s="28" t="n">
        <v>1920.1</v>
      </c>
      <c r="Z31" s="28" t="n">
        <v>1812.7</v>
      </c>
      <c r="AA31" s="28" t="n">
        <v>2160.2</v>
      </c>
      <c r="AB31" s="31" t="n">
        <f aca="false">SUM(P31:AA31)</f>
        <v>22052.9</v>
      </c>
      <c r="AC31" s="32" t="n">
        <f aca="false">+AB31-O31</f>
        <v>1860.8</v>
      </c>
      <c r="AD31" s="32" t="n">
        <f aca="false">+AC31/O31*100</f>
        <v>9.21548526403892</v>
      </c>
      <c r="AE31" s="3"/>
      <c r="AF31" s="36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s="1" customFormat="true" ht="16.5" hidden="false" customHeight="true" outlineLevel="0" collapsed="false">
      <c r="B32" s="35" t="s">
        <v>45</v>
      </c>
      <c r="C32" s="26" t="n">
        <v>744.2</v>
      </c>
      <c r="D32" s="27" t="n">
        <v>1125.4</v>
      </c>
      <c r="E32" s="28" t="n">
        <v>1702</v>
      </c>
      <c r="F32" s="28" t="n">
        <v>1125.7</v>
      </c>
      <c r="G32" s="28" t="n">
        <v>1184.1</v>
      </c>
      <c r="H32" s="28" t="n">
        <v>1059.4</v>
      </c>
      <c r="I32" s="28" t="n">
        <v>1393.3</v>
      </c>
      <c r="J32" s="28" t="n">
        <v>1051.6</v>
      </c>
      <c r="K32" s="28" t="n">
        <v>1318.2</v>
      </c>
      <c r="L32" s="28" t="n">
        <v>995.5</v>
      </c>
      <c r="M32" s="28" t="n">
        <v>1145.3</v>
      </c>
      <c r="N32" s="28" t="n">
        <v>1560.9</v>
      </c>
      <c r="O32" s="30" t="n">
        <f aca="false">SUM(C32:N32)</f>
        <v>14405.6</v>
      </c>
      <c r="P32" s="26" t="n">
        <v>1328</v>
      </c>
      <c r="Q32" s="28" t="n">
        <v>1348.9</v>
      </c>
      <c r="R32" s="28" t="n">
        <v>1835.6</v>
      </c>
      <c r="S32" s="28" t="n">
        <v>1620</v>
      </c>
      <c r="T32" s="28" t="n">
        <v>1344</v>
      </c>
      <c r="U32" s="28" t="n">
        <v>1822.1</v>
      </c>
      <c r="V32" s="28" t="n">
        <v>1503.7</v>
      </c>
      <c r="W32" s="28" t="n">
        <v>1307.8</v>
      </c>
      <c r="X32" s="28" t="n">
        <v>1706.4</v>
      </c>
      <c r="Y32" s="28" t="n">
        <v>1343.6</v>
      </c>
      <c r="Z32" s="28" t="n">
        <v>1396.2</v>
      </c>
      <c r="AA32" s="28" t="n">
        <v>1694</v>
      </c>
      <c r="AB32" s="31" t="n">
        <f aca="false">SUM(P32:AA32)</f>
        <v>18250.3</v>
      </c>
      <c r="AC32" s="32" t="n">
        <f aca="false">+AB32-O32</f>
        <v>3844.7</v>
      </c>
      <c r="AD32" s="32" t="n">
        <f aca="false">+AC32/O32*100</f>
        <v>26.6889265285722</v>
      </c>
      <c r="AE32" s="3"/>
      <c r="AF32" s="36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1" customFormat="true" ht="16.5" hidden="false" customHeight="true" outlineLevel="0" collapsed="false">
      <c r="B33" s="35" t="s">
        <v>39</v>
      </c>
      <c r="C33" s="31" t="n">
        <v>7</v>
      </c>
      <c r="D33" s="27" t="n">
        <v>1.4</v>
      </c>
      <c r="E33" s="28" t="n">
        <v>3.6</v>
      </c>
      <c r="F33" s="28" t="n">
        <v>4.7</v>
      </c>
      <c r="G33" s="28" t="n">
        <v>1.2</v>
      </c>
      <c r="H33" s="28" t="n">
        <v>1.4</v>
      </c>
      <c r="I33" s="28" t="n">
        <v>6.6</v>
      </c>
      <c r="J33" s="28" t="n">
        <v>0.8</v>
      </c>
      <c r="K33" s="28" t="n">
        <v>2.5</v>
      </c>
      <c r="L33" s="28" t="n">
        <v>3.5</v>
      </c>
      <c r="M33" s="28" t="n">
        <v>3.9</v>
      </c>
      <c r="N33" s="28" t="n">
        <v>13.5</v>
      </c>
      <c r="O33" s="30" t="n">
        <f aca="false">SUM(C33:N33)</f>
        <v>50.1</v>
      </c>
      <c r="P33" s="31" t="n">
        <v>18.6</v>
      </c>
      <c r="Q33" s="28" t="n">
        <v>1.1</v>
      </c>
      <c r="R33" s="28" t="n">
        <v>0.8</v>
      </c>
      <c r="S33" s="28" t="n">
        <v>0.7</v>
      </c>
      <c r="T33" s="28" t="n">
        <v>1.3</v>
      </c>
      <c r="U33" s="28" t="n">
        <v>0.9</v>
      </c>
      <c r="V33" s="28" t="n">
        <v>0.3</v>
      </c>
      <c r="W33" s="28" t="n">
        <v>2.4</v>
      </c>
      <c r="X33" s="28" t="n">
        <v>1.7</v>
      </c>
      <c r="Y33" s="28" t="n">
        <v>0.8</v>
      </c>
      <c r="Z33" s="28" t="n">
        <v>0.3</v>
      </c>
      <c r="AA33" s="28" t="n">
        <v>0.7</v>
      </c>
      <c r="AB33" s="31" t="n">
        <f aca="false">SUM(P33:AA33)</f>
        <v>29.6</v>
      </c>
      <c r="AC33" s="32" t="n">
        <f aca="false">+AB33-O33</f>
        <v>-20.5</v>
      </c>
      <c r="AD33" s="32" t="n">
        <f aca="false">+AC33/O33*100</f>
        <v>-40.9181636726547</v>
      </c>
      <c r="AE33" s="3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s="1" customFormat="true" ht="21" hidden="false" customHeight="true" outlineLevel="0" collapsed="false">
      <c r="B34" s="34" t="s">
        <v>46</v>
      </c>
      <c r="C34" s="21" t="n">
        <f aca="false">SUM(C35:C38)</f>
        <v>1041.3</v>
      </c>
      <c r="D34" s="22" t="n">
        <f aca="false">SUM(D35:D38)</f>
        <v>936.2</v>
      </c>
      <c r="E34" s="21" t="n">
        <f aca="false">SUM(E35:E38)</f>
        <v>991.4</v>
      </c>
      <c r="F34" s="21" t="n">
        <f aca="false">SUM(F35:F38)</f>
        <v>1108.4</v>
      </c>
      <c r="G34" s="21" t="n">
        <f aca="false">SUM(G35:G38)</f>
        <v>988.6</v>
      </c>
      <c r="H34" s="21" t="n">
        <f aca="false">SUM(H35:H38)</f>
        <v>959.6</v>
      </c>
      <c r="I34" s="21" t="n">
        <f aca="false">SUM(I35:I38)</f>
        <v>1061.5</v>
      </c>
      <c r="J34" s="21" t="n">
        <f aca="false">SUM(J35:J38)</f>
        <v>1000</v>
      </c>
      <c r="K34" s="21" t="n">
        <f aca="false">SUM(K35:K38)</f>
        <v>1001.3</v>
      </c>
      <c r="L34" s="21" t="n">
        <f aca="false">SUM(L35:L38)</f>
        <v>1047.2</v>
      </c>
      <c r="M34" s="21" t="n">
        <f aca="false">SUM(M35:M38)</f>
        <v>957.2</v>
      </c>
      <c r="N34" s="21" t="n">
        <f aca="false">SUM(N35:N38)</f>
        <v>1147.5</v>
      </c>
      <c r="O34" s="21" t="n">
        <f aca="false">SUM(O35:O38)</f>
        <v>12240.2</v>
      </c>
      <c r="P34" s="21" t="n">
        <f aca="false">SUM(P35:P38)</f>
        <v>1064</v>
      </c>
      <c r="Q34" s="21" t="n">
        <f aca="false">SUM(Q35:Q38)</f>
        <v>943.5</v>
      </c>
      <c r="R34" s="21" t="n">
        <f aca="false">SUM(R35:R38)</f>
        <v>989.8</v>
      </c>
      <c r="S34" s="21" t="n">
        <f aca="false">SUM(S35:S38)</f>
        <v>1144</v>
      </c>
      <c r="T34" s="21" t="n">
        <f aca="false">SUM(T35:T38)</f>
        <v>1059</v>
      </c>
      <c r="U34" s="21" t="n">
        <f aca="false">SUM(U35:U38)</f>
        <v>989.1</v>
      </c>
      <c r="V34" s="21" t="n">
        <f aca="false">SUM(V35:V38)</f>
        <v>1193.3</v>
      </c>
      <c r="W34" s="21" t="n">
        <f aca="false">SUM(W35:W38)</f>
        <v>1005.2</v>
      </c>
      <c r="X34" s="21" t="n">
        <f aca="false">SUM(X35:X38)</f>
        <v>1117</v>
      </c>
      <c r="Y34" s="21" t="n">
        <f aca="false">SUM(Y35:Y38)</f>
        <v>1006.9</v>
      </c>
      <c r="Z34" s="21" t="n">
        <f aca="false">SUM(Z35:Z38)</f>
        <v>1003.8</v>
      </c>
      <c r="AA34" s="21" t="n">
        <f aca="false">SUM(AA35:AA38)</f>
        <v>1166.7</v>
      </c>
      <c r="AB34" s="21" t="n">
        <f aca="false">SUM(AB35:AB38)</f>
        <v>12682.3</v>
      </c>
      <c r="AC34" s="23" t="n">
        <f aca="false">+AB34-O34</f>
        <v>442.1</v>
      </c>
      <c r="AD34" s="23" t="n">
        <f aca="false">+AC34/O34*100</f>
        <v>3.61186908710642</v>
      </c>
      <c r="AE34" s="3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1" customFormat="true" ht="15.75" hidden="false" customHeight="true" outlineLevel="0" collapsed="false">
      <c r="B35" s="35" t="s">
        <v>47</v>
      </c>
      <c r="C35" s="26" t="n">
        <v>339</v>
      </c>
      <c r="D35" s="27" t="n">
        <v>324.1</v>
      </c>
      <c r="E35" s="28" t="n">
        <v>387.3</v>
      </c>
      <c r="F35" s="28" t="n">
        <v>351.1</v>
      </c>
      <c r="G35" s="28" t="n">
        <v>332.4</v>
      </c>
      <c r="H35" s="28" t="n">
        <v>300.8</v>
      </c>
      <c r="I35" s="28" t="n">
        <v>381.7</v>
      </c>
      <c r="J35" s="28" t="n">
        <v>306</v>
      </c>
      <c r="K35" s="28" t="n">
        <v>334</v>
      </c>
      <c r="L35" s="28" t="n">
        <v>400.9</v>
      </c>
      <c r="M35" s="28" t="n">
        <v>331.8</v>
      </c>
      <c r="N35" s="28" t="n">
        <v>472.6</v>
      </c>
      <c r="O35" s="26" t="n">
        <f aca="false">SUM(C35:N35)</f>
        <v>4261.7</v>
      </c>
      <c r="P35" s="26" t="n">
        <v>286.1</v>
      </c>
      <c r="Q35" s="28" t="n">
        <v>344.8</v>
      </c>
      <c r="R35" s="28" t="n">
        <v>357.5</v>
      </c>
      <c r="S35" s="28" t="n">
        <v>433.8</v>
      </c>
      <c r="T35" s="28" t="n">
        <v>365.9</v>
      </c>
      <c r="U35" s="28" t="n">
        <v>335.6</v>
      </c>
      <c r="V35" s="28" t="n">
        <v>446.5</v>
      </c>
      <c r="W35" s="28" t="n">
        <v>327.4</v>
      </c>
      <c r="X35" s="28" t="n">
        <v>427.5</v>
      </c>
      <c r="Y35" s="29" t="n">
        <v>329.6</v>
      </c>
      <c r="Z35" s="29" t="n">
        <v>337.4</v>
      </c>
      <c r="AA35" s="29" t="n">
        <v>499.7</v>
      </c>
      <c r="AB35" s="26" t="n">
        <f aca="false">SUM(P35:AA35)</f>
        <v>4491.8</v>
      </c>
      <c r="AC35" s="32" t="n">
        <f aca="false">+AB35-O35</f>
        <v>230.1</v>
      </c>
      <c r="AD35" s="32" t="n">
        <f aca="false">+AC35/O35*100</f>
        <v>5.39925381889857</v>
      </c>
      <c r="AE35" s="3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s="1" customFormat="true" ht="15.75" hidden="false" customHeight="true" outlineLevel="0" collapsed="false">
      <c r="B36" s="35" t="s">
        <v>48</v>
      </c>
      <c r="C36" s="26" t="n">
        <v>397.5</v>
      </c>
      <c r="D36" s="27" t="n">
        <v>413.8</v>
      </c>
      <c r="E36" s="28" t="n">
        <v>371.3</v>
      </c>
      <c r="F36" s="28" t="n">
        <v>429.7</v>
      </c>
      <c r="G36" s="28" t="n">
        <v>410.2</v>
      </c>
      <c r="H36" s="28" t="n">
        <v>403.3</v>
      </c>
      <c r="I36" s="28" t="n">
        <v>410.2</v>
      </c>
      <c r="J36" s="28" t="n">
        <v>408</v>
      </c>
      <c r="K36" s="28" t="n">
        <v>412.2</v>
      </c>
      <c r="L36" s="28" t="n">
        <v>395.8</v>
      </c>
      <c r="M36" s="28" t="n">
        <v>392.4</v>
      </c>
      <c r="N36" s="28" t="n">
        <v>441.2</v>
      </c>
      <c r="O36" s="26" t="n">
        <f aca="false">SUM(C36:N36)</f>
        <v>4885.6</v>
      </c>
      <c r="P36" s="26" t="n">
        <v>451.3</v>
      </c>
      <c r="Q36" s="28" t="n">
        <v>382.4</v>
      </c>
      <c r="R36" s="28" t="n">
        <v>393.7</v>
      </c>
      <c r="S36" s="28" t="n">
        <v>409.9</v>
      </c>
      <c r="T36" s="28" t="n">
        <v>421.6</v>
      </c>
      <c r="U36" s="28" t="n">
        <v>400.5</v>
      </c>
      <c r="V36" s="28" t="n">
        <v>425</v>
      </c>
      <c r="W36" s="28" t="n">
        <v>403.2</v>
      </c>
      <c r="X36" s="28" t="n">
        <v>417</v>
      </c>
      <c r="Y36" s="29" t="n">
        <v>409.6</v>
      </c>
      <c r="Z36" s="29" t="n">
        <v>412.8</v>
      </c>
      <c r="AA36" s="29" t="n">
        <v>419.6</v>
      </c>
      <c r="AB36" s="26" t="n">
        <f aca="false">SUM(P36:AA36)</f>
        <v>4946.6</v>
      </c>
      <c r="AC36" s="32" t="n">
        <f aca="false">+AB36-O36</f>
        <v>61</v>
      </c>
      <c r="AD36" s="32" t="n">
        <f aca="false">+AC36/O36*100</f>
        <v>1.24856721794662</v>
      </c>
      <c r="AE36" s="3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1" customFormat="true" ht="15.75" hidden="false" customHeight="true" outlineLevel="0" collapsed="false">
      <c r="B37" s="35" t="s">
        <v>49</v>
      </c>
      <c r="C37" s="26" t="n">
        <v>304.8</v>
      </c>
      <c r="D37" s="38" t="n">
        <v>197.4</v>
      </c>
      <c r="E37" s="26" t="n">
        <v>232.5</v>
      </c>
      <c r="F37" s="26" t="n">
        <v>325.8</v>
      </c>
      <c r="G37" s="26" t="n">
        <v>245.9</v>
      </c>
      <c r="H37" s="26" t="n">
        <v>254.8</v>
      </c>
      <c r="I37" s="26" t="n">
        <v>269.3</v>
      </c>
      <c r="J37" s="26" t="n">
        <v>286</v>
      </c>
      <c r="K37" s="26" t="n">
        <v>254.6</v>
      </c>
      <c r="L37" s="26" t="n">
        <v>250.5</v>
      </c>
      <c r="M37" s="26" t="n">
        <v>232.9</v>
      </c>
      <c r="N37" s="26" t="n">
        <v>233.7</v>
      </c>
      <c r="O37" s="26" t="n">
        <f aca="false">SUM(C37:N37)</f>
        <v>3088.2</v>
      </c>
      <c r="P37" s="26" t="n">
        <v>326.5</v>
      </c>
      <c r="Q37" s="26" t="n">
        <v>216.2</v>
      </c>
      <c r="R37" s="26" t="n">
        <v>237.9</v>
      </c>
      <c r="S37" s="26" t="n">
        <v>300.1</v>
      </c>
      <c r="T37" s="26" t="n">
        <v>271.4</v>
      </c>
      <c r="U37" s="26" t="n">
        <v>253</v>
      </c>
      <c r="V37" s="26" t="n">
        <v>318.3</v>
      </c>
      <c r="W37" s="26" t="n">
        <v>273.8</v>
      </c>
      <c r="X37" s="26" t="n">
        <v>272.1</v>
      </c>
      <c r="Y37" s="39" t="n">
        <v>267.7</v>
      </c>
      <c r="Z37" s="39" t="n">
        <v>253.4</v>
      </c>
      <c r="AA37" s="39" t="n">
        <v>247.4</v>
      </c>
      <c r="AB37" s="26" t="n">
        <f aca="false">SUM(P37:AA37)</f>
        <v>3237.8</v>
      </c>
      <c r="AC37" s="32" t="n">
        <f aca="false">+AB37-O37</f>
        <v>149.6</v>
      </c>
      <c r="AD37" s="32" t="n">
        <f aca="false">+AC37/O37*100</f>
        <v>4.84424583900008</v>
      </c>
      <c r="AE37" s="3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s="1" customFormat="true" ht="15.75" hidden="false" customHeight="true" outlineLevel="0" collapsed="false">
      <c r="B38" s="35" t="s">
        <v>39</v>
      </c>
      <c r="C38" s="26" t="n">
        <v>0</v>
      </c>
      <c r="D38" s="27" t="n">
        <v>0.9</v>
      </c>
      <c r="E38" s="28" t="n">
        <v>0.3</v>
      </c>
      <c r="F38" s="28" t="n">
        <v>1.8</v>
      </c>
      <c r="G38" s="28" t="n">
        <v>0.1</v>
      </c>
      <c r="H38" s="28" t="n">
        <v>0.7</v>
      </c>
      <c r="I38" s="28" t="n">
        <v>0.3</v>
      </c>
      <c r="J38" s="28" t="n">
        <v>0</v>
      </c>
      <c r="K38" s="28" t="n">
        <v>0.5</v>
      </c>
      <c r="L38" s="28" t="n">
        <v>0</v>
      </c>
      <c r="M38" s="28" t="n">
        <v>0.1</v>
      </c>
      <c r="N38" s="28" t="n">
        <v>0</v>
      </c>
      <c r="O38" s="26" t="n">
        <f aca="false">SUM(C38:N38)</f>
        <v>4.7</v>
      </c>
      <c r="P38" s="26" t="n">
        <v>0.1</v>
      </c>
      <c r="Q38" s="28" t="n">
        <v>0.1</v>
      </c>
      <c r="R38" s="28" t="n">
        <v>0.7</v>
      </c>
      <c r="S38" s="28" t="n">
        <v>0.2</v>
      </c>
      <c r="T38" s="28" t="n">
        <v>0.1</v>
      </c>
      <c r="U38" s="28" t="n">
        <v>0</v>
      </c>
      <c r="V38" s="28" t="n">
        <v>3.5</v>
      </c>
      <c r="W38" s="28" t="n">
        <v>0.8</v>
      </c>
      <c r="X38" s="28" t="n">
        <v>0.4</v>
      </c>
      <c r="Y38" s="28" t="n">
        <v>0</v>
      </c>
      <c r="Z38" s="28" t="n">
        <v>0.2</v>
      </c>
      <c r="AA38" s="28" t="n">
        <v>0</v>
      </c>
      <c r="AB38" s="26" t="n">
        <f aca="false">SUM(P38:AA38)</f>
        <v>6.1</v>
      </c>
      <c r="AC38" s="32" t="n">
        <f aca="false">+AB38-O38</f>
        <v>1.4</v>
      </c>
      <c r="AD38" s="32" t="n">
        <f aca="false">+AC38/O38*100</f>
        <v>29.7872340425532</v>
      </c>
      <c r="AE38" s="3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1" customFormat="true" ht="21" hidden="false" customHeight="true" outlineLevel="0" collapsed="false">
      <c r="B39" s="24" t="s">
        <v>50</v>
      </c>
      <c r="C39" s="21" t="n">
        <f aca="false">ROUND(SUM(C40:C43),1)</f>
        <v>60.3</v>
      </c>
      <c r="D39" s="22" t="n">
        <f aca="false">ROUND(SUM(D40:D43),1)</f>
        <v>61.8</v>
      </c>
      <c r="E39" s="21" t="n">
        <f aca="false">ROUND(SUM(E40:E43),1)</f>
        <v>68.6</v>
      </c>
      <c r="F39" s="21" t="n">
        <f aca="false">ROUND(SUM(F40:F43),1)</f>
        <v>60.4</v>
      </c>
      <c r="G39" s="21" t="n">
        <f aca="false">ROUND(SUM(G40:G43),1)</f>
        <v>57.6</v>
      </c>
      <c r="H39" s="21" t="n">
        <f aca="false">ROUND(SUM(H40:H43),1)</f>
        <v>63</v>
      </c>
      <c r="I39" s="21" t="n">
        <f aca="false">ROUND(SUM(I40:I43),1)</f>
        <v>60.3</v>
      </c>
      <c r="J39" s="21" t="n">
        <f aca="false">ROUND(SUM(J40:J43),1)</f>
        <v>109.9</v>
      </c>
      <c r="K39" s="21" t="n">
        <f aca="false">ROUND(SUM(K40:K43),1)</f>
        <v>242</v>
      </c>
      <c r="L39" s="21" t="n">
        <f aca="false">ROUND(SUM(L40:L43),1)</f>
        <v>257.8</v>
      </c>
      <c r="M39" s="21" t="n">
        <f aca="false">ROUND(SUM(M40:M43),1)</f>
        <v>628.2</v>
      </c>
      <c r="N39" s="21" t="n">
        <f aca="false">ROUND(SUM(N40:N43),1)</f>
        <v>135.1</v>
      </c>
      <c r="O39" s="21" t="n">
        <f aca="false">SUM(O40:O43)</f>
        <v>1805</v>
      </c>
      <c r="P39" s="21" t="n">
        <f aca="false">ROUND(SUM(P40:P43),1)</f>
        <v>69.1</v>
      </c>
      <c r="Q39" s="21" t="n">
        <f aca="false">ROUND(SUM(Q40:Q43),1)</f>
        <v>65.9</v>
      </c>
      <c r="R39" s="21" t="n">
        <f aca="false">ROUND(SUM(R40:R43),1)</f>
        <v>63.4</v>
      </c>
      <c r="S39" s="21" t="n">
        <f aca="false">ROUND(SUM(S40:S43),1)</f>
        <v>64.1</v>
      </c>
      <c r="T39" s="21" t="n">
        <f aca="false">ROUND(SUM(T40:T43),1)</f>
        <v>68.3</v>
      </c>
      <c r="U39" s="21" t="n">
        <f aca="false">ROUND(SUM(U40:U43),1)</f>
        <v>62.6</v>
      </c>
      <c r="V39" s="21" t="n">
        <f aca="false">ROUND(SUM(V40:V43),1)</f>
        <v>63.8</v>
      </c>
      <c r="W39" s="21" t="n">
        <f aca="false">ROUND(SUM(W40:W43),1)</f>
        <v>214</v>
      </c>
      <c r="X39" s="21" t="n">
        <f aca="false">ROUND(SUM(X40:X43),1)</f>
        <v>326.4</v>
      </c>
      <c r="Y39" s="21" t="n">
        <f aca="false">ROUND(SUM(Y40:Y43),1)</f>
        <v>399.7</v>
      </c>
      <c r="Z39" s="21" t="n">
        <f aca="false">ROUND(SUM(Z40:Z43),1)</f>
        <v>784.7</v>
      </c>
      <c r="AA39" s="21" t="n">
        <f aca="false">ROUND(SUM(AA40:AA43),1)</f>
        <v>183.6</v>
      </c>
      <c r="AB39" s="21" t="n">
        <f aca="false">ROUND(SUM(AB40:AB43),1)</f>
        <v>2365.6</v>
      </c>
      <c r="AC39" s="23" t="n">
        <f aca="false">+AB39-O39</f>
        <v>560.6</v>
      </c>
      <c r="AD39" s="23" t="n">
        <f aca="false">+AC39/O39*100</f>
        <v>31.0581717451524</v>
      </c>
      <c r="AE39" s="3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s="1" customFormat="true" ht="15.75" hidden="false" customHeight="true" outlineLevel="0" collapsed="false">
      <c r="B40" s="35" t="s">
        <v>51</v>
      </c>
      <c r="C40" s="31" t="n">
        <v>22.6</v>
      </c>
      <c r="D40" s="27" t="n">
        <v>22.7</v>
      </c>
      <c r="E40" s="28" t="n">
        <v>24.1</v>
      </c>
      <c r="F40" s="28" t="n">
        <v>16.5</v>
      </c>
      <c r="G40" s="28" t="n">
        <v>16.2</v>
      </c>
      <c r="H40" s="28" t="n">
        <v>17.1</v>
      </c>
      <c r="I40" s="28" t="n">
        <v>17.1</v>
      </c>
      <c r="J40" s="28" t="n">
        <v>62</v>
      </c>
      <c r="K40" s="28" t="n">
        <v>194.6</v>
      </c>
      <c r="L40" s="28" t="n">
        <v>212.3</v>
      </c>
      <c r="M40" s="28" t="n">
        <v>580.2</v>
      </c>
      <c r="N40" s="28" t="n">
        <v>89.7</v>
      </c>
      <c r="O40" s="30" t="n">
        <f aca="false">SUM(C40:N40)</f>
        <v>1275.1</v>
      </c>
      <c r="P40" s="31" t="n">
        <v>22.4</v>
      </c>
      <c r="Q40" s="28" t="n">
        <v>20.4</v>
      </c>
      <c r="R40" s="28" t="n">
        <v>19.3</v>
      </c>
      <c r="S40" s="28" t="n">
        <v>18.5</v>
      </c>
      <c r="T40" s="28" t="n">
        <v>19.3</v>
      </c>
      <c r="U40" s="28" t="n">
        <v>14.8</v>
      </c>
      <c r="V40" s="28" t="n">
        <v>15.2</v>
      </c>
      <c r="W40" s="28" t="n">
        <v>91.2</v>
      </c>
      <c r="X40" s="28" t="n">
        <v>164.9</v>
      </c>
      <c r="Y40" s="28" t="n">
        <v>241.8</v>
      </c>
      <c r="Z40" s="28" t="n">
        <v>625.1</v>
      </c>
      <c r="AA40" s="28" t="n">
        <v>47.2</v>
      </c>
      <c r="AB40" s="31" t="n">
        <f aca="false">SUM(P40:AA40)</f>
        <v>1300.1</v>
      </c>
      <c r="AC40" s="32" t="n">
        <f aca="false">+AB40-O40</f>
        <v>25</v>
      </c>
      <c r="AD40" s="32" t="n">
        <f aca="false">+AC40/O40*100</f>
        <v>1.96063053878127</v>
      </c>
      <c r="AE40" s="3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1" customFormat="true" ht="16.5" hidden="false" customHeight="true" outlineLevel="0" collapsed="false">
      <c r="B41" s="35" t="s">
        <v>52</v>
      </c>
      <c r="C41" s="31" t="n">
        <v>32.9</v>
      </c>
      <c r="D41" s="27" t="n">
        <v>34</v>
      </c>
      <c r="E41" s="28" t="n">
        <v>38.8</v>
      </c>
      <c r="F41" s="28" t="n">
        <v>38.7</v>
      </c>
      <c r="G41" s="28" t="n">
        <v>36.9</v>
      </c>
      <c r="H41" s="28" t="n">
        <v>40.5</v>
      </c>
      <c r="I41" s="28" t="n">
        <v>37.6</v>
      </c>
      <c r="J41" s="28" t="n">
        <v>41.8</v>
      </c>
      <c r="K41" s="28" t="n">
        <v>41</v>
      </c>
      <c r="L41" s="28" t="n">
        <v>39.1</v>
      </c>
      <c r="M41" s="28" t="n">
        <v>38.9</v>
      </c>
      <c r="N41" s="28" t="n">
        <v>37.7</v>
      </c>
      <c r="O41" s="30" t="n">
        <f aca="false">SUM(C41:N41)</f>
        <v>457.9</v>
      </c>
      <c r="P41" s="31" t="n">
        <v>41.7</v>
      </c>
      <c r="Q41" s="28" t="n">
        <v>39.9</v>
      </c>
      <c r="R41" s="28" t="n">
        <v>37.7</v>
      </c>
      <c r="S41" s="28" t="n">
        <v>40.2</v>
      </c>
      <c r="T41" s="28" t="n">
        <v>43.2</v>
      </c>
      <c r="U41" s="28" t="n">
        <v>41.9</v>
      </c>
      <c r="V41" s="28" t="n">
        <v>42.8</v>
      </c>
      <c r="W41" s="28" t="n">
        <v>44.9</v>
      </c>
      <c r="X41" s="28" t="n">
        <v>49.2</v>
      </c>
      <c r="Y41" s="28" t="n">
        <v>52.1</v>
      </c>
      <c r="Z41" s="28" t="n">
        <v>50.2</v>
      </c>
      <c r="AA41" s="28" t="n">
        <v>44.3</v>
      </c>
      <c r="AB41" s="31" t="n">
        <f aca="false">SUM(P41:AA41)</f>
        <v>528.1</v>
      </c>
      <c r="AC41" s="32" t="n">
        <f aca="false">+AB41-O41</f>
        <v>70.2000000000001</v>
      </c>
      <c r="AD41" s="32" t="n">
        <f aca="false">+AC41/O41*100</f>
        <v>15.330858265997</v>
      </c>
      <c r="AE41" s="3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1" customFormat="true" ht="16.5" hidden="false" customHeight="true" outlineLevel="0" collapsed="false">
      <c r="B42" s="35" t="s">
        <v>53</v>
      </c>
      <c r="C42" s="31" t="n">
        <v>0</v>
      </c>
      <c r="D42" s="27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0" t="n">
        <v>0</v>
      </c>
      <c r="P42" s="31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69.7</v>
      </c>
      <c r="X42" s="28" t="n">
        <v>104.9</v>
      </c>
      <c r="Y42" s="28" t="n">
        <v>98.5</v>
      </c>
      <c r="Z42" s="28" t="n">
        <v>98</v>
      </c>
      <c r="AA42" s="28" t="n">
        <v>84.6</v>
      </c>
      <c r="AB42" s="31" t="n">
        <f aca="false">SUM(P42:AA42)</f>
        <v>455.7</v>
      </c>
      <c r="AC42" s="32" t="n">
        <f aca="false">+AB42-O42</f>
        <v>455.7</v>
      </c>
      <c r="AD42" s="33" t="s">
        <v>31</v>
      </c>
      <c r="AE42" s="3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1" customFormat="true" ht="16.5" hidden="false" customHeight="true" outlineLevel="0" collapsed="false">
      <c r="B43" s="35" t="s">
        <v>39</v>
      </c>
      <c r="C43" s="31" t="n">
        <v>4.8</v>
      </c>
      <c r="D43" s="27" t="n">
        <v>5.1</v>
      </c>
      <c r="E43" s="28" t="n">
        <v>5.7</v>
      </c>
      <c r="F43" s="28" t="n">
        <v>5.2</v>
      </c>
      <c r="G43" s="28" t="n">
        <v>4.5</v>
      </c>
      <c r="H43" s="28" t="n">
        <v>5.4</v>
      </c>
      <c r="I43" s="28" t="n">
        <v>5.6</v>
      </c>
      <c r="J43" s="28" t="n">
        <v>6.1</v>
      </c>
      <c r="K43" s="28" t="n">
        <v>6.4</v>
      </c>
      <c r="L43" s="28" t="n">
        <v>6.4</v>
      </c>
      <c r="M43" s="28" t="n">
        <v>9.1</v>
      </c>
      <c r="N43" s="28" t="n">
        <v>7.7</v>
      </c>
      <c r="O43" s="30" t="n">
        <f aca="false">SUM(C43:N43)</f>
        <v>72</v>
      </c>
      <c r="P43" s="31" t="n">
        <v>5</v>
      </c>
      <c r="Q43" s="28" t="n">
        <v>5.6</v>
      </c>
      <c r="R43" s="28" t="n">
        <v>6.4</v>
      </c>
      <c r="S43" s="28" t="n">
        <v>5.4</v>
      </c>
      <c r="T43" s="28" t="n">
        <v>5.8</v>
      </c>
      <c r="U43" s="28" t="n">
        <v>5.9</v>
      </c>
      <c r="V43" s="28" t="n">
        <v>5.8</v>
      </c>
      <c r="W43" s="28" t="n">
        <v>8.2</v>
      </c>
      <c r="X43" s="28" t="n">
        <v>7.4</v>
      </c>
      <c r="Y43" s="28" t="n">
        <v>7.3</v>
      </c>
      <c r="Z43" s="28" t="n">
        <v>11.4</v>
      </c>
      <c r="AA43" s="28" t="n">
        <v>7.5</v>
      </c>
      <c r="AB43" s="31" t="n">
        <f aca="false">SUM(P43:AA43)</f>
        <v>81.7</v>
      </c>
      <c r="AC43" s="32" t="n">
        <f aca="false">+AB43-O43</f>
        <v>9.7</v>
      </c>
      <c r="AD43" s="32" t="n">
        <f aca="false">+AC43/O43*100</f>
        <v>13.4722222222222</v>
      </c>
      <c r="AE43" s="3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s="1" customFormat="true" ht="24.75" hidden="false" customHeight="true" outlineLevel="0" collapsed="false">
      <c r="B44" s="24" t="s">
        <v>54</v>
      </c>
      <c r="C44" s="21" t="n">
        <f aca="false">SUM(C45:C46)</f>
        <v>327</v>
      </c>
      <c r="D44" s="22" t="n">
        <f aca="false">SUM(D45:D46)</f>
        <v>352.7</v>
      </c>
      <c r="E44" s="21" t="n">
        <f aca="false">SUM(E45:E46)</f>
        <v>337.5</v>
      </c>
      <c r="F44" s="21" t="n">
        <f aca="false">SUM(F45:F46)</f>
        <v>344.8</v>
      </c>
      <c r="G44" s="21" t="n">
        <f aca="false">SUM(G45:G46)</f>
        <v>271.6</v>
      </c>
      <c r="H44" s="21" t="n">
        <f aca="false">SUM(H45:H46)</f>
        <v>253.1</v>
      </c>
      <c r="I44" s="21" t="n">
        <f aca="false">SUM(I45:I46)</f>
        <v>287.9</v>
      </c>
      <c r="J44" s="21" t="n">
        <f aca="false">SUM(J45:J46)</f>
        <v>340.7</v>
      </c>
      <c r="K44" s="21" t="n">
        <f aca="false">SUM(K45:K46)</f>
        <v>281.4</v>
      </c>
      <c r="L44" s="21" t="n">
        <f aca="false">SUM(L45:L46)</f>
        <v>209.5</v>
      </c>
      <c r="M44" s="21" t="n">
        <f aca="false">SUM(M45:M46)</f>
        <v>222.8</v>
      </c>
      <c r="N44" s="21" t="n">
        <f aca="false">SUM(N45:N46)</f>
        <v>236</v>
      </c>
      <c r="O44" s="21" t="n">
        <f aca="false">SUM(O45:O46)</f>
        <v>3465</v>
      </c>
      <c r="P44" s="21" t="n">
        <f aca="false">SUM(P45:P46)</f>
        <v>351.3</v>
      </c>
      <c r="Q44" s="21" t="n">
        <f aca="false">SUM(Q45:Q46)</f>
        <v>343</v>
      </c>
      <c r="R44" s="21" t="n">
        <f aca="false">SUM(R45:R46)</f>
        <v>353.5</v>
      </c>
      <c r="S44" s="21" t="n">
        <f aca="false">SUM(S45:S46)</f>
        <v>365.9</v>
      </c>
      <c r="T44" s="21" t="n">
        <f aca="false">SUM(T45:T46)</f>
        <v>305.4</v>
      </c>
      <c r="U44" s="21" t="n">
        <f aca="false">SUM(U45:U46)</f>
        <v>254.3</v>
      </c>
      <c r="V44" s="21" t="n">
        <f aca="false">SUM(V45:V46)</f>
        <v>301.2</v>
      </c>
      <c r="W44" s="21" t="n">
        <f aca="false">SUM(W45:W46)</f>
        <v>360.7</v>
      </c>
      <c r="X44" s="21" t="n">
        <f aca="false">SUM(X45:X46)</f>
        <v>303.5</v>
      </c>
      <c r="Y44" s="21" t="n">
        <f aca="false">SUM(Y45:Y46)</f>
        <v>223.6</v>
      </c>
      <c r="Z44" s="21" t="n">
        <f aca="false">SUM(Z45:Z46)</f>
        <v>245.4</v>
      </c>
      <c r="AA44" s="21" t="n">
        <f aca="false">SUM(AA45:AA46)</f>
        <v>273</v>
      </c>
      <c r="AB44" s="21" t="n">
        <f aca="false">SUM(AB45:AB46)</f>
        <v>3680.8</v>
      </c>
      <c r="AC44" s="22" t="n">
        <f aca="false">SUM(AC45:AC46)</f>
        <v>215.8</v>
      </c>
      <c r="AD44" s="23" t="n">
        <f aca="false">SUM(AD45:AD46)</f>
        <v>39.4508729670436</v>
      </c>
      <c r="AE44" s="3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1" customFormat="true" ht="15" hidden="false" customHeight="true" outlineLevel="0" collapsed="false">
      <c r="B45" s="35" t="s">
        <v>55</v>
      </c>
      <c r="C45" s="31" t="n">
        <v>323.3</v>
      </c>
      <c r="D45" s="27" t="n">
        <v>352.6</v>
      </c>
      <c r="E45" s="28" t="n">
        <v>328.4</v>
      </c>
      <c r="F45" s="28" t="n">
        <v>344.5</v>
      </c>
      <c r="G45" s="28" t="n">
        <v>263.9</v>
      </c>
      <c r="H45" s="28" t="n">
        <v>252.8</v>
      </c>
      <c r="I45" s="28" t="n">
        <v>281.2</v>
      </c>
      <c r="J45" s="28" t="n">
        <v>340.6</v>
      </c>
      <c r="K45" s="28" t="n">
        <v>281.2</v>
      </c>
      <c r="L45" s="28" t="n">
        <v>201.5</v>
      </c>
      <c r="M45" s="29" t="n">
        <v>222.5</v>
      </c>
      <c r="N45" s="29" t="n">
        <v>235.8</v>
      </c>
      <c r="O45" s="30" t="n">
        <f aca="false">SUM(C45:N45)</f>
        <v>3428.3</v>
      </c>
      <c r="P45" s="31" t="n">
        <v>342</v>
      </c>
      <c r="Q45" s="28" t="n">
        <v>342.8</v>
      </c>
      <c r="R45" s="28" t="n">
        <v>353.3</v>
      </c>
      <c r="S45" s="28" t="n">
        <v>359</v>
      </c>
      <c r="T45" s="28" t="n">
        <v>305.2</v>
      </c>
      <c r="U45" s="28" t="n">
        <v>254.1</v>
      </c>
      <c r="V45" s="28" t="n">
        <v>297.7</v>
      </c>
      <c r="W45" s="28" t="n">
        <v>353.8</v>
      </c>
      <c r="X45" s="28" t="n">
        <v>288.3</v>
      </c>
      <c r="Y45" s="28" t="n">
        <v>223.3</v>
      </c>
      <c r="Z45" s="28" t="n">
        <v>239.6</v>
      </c>
      <c r="AA45" s="28" t="n">
        <v>272.7</v>
      </c>
      <c r="AB45" s="31" t="n">
        <f aca="false">SUM(P45:AA45)</f>
        <v>3631.8</v>
      </c>
      <c r="AC45" s="32" t="n">
        <f aca="false">+AB45-O45</f>
        <v>203.5</v>
      </c>
      <c r="AD45" s="32" t="n">
        <f aca="false">+AC45/O45*100</f>
        <v>5.93588659102179</v>
      </c>
      <c r="AE45" s="3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s="1" customFormat="true" ht="15" hidden="false" customHeight="true" outlineLevel="0" collapsed="false">
      <c r="B46" s="35" t="s">
        <v>39</v>
      </c>
      <c r="C46" s="31" t="n">
        <v>3.7</v>
      </c>
      <c r="D46" s="27" t="n">
        <v>0.1</v>
      </c>
      <c r="E46" s="28" t="n">
        <v>9.1</v>
      </c>
      <c r="F46" s="28" t="n">
        <v>0.3</v>
      </c>
      <c r="G46" s="28" t="n">
        <v>7.7</v>
      </c>
      <c r="H46" s="28" t="n">
        <v>0.3</v>
      </c>
      <c r="I46" s="28" t="n">
        <v>6.7</v>
      </c>
      <c r="J46" s="28" t="n">
        <v>0.1</v>
      </c>
      <c r="K46" s="28" t="n">
        <v>0.2</v>
      </c>
      <c r="L46" s="28" t="n">
        <v>8</v>
      </c>
      <c r="M46" s="28" t="n">
        <v>0.3</v>
      </c>
      <c r="N46" s="28" t="n">
        <v>0.2</v>
      </c>
      <c r="O46" s="30" t="n">
        <f aca="false">SUM(C46:N46)</f>
        <v>36.7</v>
      </c>
      <c r="P46" s="31" t="n">
        <v>9.3</v>
      </c>
      <c r="Q46" s="28" t="n">
        <v>0.2</v>
      </c>
      <c r="R46" s="28" t="n">
        <v>0.2</v>
      </c>
      <c r="S46" s="28" t="n">
        <v>6.9</v>
      </c>
      <c r="T46" s="28" t="n">
        <v>0.2</v>
      </c>
      <c r="U46" s="28" t="n">
        <v>0.2</v>
      </c>
      <c r="V46" s="28" t="n">
        <v>3.5</v>
      </c>
      <c r="W46" s="28" t="n">
        <v>6.9</v>
      </c>
      <c r="X46" s="28" t="n">
        <v>15.2</v>
      </c>
      <c r="Y46" s="28" t="n">
        <v>0.3</v>
      </c>
      <c r="Z46" s="28" t="n">
        <v>5.8</v>
      </c>
      <c r="AA46" s="28" t="n">
        <v>0.3</v>
      </c>
      <c r="AB46" s="31" t="n">
        <f aca="false">SUM(P46:AA46)</f>
        <v>49</v>
      </c>
      <c r="AC46" s="32" t="n">
        <f aca="false">+AB46-O46</f>
        <v>12.3</v>
      </c>
      <c r="AD46" s="32" t="n">
        <f aca="false">+AC46/O46*100</f>
        <v>33.5149863760218</v>
      </c>
      <c r="AE46" s="3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customFormat="false" ht="24.75" hidden="false" customHeight="true" outlineLevel="0" collapsed="false">
      <c r="B47" s="20" t="s">
        <v>56</v>
      </c>
      <c r="C47" s="21" t="n">
        <f aca="false">SUM(C48:C49)</f>
        <v>90</v>
      </c>
      <c r="D47" s="22" t="n">
        <f aca="false">SUM(D48:D49)</f>
        <v>119.03</v>
      </c>
      <c r="E47" s="21" t="n">
        <f aca="false">SUM(E48:E49)</f>
        <v>141.1</v>
      </c>
      <c r="F47" s="21" t="n">
        <f aca="false">SUM(F48:F49)</f>
        <v>105.1</v>
      </c>
      <c r="G47" s="21" t="n">
        <f aca="false">SUM(G48:G49)</f>
        <v>112.6</v>
      </c>
      <c r="H47" s="21" t="n">
        <f aca="false">SUM(H48:H49)</f>
        <v>121.5</v>
      </c>
      <c r="I47" s="21" t="n">
        <f aca="false">SUM(I48:I49)</f>
        <v>124.5</v>
      </c>
      <c r="J47" s="21" t="n">
        <f aca="false">SUM(J48:J49)</f>
        <v>108.8</v>
      </c>
      <c r="K47" s="21" t="n">
        <f aca="false">SUM(K48:K49)</f>
        <v>101</v>
      </c>
      <c r="L47" s="21" t="n">
        <f aca="false">SUM(L48:L49)</f>
        <v>93.4</v>
      </c>
      <c r="M47" s="21" t="n">
        <f aca="false">SUM(M48:M49)</f>
        <v>141.6</v>
      </c>
      <c r="N47" s="21" t="n">
        <f aca="false">SUM(N48:N49)</f>
        <v>127.4</v>
      </c>
      <c r="O47" s="21" t="n">
        <f aca="false">SUM(O48:O49)</f>
        <v>1386.03</v>
      </c>
      <c r="P47" s="21" t="n">
        <f aca="false">SUM(P48:P49)</f>
        <v>156.2</v>
      </c>
      <c r="Q47" s="21" t="n">
        <f aca="false">SUM(Q48:Q49)</f>
        <v>137.2</v>
      </c>
      <c r="R47" s="21" t="n">
        <f aca="false">SUM(R48:R49)</f>
        <v>147.6</v>
      </c>
      <c r="S47" s="21" t="n">
        <f aca="false">SUM(S48:S49)</f>
        <v>117.3</v>
      </c>
      <c r="T47" s="21" t="n">
        <f aca="false">SUM(T48:T49)</f>
        <v>109.3</v>
      </c>
      <c r="U47" s="21" t="n">
        <f aca="false">SUM(U48:U49)</f>
        <v>119.3</v>
      </c>
      <c r="V47" s="21" t="n">
        <f aca="false">SUM(V48:V49)</f>
        <v>136</v>
      </c>
      <c r="W47" s="21" t="n">
        <f aca="false">SUM(W48:W49)</f>
        <v>116.8</v>
      </c>
      <c r="X47" s="21" t="n">
        <f aca="false">SUM(X48:X49)</f>
        <v>89.4</v>
      </c>
      <c r="Y47" s="21" t="n">
        <f aca="false">SUM(Y48:Y49)</f>
        <v>117.6</v>
      </c>
      <c r="Z47" s="21" t="n">
        <f aca="false">SUM(Z48:Z49)</f>
        <v>143.5</v>
      </c>
      <c r="AA47" s="21" t="n">
        <f aca="false">SUM(AA48:AA49)</f>
        <v>150</v>
      </c>
      <c r="AB47" s="21" t="n">
        <f aca="false">SUM(AB48:AB49)</f>
        <v>1540.2</v>
      </c>
      <c r="AC47" s="23" t="n">
        <f aca="false">+AB47-O47</f>
        <v>154.17</v>
      </c>
      <c r="AD47" s="23" t="n">
        <f aca="false">+AC47/O47*100</f>
        <v>11.1231358628601</v>
      </c>
      <c r="AE47" s="3"/>
      <c r="AF47" s="4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</row>
    <row r="48" customFormat="false" ht="15.75" hidden="false" customHeight="true" outlineLevel="0" collapsed="false">
      <c r="B48" s="35" t="s">
        <v>57</v>
      </c>
      <c r="C48" s="26" t="n">
        <v>81.2</v>
      </c>
      <c r="D48" s="27" t="n">
        <v>108.73</v>
      </c>
      <c r="E48" s="28" t="n">
        <v>92.1</v>
      </c>
      <c r="F48" s="28" t="n">
        <v>93.4</v>
      </c>
      <c r="G48" s="28" t="n">
        <v>82.3</v>
      </c>
      <c r="H48" s="28" t="n">
        <v>96.9</v>
      </c>
      <c r="I48" s="28" t="n">
        <v>95.9</v>
      </c>
      <c r="J48" s="28" t="n">
        <v>92.4</v>
      </c>
      <c r="K48" s="28" t="n">
        <v>89.6</v>
      </c>
      <c r="L48" s="28" t="n">
        <v>80.5</v>
      </c>
      <c r="M48" s="28" t="n">
        <v>121.6</v>
      </c>
      <c r="N48" s="28" t="n">
        <v>106.6</v>
      </c>
      <c r="O48" s="30" t="n">
        <f aca="false">SUM(C48:N48)</f>
        <v>1141.23</v>
      </c>
      <c r="P48" s="26" t="n">
        <v>140.5</v>
      </c>
      <c r="Q48" s="28" t="n">
        <v>119.2</v>
      </c>
      <c r="R48" s="29" t="n">
        <v>127.7</v>
      </c>
      <c r="S48" s="29" t="n">
        <v>103.9</v>
      </c>
      <c r="T48" s="29" t="n">
        <v>87.9</v>
      </c>
      <c r="U48" s="29" t="n">
        <v>101</v>
      </c>
      <c r="V48" s="29" t="n">
        <v>115.5</v>
      </c>
      <c r="W48" s="29" t="n">
        <v>96.4</v>
      </c>
      <c r="X48" s="29" t="n">
        <v>75.7</v>
      </c>
      <c r="Y48" s="29" t="n">
        <v>108.6</v>
      </c>
      <c r="Z48" s="29" t="n">
        <v>127.9</v>
      </c>
      <c r="AA48" s="29" t="n">
        <v>133.5</v>
      </c>
      <c r="AB48" s="31" t="n">
        <f aca="false">SUM(P48:AA48)</f>
        <v>1337.8</v>
      </c>
      <c r="AC48" s="32" t="n">
        <f aca="false">+AB48-O48</f>
        <v>196.57</v>
      </c>
      <c r="AD48" s="32" t="n">
        <f aca="false">+AC48/O48*100</f>
        <v>17.2243982369899</v>
      </c>
      <c r="AE48" s="3"/>
      <c r="AF48" s="4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</row>
    <row r="49" customFormat="false" ht="15" hidden="false" customHeight="true" outlineLevel="0" collapsed="false">
      <c r="B49" s="35" t="s">
        <v>39</v>
      </c>
      <c r="C49" s="31" t="n">
        <v>8.8</v>
      </c>
      <c r="D49" s="27" t="n">
        <v>10.3</v>
      </c>
      <c r="E49" s="28" t="n">
        <v>49</v>
      </c>
      <c r="F49" s="28" t="n">
        <v>11.7</v>
      </c>
      <c r="G49" s="28" t="n">
        <v>30.3</v>
      </c>
      <c r="H49" s="28" t="n">
        <v>24.6</v>
      </c>
      <c r="I49" s="28" t="n">
        <f aca="false">124.5-I48</f>
        <v>28.6</v>
      </c>
      <c r="J49" s="28" t="n">
        <v>16.4</v>
      </c>
      <c r="K49" s="28" t="n">
        <v>11.4</v>
      </c>
      <c r="L49" s="28" t="n">
        <v>12.9</v>
      </c>
      <c r="M49" s="28" t="n">
        <v>20</v>
      </c>
      <c r="N49" s="28" t="n">
        <v>20.8</v>
      </c>
      <c r="O49" s="30" t="n">
        <f aca="false">SUM(C49:N49)</f>
        <v>244.8</v>
      </c>
      <c r="P49" s="40" t="n">
        <v>15.7</v>
      </c>
      <c r="Q49" s="28" t="n">
        <v>18</v>
      </c>
      <c r="R49" s="28" t="n">
        <v>19.9</v>
      </c>
      <c r="S49" s="27" t="n">
        <v>13.4</v>
      </c>
      <c r="T49" s="27" t="n">
        <v>21.4</v>
      </c>
      <c r="U49" s="27" t="n">
        <v>18.3</v>
      </c>
      <c r="V49" s="27" t="n">
        <v>20.5</v>
      </c>
      <c r="W49" s="27" t="n">
        <v>20.4</v>
      </c>
      <c r="X49" s="27" t="n">
        <v>13.7</v>
      </c>
      <c r="Y49" s="27" t="n">
        <v>9</v>
      </c>
      <c r="Z49" s="27" t="n">
        <v>15.6</v>
      </c>
      <c r="AA49" s="27" t="n">
        <v>16.5</v>
      </c>
      <c r="AB49" s="31" t="n">
        <f aca="false">SUM(P49:AA49)</f>
        <v>202.4</v>
      </c>
      <c r="AC49" s="32" t="n">
        <f aca="false">+AB49-O49</f>
        <v>-42.4</v>
      </c>
      <c r="AD49" s="32" t="n">
        <f aca="false">+AC49/O49*100</f>
        <v>-17.3202614379085</v>
      </c>
      <c r="AE49" s="3"/>
      <c r="AF49" s="4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</row>
    <row r="50" customFormat="false" ht="18.75" hidden="false" customHeight="true" outlineLevel="0" collapsed="false">
      <c r="B50" s="20" t="s">
        <v>58</v>
      </c>
      <c r="C50" s="41" t="n">
        <v>0.1</v>
      </c>
      <c r="D50" s="22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41" t="n">
        <f aca="false">SUM(C50:N50)</f>
        <v>0.1</v>
      </c>
      <c r="P50" s="42" t="n">
        <v>0</v>
      </c>
      <c r="Q50" s="21" t="n">
        <v>0</v>
      </c>
      <c r="R50" s="21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41" t="n">
        <f aca="false">SUM(P50:AA50)</f>
        <v>0</v>
      </c>
      <c r="AC50" s="23" t="n">
        <f aca="false">+AB50-O50</f>
        <v>-0.1</v>
      </c>
      <c r="AD50" s="23" t="n">
        <v>0</v>
      </c>
      <c r="AE50" s="3"/>
      <c r="AF50" s="4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</row>
    <row r="51" customFormat="false" ht="18.75" hidden="false" customHeight="true" outlineLevel="0" collapsed="false">
      <c r="B51" s="20" t="s">
        <v>59</v>
      </c>
      <c r="C51" s="41" t="n">
        <v>0</v>
      </c>
      <c r="D51" s="22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.1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41" t="n">
        <f aca="false">SUM(C51:N51)</f>
        <v>0.1</v>
      </c>
      <c r="P51" s="4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.1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43" t="n">
        <f aca="false">SUM(P51:AA51)</f>
        <v>0.1</v>
      </c>
      <c r="AC51" s="23" t="n">
        <f aca="false">+AB51-O51</f>
        <v>0</v>
      </c>
      <c r="AD51" s="23" t="n">
        <v>0</v>
      </c>
      <c r="AE51" s="3" t="n">
        <v>0</v>
      </c>
      <c r="AF51" s="4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</row>
    <row r="52" customFormat="false" ht="21.75" hidden="false" customHeight="true" outlineLevel="0" collapsed="false">
      <c r="B52" s="44" t="s">
        <v>60</v>
      </c>
      <c r="C52" s="45" t="n">
        <f aca="false">ROUND(+C47+C9+C50,1)</f>
        <v>15327.4</v>
      </c>
      <c r="D52" s="46" t="n">
        <f aca="false">ROUND(+D47+D9+D50+D51,1)</f>
        <v>13466.4</v>
      </c>
      <c r="E52" s="45" t="n">
        <f aca="false">ROUND(+E47+E9+E50+E51,1)</f>
        <v>15961.7</v>
      </c>
      <c r="F52" s="45" t="n">
        <f aca="false">ROUND(+F47+F9+F50+F51,1)</f>
        <v>18615.9</v>
      </c>
      <c r="G52" s="45" t="n">
        <f aca="false">ROUND(+G47+G9+G50+G51,1)</f>
        <v>15792.9</v>
      </c>
      <c r="H52" s="45" t="n">
        <f aca="false">ROUND(+H47+H9+H50+H51,1)</f>
        <v>14908</v>
      </c>
      <c r="I52" s="45" t="n">
        <f aca="false">ROUND(+I47+I9+I50+I51,1)</f>
        <v>14928.7</v>
      </c>
      <c r="J52" s="45" t="n">
        <f aca="false">ROUND(+J47+J9+J50+J51,1)</f>
        <v>13723.1</v>
      </c>
      <c r="K52" s="45" t="n">
        <f aca="false">ROUND(+K47+K9+K50+K51,1)</f>
        <v>16586.9</v>
      </c>
      <c r="L52" s="45" t="n">
        <f aca="false">ROUND(+L47+L9+L50+L51,1)</f>
        <v>14144.1</v>
      </c>
      <c r="M52" s="45" t="n">
        <f aca="false">ROUND(+M47+M9+M50+M51,1)</f>
        <v>13817.9</v>
      </c>
      <c r="N52" s="45" t="n">
        <f aca="false">ROUND(+N47+N9+N50+N51,1)</f>
        <v>16199.5</v>
      </c>
      <c r="O52" s="45" t="n">
        <f aca="false">ROUND(+O47+O9+O50+O51,1)</f>
        <v>183472.5</v>
      </c>
      <c r="P52" s="45" t="n">
        <f aca="false">ROUND(+P47+P9+P50+P51,1)</f>
        <v>17425</v>
      </c>
      <c r="Q52" s="45" t="n">
        <f aca="false">ROUND(+Q47+Q9+Q50+Q51,1)</f>
        <v>14130.3</v>
      </c>
      <c r="R52" s="45" t="n">
        <f aca="false">ROUND(+R47+R9+R50+R51,1)</f>
        <v>15897.5</v>
      </c>
      <c r="S52" s="45" t="n">
        <f aca="false">ROUND(+S47+S9+S50+S51,1)</f>
        <v>18920.6</v>
      </c>
      <c r="T52" s="45" t="n">
        <f aca="false">ROUND(+T47+T9+T50+T51,1)</f>
        <v>18888.2</v>
      </c>
      <c r="U52" s="45" t="n">
        <f aca="false">ROUND(+U47+U9+U50+U51,1)</f>
        <v>17137.3</v>
      </c>
      <c r="V52" s="45" t="n">
        <f aca="false">ROUND(+V47+V9+V50+V51,1)</f>
        <v>18404.9</v>
      </c>
      <c r="W52" s="45" t="n">
        <f aca="false">ROUND(+W47+W9+W50+W51,1)</f>
        <v>15656.9</v>
      </c>
      <c r="X52" s="45" t="n">
        <f aca="false">ROUND(+X47+X9+X50+X51,1)</f>
        <v>16959.7</v>
      </c>
      <c r="Y52" s="45" t="n">
        <f aca="false">ROUND(+Y47+Y9+Y50+Y51,1)</f>
        <v>17249.1</v>
      </c>
      <c r="Z52" s="45" t="n">
        <f aca="false">ROUND(+Z47+Z9+Z50+Z51,1)</f>
        <v>16631</v>
      </c>
      <c r="AA52" s="45" t="n">
        <f aca="false">ROUND(+AA47+AA9+AA50+AA51,1)</f>
        <v>18856.5</v>
      </c>
      <c r="AB52" s="45" t="n">
        <f aca="false">ROUND(+AB47+AB9+AB50+AB51,1)</f>
        <v>206157</v>
      </c>
      <c r="AC52" s="45" t="n">
        <f aca="false">+AB52-O52</f>
        <v>22684.5</v>
      </c>
      <c r="AD52" s="46" t="n">
        <f aca="false">+AC52/O52*100</f>
        <v>12.3639782528717</v>
      </c>
      <c r="AE52" s="3"/>
      <c r="AF52" s="4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</row>
    <row r="53" customFormat="false" ht="21.75" hidden="false" customHeight="true" outlineLevel="0" collapsed="false">
      <c r="A53" s="47"/>
      <c r="B53" s="48" t="s">
        <v>61</v>
      </c>
      <c r="C53" s="49" t="n">
        <v>1.4</v>
      </c>
      <c r="D53" s="50" t="n">
        <v>5.6</v>
      </c>
      <c r="E53" s="49" t="n">
        <v>2.9</v>
      </c>
      <c r="F53" s="49" t="n">
        <v>13.4</v>
      </c>
      <c r="G53" s="49" t="n">
        <v>10.5</v>
      </c>
      <c r="H53" s="49" t="n">
        <v>8.1</v>
      </c>
      <c r="I53" s="49" t="n">
        <v>3.8</v>
      </c>
      <c r="J53" s="49" t="n">
        <v>2.5</v>
      </c>
      <c r="K53" s="49" t="n">
        <v>13.4</v>
      </c>
      <c r="L53" s="49" t="n">
        <v>2.7</v>
      </c>
      <c r="M53" s="49" t="n">
        <v>29.1</v>
      </c>
      <c r="N53" s="49" t="n">
        <v>6.9</v>
      </c>
      <c r="O53" s="51" t="n">
        <f aca="false">SUM(C53:N53)</f>
        <v>100.3</v>
      </c>
      <c r="P53" s="49" t="n">
        <v>2.6</v>
      </c>
      <c r="Q53" s="52" t="n">
        <v>2.6</v>
      </c>
      <c r="R53" s="52" t="n">
        <v>3.5</v>
      </c>
      <c r="S53" s="52" t="n">
        <v>9.6</v>
      </c>
      <c r="T53" s="52" t="n">
        <v>6.7</v>
      </c>
      <c r="U53" s="52" t="n">
        <v>2.5</v>
      </c>
      <c r="V53" s="52" t="n">
        <v>2.9</v>
      </c>
      <c r="W53" s="52" t="n">
        <v>3.5</v>
      </c>
      <c r="X53" s="52" t="n">
        <v>17.1</v>
      </c>
      <c r="Y53" s="52" t="n">
        <v>11.6</v>
      </c>
      <c r="Z53" s="52" t="n">
        <v>8.5</v>
      </c>
      <c r="AA53" s="52" t="n">
        <v>3.4</v>
      </c>
      <c r="AB53" s="52" t="n">
        <f aca="false">SUM(P53:AA53)</f>
        <v>74.5</v>
      </c>
      <c r="AC53" s="50" t="n">
        <f aca="false">+AB53-O53</f>
        <v>-25.8</v>
      </c>
      <c r="AD53" s="50" t="n">
        <f aca="false">+AC53/O53*100</f>
        <v>-25.7228315054835</v>
      </c>
      <c r="AE53" s="3"/>
      <c r="AF53" s="4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</row>
    <row r="54" customFormat="false" ht="16.5" hidden="false" customHeight="true" outlineLevel="0" collapsed="false">
      <c r="B54" s="53" t="s">
        <v>62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"/>
      <c r="AD54" s="5"/>
      <c r="AE54" s="3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</row>
    <row r="55" customFormat="false" ht="13.5" hidden="false" customHeight="true" outlineLevel="0" collapsed="false">
      <c r="B55" s="55" t="s">
        <v>63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E55" s="3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</row>
    <row r="56" customFormat="false" ht="13.5" hidden="false" customHeight="true" outlineLevel="0" collapsed="false">
      <c r="B56" s="55" t="s">
        <v>64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D56" s="3"/>
      <c r="AE56" s="3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</row>
    <row r="57" s="58" customFormat="true" ht="22.5" hidden="false" customHeight="true" outlineLevel="0" collapsed="false">
      <c r="B57" s="59" t="s">
        <v>65</v>
      </c>
      <c r="C57" s="60"/>
      <c r="D57" s="60"/>
      <c r="O57" s="61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D57" s="63"/>
      <c r="AE57" s="63"/>
    </row>
    <row r="58" customFormat="false" ht="5.25" hidden="false" customHeight="true" outlineLevel="0" collapsed="false">
      <c r="B58" s="64"/>
      <c r="D58" s="65"/>
      <c r="E58" s="65"/>
      <c r="F58" s="65"/>
      <c r="G58" s="65"/>
      <c r="H58" s="65"/>
      <c r="I58" s="65"/>
      <c r="J58" s="65"/>
      <c r="K58" s="65"/>
      <c r="L58" s="65"/>
      <c r="M58" s="6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3"/>
      <c r="AC58" s="3"/>
      <c r="AD58" s="3"/>
      <c r="AE58" s="3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</row>
    <row r="59" s="66" customFormat="true" ht="12.75" hidden="false" customHeight="false" outlineLevel="0" collapsed="false">
      <c r="B59" s="67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0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70"/>
      <c r="AC59" s="3"/>
      <c r="AD59" s="3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 t="s">
        <v>66</v>
      </c>
      <c r="CT59" s="67" t="s">
        <v>66</v>
      </c>
      <c r="CU59" s="67" t="s">
        <v>66</v>
      </c>
      <c r="CV59" s="67" t="s">
        <v>66</v>
      </c>
      <c r="CW59" s="67" t="s">
        <v>66</v>
      </c>
      <c r="CX59" s="67" t="s">
        <v>66</v>
      </c>
      <c r="CY59" s="67" t="s">
        <v>66</v>
      </c>
      <c r="CZ59" s="67" t="s">
        <v>66</v>
      </c>
      <c r="DA59" s="67" t="s">
        <v>66</v>
      </c>
      <c r="DB59" s="67" t="s">
        <v>66</v>
      </c>
      <c r="DC59" s="67" t="s">
        <v>66</v>
      </c>
      <c r="DD59" s="67" t="s">
        <v>66</v>
      </c>
      <c r="DE59" s="67" t="s">
        <v>66</v>
      </c>
      <c r="DF59" s="67" t="s">
        <v>66</v>
      </c>
      <c r="DG59" s="67" t="s">
        <v>66</v>
      </c>
      <c r="DH59" s="67" t="s">
        <v>66</v>
      </c>
      <c r="DI59" s="67" t="s">
        <v>66</v>
      </c>
      <c r="DJ59" s="67" t="s">
        <v>66</v>
      </c>
      <c r="DK59" s="67" t="s">
        <v>66</v>
      </c>
      <c r="DL59" s="67" t="s">
        <v>66</v>
      </c>
      <c r="DM59" s="67" t="s">
        <v>66</v>
      </c>
      <c r="DN59" s="67" t="s">
        <v>66</v>
      </c>
      <c r="DO59" s="67" t="s">
        <v>66</v>
      </c>
      <c r="DP59" s="67" t="s">
        <v>66</v>
      </c>
      <c r="DQ59" s="67" t="s">
        <v>66</v>
      </c>
      <c r="DR59" s="67" t="s">
        <v>66</v>
      </c>
      <c r="DS59" s="67" t="s">
        <v>66</v>
      </c>
      <c r="DT59" s="67" t="s">
        <v>66</v>
      </c>
      <c r="DU59" s="67" t="s">
        <v>66</v>
      </c>
      <c r="DV59" s="67" t="s">
        <v>66</v>
      </c>
      <c r="DW59" s="67" t="s">
        <v>66</v>
      </c>
      <c r="DX59" s="67" t="s">
        <v>66</v>
      </c>
      <c r="DY59" s="67" t="s">
        <v>66</v>
      </c>
      <c r="DZ59" s="67" t="s">
        <v>66</v>
      </c>
      <c r="EA59" s="67" t="s">
        <v>66</v>
      </c>
      <c r="EB59" s="67" t="s">
        <v>66</v>
      </c>
      <c r="EC59" s="67" t="s">
        <v>66</v>
      </c>
      <c r="ED59" s="67" t="s">
        <v>66</v>
      </c>
      <c r="EE59" s="67" t="s">
        <v>66</v>
      </c>
      <c r="EF59" s="67" t="s">
        <v>66</v>
      </c>
      <c r="EG59" s="67" t="s">
        <v>66</v>
      </c>
      <c r="EH59" s="67" t="s">
        <v>66</v>
      </c>
      <c r="EI59" s="67" t="s">
        <v>66</v>
      </c>
      <c r="EJ59" s="67" t="s">
        <v>66</v>
      </c>
      <c r="EK59" s="67" t="s">
        <v>66</v>
      </c>
      <c r="EL59" s="67" t="s">
        <v>66</v>
      </c>
      <c r="EM59" s="67" t="s">
        <v>66</v>
      </c>
      <c r="EN59" s="67" t="s">
        <v>66</v>
      </c>
      <c r="EO59" s="67" t="s">
        <v>66</v>
      </c>
      <c r="EP59" s="67" t="s">
        <v>66</v>
      </c>
      <c r="EQ59" s="67" t="s">
        <v>66</v>
      </c>
      <c r="ER59" s="67" t="s">
        <v>66</v>
      </c>
      <c r="ES59" s="67" t="s">
        <v>66</v>
      </c>
      <c r="ET59" s="67" t="s">
        <v>66</v>
      </c>
      <c r="EU59" s="67" t="s">
        <v>66</v>
      </c>
      <c r="EV59" s="67" t="s">
        <v>66</v>
      </c>
      <c r="EW59" s="67" t="s">
        <v>66</v>
      </c>
      <c r="EX59" s="67" t="s">
        <v>66</v>
      </c>
      <c r="EY59" s="67" t="s">
        <v>66</v>
      </c>
      <c r="EZ59" s="67" t="s">
        <v>66</v>
      </c>
      <c r="FA59" s="67" t="s">
        <v>66</v>
      </c>
      <c r="FB59" s="67" t="s">
        <v>66</v>
      </c>
      <c r="FC59" s="67" t="s">
        <v>66</v>
      </c>
      <c r="FD59" s="67" t="s">
        <v>66</v>
      </c>
      <c r="FE59" s="67" t="s">
        <v>66</v>
      </c>
      <c r="FF59" s="67" t="s">
        <v>66</v>
      </c>
      <c r="FG59" s="67" t="s">
        <v>66</v>
      </c>
      <c r="FH59" s="67" t="s">
        <v>66</v>
      </c>
      <c r="FI59" s="67" t="s">
        <v>66</v>
      </c>
      <c r="FJ59" s="67" t="s">
        <v>66</v>
      </c>
      <c r="FK59" s="67" t="s">
        <v>66</v>
      </c>
      <c r="FL59" s="67" t="s">
        <v>66</v>
      </c>
      <c r="FM59" s="67" t="s">
        <v>66</v>
      </c>
      <c r="FN59" s="67" t="s">
        <v>66</v>
      </c>
      <c r="FO59" s="67" t="s">
        <v>66</v>
      </c>
      <c r="FP59" s="67" t="s">
        <v>66</v>
      </c>
      <c r="FQ59" s="67" t="s">
        <v>66</v>
      </c>
      <c r="FR59" s="67" t="s">
        <v>66</v>
      </c>
      <c r="FS59" s="67" t="s">
        <v>66</v>
      </c>
      <c r="FT59" s="67" t="s">
        <v>66</v>
      </c>
      <c r="FU59" s="67" t="s">
        <v>66</v>
      </c>
      <c r="FV59" s="67" t="s">
        <v>66</v>
      </c>
      <c r="FW59" s="67" t="s">
        <v>66</v>
      </c>
      <c r="FX59" s="67" t="s">
        <v>66</v>
      </c>
      <c r="FY59" s="67" t="s">
        <v>66</v>
      </c>
      <c r="FZ59" s="67" t="s">
        <v>66</v>
      </c>
      <c r="GA59" s="67" t="s">
        <v>66</v>
      </c>
      <c r="GB59" s="67" t="s">
        <v>66</v>
      </c>
      <c r="GC59" s="67" t="s">
        <v>66</v>
      </c>
      <c r="GD59" s="67" t="s">
        <v>66</v>
      </c>
      <c r="GE59" s="67" t="s">
        <v>66</v>
      </c>
      <c r="GF59" s="67" t="s">
        <v>66</v>
      </c>
      <c r="GG59" s="67" t="s">
        <v>66</v>
      </c>
      <c r="GH59" s="67" t="s">
        <v>66</v>
      </c>
      <c r="GI59" s="67" t="s">
        <v>66</v>
      </c>
      <c r="GJ59" s="67" t="s">
        <v>66</v>
      </c>
      <c r="GK59" s="67" t="s">
        <v>66</v>
      </c>
      <c r="GL59" s="67" t="s">
        <v>66</v>
      </c>
      <c r="GM59" s="67" t="s">
        <v>66</v>
      </c>
      <c r="GN59" s="67" t="s">
        <v>66</v>
      </c>
      <c r="GO59" s="67" t="s">
        <v>66</v>
      </c>
      <c r="GP59" s="67" t="s">
        <v>66</v>
      </c>
      <c r="GQ59" s="67" t="s">
        <v>66</v>
      </c>
      <c r="GR59" s="67" t="s">
        <v>66</v>
      </c>
      <c r="GS59" s="67" t="s">
        <v>66</v>
      </c>
      <c r="GT59" s="67" t="s">
        <v>66</v>
      </c>
      <c r="GU59" s="67" t="s">
        <v>66</v>
      </c>
      <c r="GV59" s="67" t="s">
        <v>66</v>
      </c>
      <c r="GW59" s="67" t="s">
        <v>66</v>
      </c>
      <c r="GX59" s="67" t="s">
        <v>66</v>
      </c>
      <c r="GY59" s="67" t="s">
        <v>66</v>
      </c>
      <c r="GZ59" s="67" t="s">
        <v>66</v>
      </c>
      <c r="HA59" s="67" t="s">
        <v>66</v>
      </c>
      <c r="HB59" s="67" t="s">
        <v>66</v>
      </c>
      <c r="HC59" s="67" t="s">
        <v>66</v>
      </c>
      <c r="HD59" s="67" t="s">
        <v>66</v>
      </c>
      <c r="HE59" s="67" t="s">
        <v>66</v>
      </c>
      <c r="HF59" s="67" t="s">
        <v>66</v>
      </c>
      <c r="HG59" s="67" t="s">
        <v>66</v>
      </c>
      <c r="HH59" s="67" t="s">
        <v>66</v>
      </c>
      <c r="HI59" s="67" t="s">
        <v>66</v>
      </c>
      <c r="HJ59" s="67" t="s">
        <v>66</v>
      </c>
      <c r="HK59" s="67" t="s">
        <v>66</v>
      </c>
      <c r="HL59" s="67" t="s">
        <v>66</v>
      </c>
      <c r="HM59" s="67" t="s">
        <v>66</v>
      </c>
      <c r="HN59" s="67" t="s">
        <v>66</v>
      </c>
      <c r="HO59" s="67" t="s">
        <v>66</v>
      </c>
      <c r="HP59" s="67" t="s">
        <v>66</v>
      </c>
      <c r="HQ59" s="67" t="s">
        <v>66</v>
      </c>
      <c r="HR59" s="67" t="s">
        <v>66</v>
      </c>
      <c r="HS59" s="67" t="s">
        <v>66</v>
      </c>
      <c r="HT59" s="67" t="s">
        <v>66</v>
      </c>
      <c r="HU59" s="67" t="s">
        <v>66</v>
      </c>
      <c r="HV59" s="67" t="s">
        <v>66</v>
      </c>
      <c r="HW59" s="67" t="s">
        <v>66</v>
      </c>
      <c r="HX59" s="67" t="s">
        <v>66</v>
      </c>
      <c r="HY59" s="67" t="s">
        <v>66</v>
      </c>
      <c r="HZ59" s="67" t="s">
        <v>66</v>
      </c>
      <c r="IA59" s="67" t="s">
        <v>66</v>
      </c>
      <c r="IB59" s="67" t="s">
        <v>66</v>
      </c>
      <c r="IC59" s="67" t="s">
        <v>66</v>
      </c>
      <c r="ID59" s="67" t="s">
        <v>66</v>
      </c>
      <c r="IE59" s="67" t="s">
        <v>66</v>
      </c>
      <c r="IF59" s="67" t="s">
        <v>66</v>
      </c>
      <c r="IG59" s="67" t="s">
        <v>66</v>
      </c>
      <c r="IH59" s="67" t="s">
        <v>66</v>
      </c>
      <c r="II59" s="67" t="s">
        <v>66</v>
      </c>
      <c r="IJ59" s="67" t="s">
        <v>66</v>
      </c>
      <c r="IK59" s="67" t="s">
        <v>66</v>
      </c>
      <c r="IL59" s="67" t="s">
        <v>66</v>
      </c>
      <c r="IM59" s="67" t="s">
        <v>66</v>
      </c>
      <c r="IN59" s="67" t="s">
        <v>66</v>
      </c>
      <c r="IO59" s="67" t="s">
        <v>66</v>
      </c>
      <c r="IP59" s="67" t="s">
        <v>66</v>
      </c>
      <c r="IQ59" s="67" t="s">
        <v>66</v>
      </c>
      <c r="IR59" s="67" t="s">
        <v>66</v>
      </c>
      <c r="IS59" s="67" t="s">
        <v>66</v>
      </c>
      <c r="IT59" s="67" t="s">
        <v>66</v>
      </c>
      <c r="IU59" s="67" t="s">
        <v>66</v>
      </c>
      <c r="IV59" s="67" t="s">
        <v>66</v>
      </c>
    </row>
    <row r="60" customFormat="false" ht="12.75" hidden="false" customHeight="false" outlineLevel="0" collapsed="false">
      <c r="B60" s="71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3"/>
      <c r="AD60" s="67"/>
      <c r="AE60" s="3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</row>
    <row r="61" customFormat="false" ht="12.75" hidden="false" customHeight="false" outlineLevel="0" collapsed="false">
      <c r="B61" s="7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AB61" s="3"/>
      <c r="AC61" s="3"/>
      <c r="AD61" s="3"/>
      <c r="AE61" s="3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</row>
    <row r="62" customFormat="false" ht="12.75" hidden="false" customHeight="false" outlineLevel="0" collapsed="false">
      <c r="B62" s="7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AB62" s="67"/>
      <c r="AC62" s="67"/>
      <c r="AD62" s="3"/>
      <c r="AE62" s="3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70"/>
      <c r="AB63" s="70"/>
      <c r="AC63" s="3"/>
      <c r="AD63" s="3"/>
      <c r="AE63" s="3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70"/>
      <c r="AB64" s="70"/>
      <c r="AC64" s="3"/>
      <c r="AD64" s="3"/>
      <c r="AE64" s="3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</row>
    <row r="66" customFormat="false" ht="12.75" hidden="false" customHeight="false" outlineLevel="0" collapsed="false">
      <c r="B66" s="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70"/>
      <c r="AB66" s="3"/>
      <c r="AC66" s="3"/>
      <c r="AD66" s="3"/>
      <c r="AE66" s="3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</row>
    <row r="67" customFormat="false" ht="12.75" hidden="false" customHeight="false" outlineLevel="0" collapsed="false">
      <c r="B67" s="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</row>
    <row r="68" customFormat="false" ht="12.75" hidden="false" customHeight="false" outlineLevel="0" collapsed="false">
      <c r="B68" s="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</row>
    <row r="70" customFormat="false" ht="12.75" hidden="false" customHeight="false" outlineLevel="0" collapsed="false">
      <c r="B70" s="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</row>
    <row r="72" customFormat="false" ht="12.75" hidden="false" customHeight="false" outlineLevel="0" collapsed="false">
      <c r="B72" s="7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</row>
    <row r="73" customFormat="false" ht="12.75" hidden="false" customHeight="false" outlineLevel="0" collapsed="false">
      <c r="B73" s="7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</row>
    <row r="317" customFormat="false" ht="12.75" hidden="false" customHeight="false" outlineLevel="0" collapsed="false">
      <c r="B317" s="72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</row>
    <row r="318" customFormat="false" ht="12.75" hidden="false" customHeight="false" outlineLevel="0" collapsed="false">
      <c r="B318" s="72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</row>
    <row r="319" customFormat="false" ht="12.75" hidden="false" customHeight="false" outlineLevel="0" collapsed="false">
      <c r="B319" s="72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</row>
    <row r="320" customFormat="false" ht="12.75" hidden="false" customHeight="false" outlineLevel="0" collapsed="false">
      <c r="B320" s="72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</row>
    <row r="321" customFormat="false" ht="12.75" hidden="false" customHeight="false" outlineLevel="0" collapsed="false">
      <c r="B321" s="72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</row>
    <row r="322" customFormat="false" ht="12.75" hidden="false" customHeight="false" outlineLevel="0" collapsed="false">
      <c r="B322" s="72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</row>
    <row r="323" customFormat="false" ht="12.75" hidden="false" customHeight="false" outlineLevel="0" collapsed="false">
      <c r="B323" s="72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</row>
    <row r="324" customFormat="false" ht="12.75" hidden="false" customHeight="false" outlineLevel="0" collapsed="false">
      <c r="B324" s="72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</row>
    <row r="325" customFormat="false" ht="12.75" hidden="false" customHeight="false" outlineLevel="0" collapsed="false">
      <c r="B325" s="72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</row>
    <row r="326" customFormat="false" ht="12.75" hidden="false" customHeight="false" outlineLevel="0" collapsed="false">
      <c r="B326" s="72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</row>
    <row r="327" customFormat="false" ht="12.75" hidden="false" customHeight="false" outlineLevel="0" collapsed="false">
      <c r="B327" s="72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</row>
    <row r="328" customFormat="false" ht="12.75" hidden="false" customHeight="false" outlineLevel="0" collapsed="false">
      <c r="B328" s="72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</row>
    <row r="329" customFormat="false" ht="12.75" hidden="false" customHeight="false" outlineLevel="0" collapsed="false">
      <c r="B329" s="72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</row>
    <row r="330" customFormat="false" ht="12.75" hidden="false" customHeight="false" outlineLevel="0" collapsed="false">
      <c r="B330" s="72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</row>
    <row r="331" customFormat="false" ht="12.75" hidden="false" customHeight="false" outlineLevel="0" collapsed="false">
      <c r="B331" s="72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</row>
    <row r="332" customFormat="false" ht="12.75" hidden="false" customHeight="false" outlineLevel="0" collapsed="false">
      <c r="B332" s="72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</row>
    <row r="333" customFormat="false" ht="12.75" hidden="false" customHeight="false" outlineLevel="0" collapsed="false">
      <c r="B333" s="72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</row>
    <row r="334" customFormat="false" ht="12.75" hidden="false" customHeight="false" outlineLevel="0" collapsed="false">
      <c r="B334" s="72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</row>
    <row r="335" customFormat="false" ht="12.75" hidden="false" customHeight="false" outlineLevel="0" collapsed="false">
      <c r="B335" s="72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</row>
    <row r="336" customFormat="false" ht="12.75" hidden="false" customHeight="false" outlineLevel="0" collapsed="false">
      <c r="B336" s="72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</row>
    <row r="337" customFormat="false" ht="12.75" hidden="false" customHeight="false" outlineLevel="0" collapsed="false">
      <c r="B337" s="72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</row>
    <row r="338" customFormat="false" ht="12.75" hidden="false" customHeight="false" outlineLevel="0" collapsed="false">
      <c r="B338" s="72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</row>
    <row r="339" customFormat="false" ht="12.75" hidden="false" customHeight="false" outlineLevel="0" collapsed="false">
      <c r="B339" s="72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</row>
    <row r="340" customFormat="false" ht="12.75" hidden="false" customHeight="false" outlineLevel="0" collapsed="false">
      <c r="B340" s="72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</row>
    <row r="341" customFormat="false" ht="12.75" hidden="false" customHeight="false" outlineLevel="0" collapsed="false">
      <c r="B341" s="72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</row>
    <row r="342" customFormat="false" ht="12.75" hidden="false" customHeight="false" outlineLevel="0" collapsed="false">
      <c r="B342" s="72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</row>
    <row r="343" customFormat="false" ht="12.75" hidden="false" customHeight="false" outlineLevel="0" collapsed="false">
      <c r="B343" s="72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</row>
    <row r="344" customFormat="false" ht="12.75" hidden="false" customHeight="false" outlineLevel="0" collapsed="false">
      <c r="B344" s="72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</row>
    <row r="345" customFormat="false" ht="12.75" hidden="false" customHeight="false" outlineLevel="0" collapsed="false">
      <c r="B345" s="72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</row>
    <row r="346" customFormat="false" ht="12.75" hidden="false" customHeight="false" outlineLevel="0" collapsed="false">
      <c r="B346" s="72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</row>
    <row r="347" customFormat="false" ht="12.75" hidden="false" customHeight="false" outlineLevel="0" collapsed="false">
      <c r="B347" s="72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</row>
    <row r="348" customFormat="false" ht="12.75" hidden="false" customHeight="false" outlineLevel="0" collapsed="false">
      <c r="B348" s="72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</row>
    <row r="349" customFormat="false" ht="12.75" hidden="false" customHeight="false" outlineLevel="0" collapsed="false">
      <c r="B349" s="72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</row>
    <row r="350" customFormat="false" ht="12.75" hidden="false" customHeight="false" outlineLevel="0" collapsed="false">
      <c r="B350" s="72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</row>
    <row r="351" customFormat="false" ht="12.75" hidden="false" customHeight="false" outlineLevel="0" collapsed="false">
      <c r="B351" s="72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</row>
    <row r="352" customFormat="false" ht="12.75" hidden="false" customHeight="false" outlineLevel="0" collapsed="false">
      <c r="B352" s="72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</row>
    <row r="353" customFormat="false" ht="12.75" hidden="false" customHeight="false" outlineLevel="0" collapsed="false">
      <c r="B353" s="72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</row>
    <row r="354" customFormat="false" ht="12.75" hidden="false" customHeight="false" outlineLevel="0" collapsed="false">
      <c r="B354" s="72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</row>
    <row r="355" customFormat="false" ht="12.75" hidden="false" customHeight="false" outlineLevel="0" collapsed="false">
      <c r="B355" s="72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</row>
    <row r="356" customFormat="false" ht="12.75" hidden="false" customHeight="false" outlineLevel="0" collapsed="false">
      <c r="B356" s="72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</row>
    <row r="357" customFormat="false" ht="12.75" hidden="false" customHeight="false" outlineLevel="0" collapsed="false">
      <c r="B357" s="72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</row>
    <row r="358" customFormat="false" ht="12.75" hidden="false" customHeight="false" outlineLevel="0" collapsed="false">
      <c r="B358" s="72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</row>
    <row r="359" customFormat="false" ht="12.75" hidden="false" customHeight="false" outlineLevel="0" collapsed="false">
      <c r="B359" s="72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</row>
    <row r="360" customFormat="false" ht="12.75" hidden="false" customHeight="false" outlineLevel="0" collapsed="false">
      <c r="B360" s="72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</row>
    <row r="361" customFormat="false" ht="12.75" hidden="false" customHeight="false" outlineLevel="0" collapsed="false">
      <c r="B361" s="72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</row>
    <row r="362" customFormat="false" ht="12.75" hidden="false" customHeight="false" outlineLevel="0" collapsed="false">
      <c r="B362" s="72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</row>
    <row r="363" customFormat="false" ht="12.75" hidden="false" customHeight="false" outlineLevel="0" collapsed="false">
      <c r="B363" s="72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</row>
    <row r="364" customFormat="false" ht="12.75" hidden="false" customHeight="false" outlineLevel="0" collapsed="false">
      <c r="B364" s="72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</row>
    <row r="365" customFormat="false" ht="12.75" hidden="false" customHeight="false" outlineLevel="0" collapsed="false">
      <c r="B365" s="72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</row>
    <row r="366" customFormat="false" ht="12.75" hidden="false" customHeight="false" outlineLevel="0" collapsed="false">
      <c r="B366" s="72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</row>
    <row r="367" customFormat="false" ht="12.75" hidden="false" customHeight="false" outlineLevel="0" collapsed="false">
      <c r="B367" s="72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</row>
    <row r="368" customFormat="false" ht="12.75" hidden="false" customHeight="false" outlineLevel="0" collapsed="false">
      <c r="B368" s="72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</row>
    <row r="369" customFormat="false" ht="12.75" hidden="false" customHeight="false" outlineLevel="0" collapsed="false">
      <c r="B369" s="72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</row>
    <row r="370" customFormat="false" ht="12.75" hidden="false" customHeight="false" outlineLevel="0" collapsed="false">
      <c r="B370" s="72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</row>
    <row r="371" customFormat="false" ht="12.75" hidden="false" customHeight="false" outlineLevel="0" collapsed="false">
      <c r="B371" s="72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</row>
    <row r="372" customFormat="false" ht="12.75" hidden="false" customHeight="false" outlineLevel="0" collapsed="false">
      <c r="B372" s="72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</row>
    <row r="373" customFormat="false" ht="12.75" hidden="false" customHeight="false" outlineLevel="0" collapsed="false">
      <c r="B373" s="72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</row>
    <row r="374" customFormat="false" ht="12.75" hidden="false" customHeight="false" outlineLevel="0" collapsed="false">
      <c r="B374" s="72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</row>
    <row r="375" customFormat="false" ht="12.75" hidden="false" customHeight="false" outlineLevel="0" collapsed="false">
      <c r="B375" s="72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</row>
    <row r="376" customFormat="false" ht="12.75" hidden="false" customHeight="false" outlineLevel="0" collapsed="false">
      <c r="B376" s="72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</row>
    <row r="377" customFormat="false" ht="12.75" hidden="false" customHeight="false" outlineLevel="0" collapsed="false">
      <c r="B377" s="72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</row>
    <row r="378" customFormat="false" ht="12.75" hidden="false" customHeight="false" outlineLevel="0" collapsed="false">
      <c r="B378" s="72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</row>
    <row r="379" customFormat="false" ht="12.75" hidden="false" customHeight="false" outlineLevel="0" collapsed="false">
      <c r="B379" s="72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</row>
    <row r="380" customFormat="false" ht="12.75" hidden="false" customHeight="false" outlineLevel="0" collapsed="false">
      <c r="B380" s="72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</row>
    <row r="381" customFormat="false" ht="12.75" hidden="false" customHeight="false" outlineLevel="0" collapsed="false">
      <c r="B381" s="72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</row>
    <row r="382" customFormat="false" ht="12.75" hidden="false" customHeight="false" outlineLevel="0" collapsed="false">
      <c r="B382" s="72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</row>
    <row r="383" customFormat="false" ht="12.75" hidden="false" customHeight="false" outlineLevel="0" collapsed="false">
      <c r="B383" s="72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</row>
    <row r="384" customFormat="false" ht="12.75" hidden="false" customHeight="false" outlineLevel="0" collapsed="false">
      <c r="B384" s="72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</row>
    <row r="385" customFormat="false" ht="12.75" hidden="false" customHeight="false" outlineLevel="0" collapsed="false">
      <c r="B385" s="72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</row>
    <row r="386" customFormat="false" ht="12.75" hidden="false" customHeight="false" outlineLevel="0" collapsed="false">
      <c r="B386" s="72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</row>
    <row r="387" customFormat="false" ht="12.75" hidden="false" customHeight="false" outlineLevel="0" collapsed="false">
      <c r="B387" s="72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</row>
    <row r="388" customFormat="false" ht="12.75" hidden="false" customHeight="false" outlineLevel="0" collapsed="false">
      <c r="B388" s="72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</row>
    <row r="389" customFormat="false" ht="12.75" hidden="false" customHeight="false" outlineLevel="0" collapsed="false">
      <c r="B389" s="72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</row>
    <row r="390" customFormat="false" ht="12.75" hidden="false" customHeight="false" outlineLevel="0" collapsed="false">
      <c r="B390" s="72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</row>
    <row r="391" customFormat="false" ht="12.75" hidden="false" customHeight="false" outlineLevel="0" collapsed="false">
      <c r="B391" s="72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</row>
    <row r="392" customFormat="false" ht="12.75" hidden="false" customHeight="false" outlineLevel="0" collapsed="false">
      <c r="B392" s="72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</row>
    <row r="393" customFormat="false" ht="12.75" hidden="false" customHeight="false" outlineLevel="0" collapsed="false">
      <c r="B393" s="72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</row>
    <row r="394" customFormat="false" ht="12.75" hidden="false" customHeight="false" outlineLevel="0" collapsed="false">
      <c r="B394" s="72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</row>
    <row r="395" customFormat="false" ht="12.75" hidden="false" customHeight="false" outlineLevel="0" collapsed="false">
      <c r="B395" s="72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</row>
    <row r="396" customFormat="false" ht="12.75" hidden="false" customHeight="false" outlineLevel="0" collapsed="false">
      <c r="B396" s="72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</row>
    <row r="397" customFormat="false" ht="12.75" hidden="false" customHeight="false" outlineLevel="0" collapsed="false">
      <c r="B397" s="72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</row>
    <row r="398" customFormat="false" ht="12.75" hidden="false" customHeight="false" outlineLevel="0" collapsed="false">
      <c r="B398" s="72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</row>
    <row r="399" customFormat="false" ht="12.75" hidden="false" customHeight="false" outlineLevel="0" collapsed="false">
      <c r="B399" s="72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</row>
    <row r="400" customFormat="false" ht="12.75" hidden="false" customHeight="false" outlineLevel="0" collapsed="false">
      <c r="B400" s="72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</row>
    <row r="401" customFormat="false" ht="12.75" hidden="false" customHeight="false" outlineLevel="0" collapsed="false">
      <c r="B401" s="72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</row>
    <row r="402" customFormat="false" ht="12.75" hidden="false" customHeight="false" outlineLevel="0" collapsed="false">
      <c r="B402" s="72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</row>
    <row r="403" customFormat="false" ht="12.75" hidden="false" customHeight="false" outlineLevel="0" collapsed="false">
      <c r="B403" s="72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</row>
    <row r="404" customFormat="false" ht="12.75" hidden="false" customHeight="false" outlineLevel="0" collapsed="false">
      <c r="B404" s="72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</row>
    <row r="405" customFormat="false" ht="12.75" hidden="false" customHeight="false" outlineLevel="0" collapsed="false">
      <c r="B405" s="72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</row>
    <row r="406" customFormat="false" ht="12.75" hidden="false" customHeight="false" outlineLevel="0" collapsed="false"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</row>
    <row r="407" customFormat="false" ht="12.75" hidden="false" customHeight="false" outlineLevel="0" collapsed="false"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</row>
    <row r="408" customFormat="false" ht="12.75" hidden="false" customHeight="false" outlineLevel="0" collapsed="false"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</row>
    <row r="409" customFormat="false" ht="12.75" hidden="false" customHeight="false" outlineLevel="0" collapsed="false"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</row>
    <row r="410" customFormat="false" ht="12.75" hidden="false" customHeight="false" outlineLevel="0" collapsed="false"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</row>
    <row r="411" customFormat="false" ht="12.75" hidden="false" customHeight="false" outlineLevel="0" collapsed="false"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</row>
    <row r="412" customFormat="false" ht="12.75" hidden="false" customHeight="false" outlineLevel="0" collapsed="false"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</row>
    <row r="413" customFormat="false" ht="12.75" hidden="false" customHeight="false" outlineLevel="0" collapsed="false"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</row>
    <row r="414" customFormat="false" ht="12.75" hidden="false" customHeight="false" outlineLevel="0" collapsed="false"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</row>
    <row r="415" customFormat="false" ht="12.75" hidden="false" customHeight="false" outlineLevel="0" collapsed="false"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</row>
    <row r="416" customFormat="false" ht="12.75" hidden="false" customHeight="false" outlineLevel="0" collapsed="false"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</row>
    <row r="417" customFormat="false" ht="12.75" hidden="false" customHeight="false" outlineLevel="0" collapsed="false"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</row>
    <row r="418" customFormat="false" ht="12.75" hidden="false" customHeight="false" outlineLevel="0" collapsed="false"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</row>
    <row r="419" customFormat="false" ht="12.75" hidden="false" customHeight="false" outlineLevel="0" collapsed="false"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</row>
    <row r="420" customFormat="false" ht="12.75" hidden="false" customHeight="false" outlineLevel="0" collapsed="false"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</row>
    <row r="421" customFormat="false" ht="12.75" hidden="false" customHeight="false" outlineLevel="0" collapsed="false"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</row>
    <row r="422" customFormat="false" ht="12.75" hidden="false" customHeight="false" outlineLevel="0" collapsed="false"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</row>
    <row r="423" customFormat="false" ht="12.75" hidden="false" customHeight="false" outlineLevel="0" collapsed="false"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</row>
    <row r="424" customFormat="false" ht="12.75" hidden="false" customHeight="false" outlineLevel="0" collapsed="false"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</row>
    <row r="425" customFormat="false" ht="12.75" hidden="false" customHeight="false" outlineLevel="0" collapsed="false"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</row>
    <row r="426" customFormat="false" ht="12.75" hidden="false" customHeight="false" outlineLevel="0" collapsed="false"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</row>
    <row r="427" customFormat="false" ht="12.75" hidden="false" customHeight="false" outlineLevel="0" collapsed="false"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</row>
    <row r="428" customFormat="false" ht="12.75" hidden="false" customHeight="false" outlineLevel="0" collapsed="false"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</row>
    <row r="429" customFormat="false" ht="12.75" hidden="false" customHeight="false" outlineLevel="0" collapsed="false"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</row>
    <row r="430" customFormat="false" ht="12.75" hidden="false" customHeight="false" outlineLevel="0" collapsed="false"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</row>
    <row r="431" customFormat="false" ht="12.75" hidden="false" customHeight="false" outlineLevel="0" collapsed="false"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</row>
    <row r="432" customFormat="false" ht="12.75" hidden="false" customHeight="false" outlineLevel="0" collapsed="false"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</row>
    <row r="433" customFormat="false" ht="12.75" hidden="false" customHeight="false" outlineLevel="0" collapsed="false"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</row>
    <row r="434" customFormat="false" ht="12.75" hidden="false" customHeight="false" outlineLevel="0" collapsed="false"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</row>
    <row r="435" customFormat="false" ht="12.75" hidden="false" customHeight="false" outlineLevel="0" collapsed="false"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</row>
    <row r="436" customFormat="false" ht="12.75" hidden="false" customHeight="false" outlineLevel="0" collapsed="false"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</row>
    <row r="437" customFormat="false" ht="12.75" hidden="false" customHeight="false" outlineLevel="0" collapsed="false"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</row>
    <row r="438" customFormat="false" ht="12.75" hidden="false" customHeight="false" outlineLevel="0" collapsed="false"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</row>
    <row r="439" customFormat="false" ht="12.75" hidden="false" customHeight="false" outlineLevel="0" collapsed="false"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</row>
    <row r="440" customFormat="false" ht="12.75" hidden="false" customHeight="false" outlineLevel="0" collapsed="false"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</row>
    <row r="441" customFormat="false" ht="12.75" hidden="false" customHeight="false" outlineLevel="0" collapsed="false"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</row>
    <row r="442" customFormat="false" ht="12.75" hidden="false" customHeight="false" outlineLevel="0" collapsed="false"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</row>
    <row r="443" customFormat="false" ht="12.75" hidden="false" customHeight="false" outlineLevel="0" collapsed="false"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</row>
    <row r="444" customFormat="false" ht="12.75" hidden="false" customHeight="false" outlineLevel="0" collapsed="false"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</row>
    <row r="445" customFormat="false" ht="12.75" hidden="false" customHeight="false" outlineLevel="0" collapsed="false"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</row>
    <row r="446" customFormat="false" ht="12.75" hidden="false" customHeight="false" outlineLevel="0" collapsed="false"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</row>
    <row r="447" customFormat="false" ht="12.75" hidden="false" customHeight="false" outlineLevel="0" collapsed="false"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</row>
    <row r="448" customFormat="false" ht="12.75" hidden="false" customHeight="false" outlineLevel="0" collapsed="false"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</row>
    <row r="449" customFormat="false" ht="12.75" hidden="false" customHeight="false" outlineLevel="0" collapsed="false"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</row>
    <row r="450" customFormat="false" ht="12.75" hidden="false" customHeight="false" outlineLevel="0" collapsed="false"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</row>
    <row r="451" customFormat="false" ht="12.75" hidden="false" customHeight="false" outlineLevel="0" collapsed="false"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</row>
    <row r="452" customFormat="false" ht="12.75" hidden="false" customHeight="false" outlineLevel="0" collapsed="false"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</row>
    <row r="453" customFormat="false" ht="12.75" hidden="false" customHeight="false" outlineLevel="0" collapsed="false"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</row>
    <row r="454" customFormat="false" ht="12.75" hidden="false" customHeight="false" outlineLevel="0" collapsed="false"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</row>
    <row r="455" customFormat="false" ht="12.75" hidden="false" customHeight="false" outlineLevel="0" collapsed="false"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</row>
    <row r="456" customFormat="false" ht="12.75" hidden="false" customHeight="false" outlineLevel="0" collapsed="false"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</row>
    <row r="457" customFormat="false" ht="12.75" hidden="false" customHeight="false" outlineLevel="0" collapsed="false"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</row>
    <row r="458" customFormat="false" ht="12.75" hidden="false" customHeight="false" outlineLevel="0" collapsed="false"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</row>
    <row r="459" customFormat="false" ht="12.75" hidden="false" customHeight="false" outlineLevel="0" collapsed="false"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</row>
    <row r="460" customFormat="false" ht="12.75" hidden="false" customHeight="false" outlineLevel="0" collapsed="false"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</row>
    <row r="461" customFormat="false" ht="12.75" hidden="false" customHeight="false" outlineLevel="0" collapsed="false"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</row>
    <row r="462" customFormat="false" ht="12.75" hidden="false" customHeight="false" outlineLevel="0" collapsed="false"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</row>
    <row r="463" customFormat="false" ht="12.75" hidden="false" customHeight="false" outlineLevel="0" collapsed="false"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</row>
    <row r="464" customFormat="false" ht="12.75" hidden="false" customHeight="false" outlineLevel="0" collapsed="false"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</row>
    <row r="465" customFormat="false" ht="12.75" hidden="false" customHeight="false" outlineLevel="0" collapsed="false"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</row>
    <row r="466" customFormat="false" ht="12.75" hidden="false" customHeight="false" outlineLevel="0" collapsed="false"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</row>
    <row r="467" customFormat="false" ht="12.75" hidden="false" customHeight="false" outlineLevel="0" collapsed="false"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</row>
    <row r="468" customFormat="false" ht="12.75" hidden="false" customHeight="false" outlineLevel="0" collapsed="false"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</row>
    <row r="469" customFormat="false" ht="12.75" hidden="false" customHeight="false" outlineLevel="0" collapsed="false"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</row>
    <row r="470" customFormat="false" ht="12.75" hidden="false" customHeight="false" outlineLevel="0" collapsed="false"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</row>
    <row r="471" customFormat="false" ht="12.75" hidden="false" customHeight="false" outlineLevel="0" collapsed="false"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</row>
    <row r="472" customFormat="false" ht="12.75" hidden="false" customHeight="false" outlineLevel="0" collapsed="false"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</row>
    <row r="473" customFormat="false" ht="12.75" hidden="false" customHeight="false" outlineLevel="0" collapsed="false"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</row>
    <row r="474" customFormat="false" ht="12.75" hidden="false" customHeight="false" outlineLevel="0" collapsed="false"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</row>
    <row r="475" customFormat="false" ht="12.75" hidden="false" customHeight="false" outlineLevel="0" collapsed="false"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</row>
    <row r="476" customFormat="false" ht="12.75" hidden="false" customHeight="false" outlineLevel="0" collapsed="false"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</row>
    <row r="477" customFormat="false" ht="12.75" hidden="false" customHeight="false" outlineLevel="0" collapsed="false"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</row>
    <row r="478" customFormat="false" ht="12.75" hidden="false" customHeight="false" outlineLevel="0" collapsed="false"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</row>
    <row r="479" customFormat="false" ht="12.75" hidden="false" customHeight="false" outlineLevel="0" collapsed="false"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</row>
    <row r="480" customFormat="false" ht="12.75" hidden="false" customHeight="false" outlineLevel="0" collapsed="false"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</row>
    <row r="481" customFormat="false" ht="12.75" hidden="false" customHeight="false" outlineLevel="0" collapsed="false"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</row>
    <row r="482" customFormat="false" ht="12.75" hidden="false" customHeight="false" outlineLevel="0" collapsed="false"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</row>
    <row r="483" customFormat="false" ht="12.75" hidden="false" customHeight="false" outlineLevel="0" collapsed="false"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</row>
    <row r="484" customFormat="false" ht="12.75" hidden="false" customHeight="false" outlineLevel="0" collapsed="false"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</row>
    <row r="485" customFormat="false" ht="12.75" hidden="false" customHeight="false" outlineLevel="0" collapsed="false"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</row>
    <row r="486" customFormat="false" ht="12.75" hidden="false" customHeight="false" outlineLevel="0" collapsed="false"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</row>
    <row r="487" customFormat="false" ht="12.75" hidden="false" customHeight="false" outlineLevel="0" collapsed="false"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</row>
    <row r="488" customFormat="false" ht="12.75" hidden="false" customHeight="false" outlineLevel="0" collapsed="false"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</row>
    <row r="489" customFormat="false" ht="12.75" hidden="false" customHeight="false" outlineLevel="0" collapsed="false"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</row>
    <row r="490" customFormat="false" ht="12.75" hidden="false" customHeight="false" outlineLevel="0" collapsed="false"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</row>
    <row r="491" customFormat="false" ht="12.75" hidden="false" customHeight="false" outlineLevel="0" collapsed="false"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</row>
    <row r="492" customFormat="false" ht="12.75" hidden="false" customHeight="false" outlineLevel="0" collapsed="false"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</row>
    <row r="493" customFormat="false" ht="12.75" hidden="false" customHeight="false" outlineLevel="0" collapsed="false"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</row>
    <row r="494" customFormat="false" ht="12.75" hidden="false" customHeight="false" outlineLevel="0" collapsed="false"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</row>
    <row r="495" customFormat="false" ht="12.75" hidden="false" customHeight="false" outlineLevel="0" collapsed="false"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</row>
    <row r="496" customFormat="false" ht="12.75" hidden="false" customHeight="false" outlineLevel="0" collapsed="false"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</row>
    <row r="497" customFormat="false" ht="12.75" hidden="false" customHeight="false" outlineLevel="0" collapsed="false"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</row>
    <row r="498" customFormat="false" ht="12.75" hidden="false" customHeight="false" outlineLevel="0" collapsed="false"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</row>
    <row r="499" customFormat="false" ht="12.75" hidden="false" customHeight="false" outlineLevel="0" collapsed="false"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</row>
    <row r="500" customFormat="false" ht="12.75" hidden="false" customHeight="false" outlineLevel="0" collapsed="false"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</row>
    <row r="501" customFormat="false" ht="12.75" hidden="false" customHeight="false" outlineLevel="0" collapsed="false"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</row>
    <row r="502" customFormat="false" ht="12.75" hidden="false" customHeight="false" outlineLevel="0" collapsed="false"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</row>
    <row r="503" customFormat="false" ht="12.75" hidden="false" customHeight="false" outlineLevel="0" collapsed="false"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</row>
    <row r="504" customFormat="false" ht="12.75" hidden="false" customHeight="false" outlineLevel="0" collapsed="false"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</row>
    <row r="505" customFormat="false" ht="12.75" hidden="false" customHeight="false" outlineLevel="0" collapsed="false"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</row>
    <row r="506" customFormat="false" ht="12.75" hidden="false" customHeight="false" outlineLevel="0" collapsed="false"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</row>
    <row r="507" customFormat="false" ht="12.75" hidden="false" customHeight="false" outlineLevel="0" collapsed="false"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</row>
    <row r="508" customFormat="false" ht="12.75" hidden="false" customHeight="false" outlineLevel="0" collapsed="false"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</row>
    <row r="509" customFormat="false" ht="12.75" hidden="false" customHeight="false" outlineLevel="0" collapsed="false"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</row>
    <row r="510" customFormat="false" ht="12.75" hidden="false" customHeight="false" outlineLevel="0" collapsed="false"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</row>
    <row r="511" customFormat="false" ht="12.75" hidden="false" customHeight="false" outlineLevel="0" collapsed="false"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</row>
    <row r="512" customFormat="false" ht="12.75" hidden="false" customHeight="false" outlineLevel="0" collapsed="false"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</row>
    <row r="513" customFormat="false" ht="12.75" hidden="false" customHeight="false" outlineLevel="0" collapsed="false"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</row>
    <row r="514" customFormat="false" ht="12.75" hidden="false" customHeight="false" outlineLevel="0" collapsed="false"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</row>
    <row r="515" customFormat="false" ht="12.75" hidden="false" customHeight="false" outlineLevel="0" collapsed="false"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</row>
    <row r="516" customFormat="false" ht="12.75" hidden="false" customHeight="false" outlineLevel="0" collapsed="false"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</row>
    <row r="517" customFormat="false" ht="12.75" hidden="false" customHeight="false" outlineLevel="0" collapsed="false"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</row>
    <row r="518" customFormat="false" ht="12.75" hidden="false" customHeight="false" outlineLevel="0" collapsed="false"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</row>
    <row r="519" customFormat="false" ht="12.75" hidden="false" customHeight="false" outlineLevel="0" collapsed="false"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</row>
    <row r="520" customFormat="false" ht="12.75" hidden="false" customHeight="false" outlineLevel="0" collapsed="false"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</row>
    <row r="521" customFormat="false" ht="12.75" hidden="false" customHeight="false" outlineLevel="0" collapsed="false"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</row>
    <row r="522" customFormat="false" ht="12.75" hidden="false" customHeight="false" outlineLevel="0" collapsed="false"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</row>
    <row r="523" customFormat="false" ht="12.75" hidden="false" customHeight="false" outlineLevel="0" collapsed="false"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</row>
    <row r="524" customFormat="false" ht="12.75" hidden="false" customHeight="false" outlineLevel="0" collapsed="false"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</row>
    <row r="525" customFormat="false" ht="12.75" hidden="false" customHeight="false" outlineLevel="0" collapsed="false"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</row>
    <row r="526" customFormat="false" ht="12.75" hidden="false" customHeight="false" outlineLevel="0" collapsed="false"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</row>
    <row r="527" customFormat="false" ht="12.75" hidden="false" customHeight="false" outlineLevel="0" collapsed="false"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</row>
    <row r="528" customFormat="false" ht="12.75" hidden="false" customHeight="false" outlineLevel="0" collapsed="false"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</row>
    <row r="529" customFormat="false" ht="12.75" hidden="false" customHeight="false" outlineLevel="0" collapsed="false"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</row>
    <row r="530" customFormat="false" ht="12.75" hidden="false" customHeight="false" outlineLevel="0" collapsed="false"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</row>
    <row r="531" customFormat="false" ht="12.75" hidden="false" customHeight="false" outlineLevel="0" collapsed="false"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</row>
    <row r="532" customFormat="false" ht="12.75" hidden="false" customHeight="false" outlineLevel="0" collapsed="false"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</row>
    <row r="533" customFormat="false" ht="12.75" hidden="false" customHeight="false" outlineLevel="0" collapsed="false"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</row>
    <row r="534" customFormat="false" ht="12.75" hidden="false" customHeight="false" outlineLevel="0" collapsed="false"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</row>
    <row r="535" customFormat="false" ht="12.75" hidden="false" customHeight="false" outlineLevel="0" collapsed="false"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</row>
    <row r="536" customFormat="false" ht="12.75" hidden="false" customHeight="false" outlineLevel="0" collapsed="false"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</row>
    <row r="537" customFormat="false" ht="12.75" hidden="false" customHeight="false" outlineLevel="0" collapsed="false"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</row>
    <row r="538" customFormat="false" ht="12.75" hidden="false" customHeight="false" outlineLevel="0" collapsed="false"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</row>
    <row r="539" customFormat="false" ht="12.75" hidden="false" customHeight="false" outlineLevel="0" collapsed="false"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</row>
    <row r="540" customFormat="false" ht="12.75" hidden="false" customHeight="false" outlineLevel="0" collapsed="false"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</row>
    <row r="541" customFormat="false" ht="12.75" hidden="false" customHeight="false" outlineLevel="0" collapsed="false"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</row>
    <row r="542" customFormat="false" ht="12.75" hidden="false" customHeight="false" outlineLevel="0" collapsed="false"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</row>
    <row r="543" customFormat="false" ht="12.75" hidden="false" customHeight="false" outlineLevel="0" collapsed="false"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</row>
    <row r="544" customFormat="false" ht="12.75" hidden="false" customHeight="false" outlineLevel="0" collapsed="false"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</row>
    <row r="545" customFormat="false" ht="12.75" hidden="false" customHeight="false" outlineLevel="0" collapsed="false"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</row>
    <row r="546" customFormat="false" ht="12.75" hidden="false" customHeight="false" outlineLevel="0" collapsed="false"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</row>
    <row r="547" customFormat="false" ht="12.75" hidden="false" customHeight="false" outlineLevel="0" collapsed="false"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</row>
    <row r="548" customFormat="false" ht="12.75" hidden="false" customHeight="false" outlineLevel="0" collapsed="false"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</row>
    <row r="549" customFormat="false" ht="12.75" hidden="false" customHeight="false" outlineLevel="0" collapsed="false"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</row>
    <row r="550" customFormat="false" ht="12.75" hidden="false" customHeight="false" outlineLevel="0" collapsed="false"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</row>
    <row r="551" customFormat="false" ht="12.75" hidden="false" customHeight="false" outlineLevel="0" collapsed="false"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</row>
    <row r="552" customFormat="false" ht="12.75" hidden="false" customHeight="false" outlineLevel="0" collapsed="false"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</row>
    <row r="553" customFormat="false" ht="12.75" hidden="false" customHeight="false" outlineLevel="0" collapsed="false"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</row>
    <row r="554" customFormat="false" ht="12.75" hidden="false" customHeight="false" outlineLevel="0" collapsed="false"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</row>
    <row r="555" customFormat="false" ht="12.75" hidden="false" customHeight="false" outlineLevel="0" collapsed="false"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</row>
    <row r="556" customFormat="false" ht="12.75" hidden="false" customHeight="false" outlineLevel="0" collapsed="false"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</row>
    <row r="557" customFormat="false" ht="12.75" hidden="false" customHeight="false" outlineLevel="0" collapsed="false"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</row>
    <row r="558" customFormat="false" ht="12.75" hidden="false" customHeight="false" outlineLevel="0" collapsed="false"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</row>
    <row r="559" customFormat="false" ht="12.75" hidden="false" customHeight="false" outlineLevel="0" collapsed="false"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</row>
    <row r="560" customFormat="false" ht="12.75" hidden="false" customHeight="false" outlineLevel="0" collapsed="false"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</row>
    <row r="561" customFormat="false" ht="12.75" hidden="false" customHeight="false" outlineLevel="0" collapsed="false"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</row>
    <row r="562" customFormat="false" ht="12.75" hidden="false" customHeight="false" outlineLevel="0" collapsed="false"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</row>
    <row r="563" customFormat="false" ht="12.75" hidden="false" customHeight="false" outlineLevel="0" collapsed="false"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</row>
    <row r="564" customFormat="false" ht="12.75" hidden="false" customHeight="false" outlineLevel="0" collapsed="false"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</row>
    <row r="565" customFormat="false" ht="12.75" hidden="false" customHeight="false" outlineLevel="0" collapsed="false"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</row>
    <row r="566" customFormat="false" ht="12.75" hidden="false" customHeight="false" outlineLevel="0" collapsed="false"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</row>
    <row r="567" customFormat="false" ht="12.75" hidden="false" customHeight="false" outlineLevel="0" collapsed="false"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</row>
    <row r="568" customFormat="false" ht="12.75" hidden="false" customHeight="false" outlineLevel="0" collapsed="false"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</row>
    <row r="569" customFormat="false" ht="12.75" hidden="false" customHeight="false" outlineLevel="0" collapsed="false"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</row>
    <row r="570" customFormat="false" ht="12.75" hidden="false" customHeight="false" outlineLevel="0" collapsed="false"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</row>
    <row r="571" customFormat="false" ht="12.75" hidden="false" customHeight="false" outlineLevel="0" collapsed="false"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</row>
    <row r="572" customFormat="false" ht="12.75" hidden="false" customHeight="false" outlineLevel="0" collapsed="false"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</row>
    <row r="573" customFormat="false" ht="12.75" hidden="false" customHeight="false" outlineLevel="0" collapsed="false"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</row>
    <row r="574" customFormat="false" ht="12.75" hidden="false" customHeight="false" outlineLevel="0" collapsed="false"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</row>
    <row r="575" customFormat="false" ht="12.75" hidden="false" customHeight="false" outlineLevel="0" collapsed="false"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</row>
    <row r="576" customFormat="false" ht="12.75" hidden="false" customHeight="false" outlineLevel="0" collapsed="false"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</row>
    <row r="577" customFormat="false" ht="12.75" hidden="false" customHeight="false" outlineLevel="0" collapsed="false"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</row>
    <row r="578" customFormat="false" ht="12.75" hidden="false" customHeight="false" outlineLevel="0" collapsed="false"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</row>
    <row r="579" customFormat="false" ht="12.75" hidden="false" customHeight="false" outlineLevel="0" collapsed="false"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</row>
    <row r="580" customFormat="false" ht="12.75" hidden="false" customHeight="false" outlineLevel="0" collapsed="false"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</row>
    <row r="581" customFormat="false" ht="12.75" hidden="false" customHeight="false" outlineLevel="0" collapsed="false"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</row>
    <row r="582" customFormat="false" ht="12.75" hidden="false" customHeight="false" outlineLevel="0" collapsed="false"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</row>
    <row r="583" customFormat="false" ht="12.75" hidden="false" customHeight="false" outlineLevel="0" collapsed="false"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</row>
    <row r="584" customFormat="false" ht="12.75" hidden="false" customHeight="false" outlineLevel="0" collapsed="false"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</row>
    <row r="585" customFormat="false" ht="12.75" hidden="false" customHeight="false" outlineLevel="0" collapsed="false"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</row>
    <row r="586" customFormat="false" ht="12.75" hidden="false" customHeight="false" outlineLevel="0" collapsed="false"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</row>
    <row r="587" customFormat="false" ht="12.75" hidden="false" customHeight="false" outlineLevel="0" collapsed="false"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</row>
    <row r="588" customFormat="false" ht="12.75" hidden="false" customHeight="false" outlineLevel="0" collapsed="false"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</row>
    <row r="589" customFormat="false" ht="12.75" hidden="false" customHeight="false" outlineLevel="0" collapsed="false"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</row>
    <row r="590" customFormat="false" ht="12.75" hidden="false" customHeight="false" outlineLevel="0" collapsed="false"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</row>
    <row r="591" customFormat="false" ht="12.75" hidden="false" customHeight="false" outlineLevel="0" collapsed="false"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</row>
    <row r="592" customFormat="false" ht="12.75" hidden="false" customHeight="false" outlineLevel="0" collapsed="false"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</row>
    <row r="593" customFormat="false" ht="12.75" hidden="false" customHeight="false" outlineLevel="0" collapsed="false"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</row>
    <row r="594" customFormat="false" ht="12.75" hidden="false" customHeight="false" outlineLevel="0" collapsed="false"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</row>
    <row r="595" customFormat="false" ht="12.75" hidden="false" customHeight="false" outlineLevel="0" collapsed="false"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</row>
    <row r="596" customFormat="false" ht="12.75" hidden="false" customHeight="false" outlineLevel="0" collapsed="false"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</row>
    <row r="597" customFormat="false" ht="12.75" hidden="false" customHeight="false" outlineLevel="0" collapsed="false"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</row>
    <row r="598" customFormat="false" ht="12.75" hidden="false" customHeight="false" outlineLevel="0" collapsed="false"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</row>
    <row r="599" customFormat="false" ht="12.75" hidden="false" customHeight="false" outlineLevel="0" collapsed="false"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</row>
    <row r="600" customFormat="false" ht="12.75" hidden="false" customHeight="false" outlineLevel="0" collapsed="false"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</row>
    <row r="601" customFormat="false" ht="12.75" hidden="false" customHeight="false" outlineLevel="0" collapsed="false"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</row>
    <row r="602" customFormat="false" ht="12.75" hidden="false" customHeight="false" outlineLevel="0" collapsed="false"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</row>
    <row r="603" customFormat="false" ht="12.75" hidden="false" customHeight="false" outlineLevel="0" collapsed="false"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</row>
    <row r="604" customFormat="false" ht="12.75" hidden="false" customHeight="false" outlineLevel="0" collapsed="false"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</row>
    <row r="605" customFormat="false" ht="12.75" hidden="false" customHeight="false" outlineLevel="0" collapsed="false"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</row>
    <row r="606" customFormat="false" ht="12.75" hidden="false" customHeight="false" outlineLevel="0" collapsed="false"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</row>
    <row r="607" customFormat="false" ht="12.75" hidden="false" customHeight="false" outlineLevel="0" collapsed="false"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</row>
    <row r="608" customFormat="false" ht="12.75" hidden="false" customHeight="false" outlineLevel="0" collapsed="false"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</row>
    <row r="609" customFormat="false" ht="12.75" hidden="false" customHeight="false" outlineLevel="0" collapsed="false"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</row>
    <row r="610" customFormat="false" ht="12.75" hidden="false" customHeight="false" outlineLevel="0" collapsed="false"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</row>
    <row r="611" customFormat="false" ht="12.75" hidden="false" customHeight="false" outlineLevel="0" collapsed="false"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</row>
    <row r="612" customFormat="false" ht="12.75" hidden="false" customHeight="false" outlineLevel="0" collapsed="false"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</row>
    <row r="613" customFormat="false" ht="12.75" hidden="false" customHeight="false" outlineLevel="0" collapsed="false"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</row>
    <row r="614" customFormat="false" ht="12.75" hidden="false" customHeight="false" outlineLevel="0" collapsed="false"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</row>
    <row r="615" customFormat="false" ht="12.75" hidden="false" customHeight="false" outlineLevel="0" collapsed="false"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</row>
    <row r="616" customFormat="false" ht="12.75" hidden="false" customHeight="false" outlineLevel="0" collapsed="false"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</row>
    <row r="617" customFormat="false" ht="12.75" hidden="false" customHeight="false" outlineLevel="0" collapsed="false"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</row>
    <row r="618" customFormat="false" ht="12.75" hidden="false" customHeight="false" outlineLevel="0" collapsed="false"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</row>
    <row r="619" customFormat="false" ht="12.75" hidden="false" customHeight="false" outlineLevel="0" collapsed="false"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</row>
    <row r="620" customFormat="false" ht="12.75" hidden="false" customHeight="false" outlineLevel="0" collapsed="false"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</row>
    <row r="621" customFormat="false" ht="12.75" hidden="false" customHeight="false" outlineLevel="0" collapsed="false"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</row>
    <row r="622" customFormat="false" ht="12.75" hidden="false" customHeight="false" outlineLevel="0" collapsed="false"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</row>
    <row r="623" customFormat="false" ht="12.75" hidden="false" customHeight="false" outlineLevel="0" collapsed="false"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</row>
    <row r="624" customFormat="false" ht="12.75" hidden="false" customHeight="false" outlineLevel="0" collapsed="false"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</row>
    <row r="625" customFormat="false" ht="12.75" hidden="false" customHeight="false" outlineLevel="0" collapsed="false"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</row>
    <row r="626" customFormat="false" ht="12.75" hidden="false" customHeight="false" outlineLevel="0" collapsed="false"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</row>
    <row r="627" customFormat="false" ht="12.75" hidden="false" customHeight="false" outlineLevel="0" collapsed="false"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</row>
    <row r="628" customFormat="false" ht="12.75" hidden="false" customHeight="false" outlineLevel="0" collapsed="false"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</row>
    <row r="629" customFormat="false" ht="12.75" hidden="false" customHeight="false" outlineLevel="0" collapsed="false"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</row>
    <row r="630" customFormat="false" ht="12.75" hidden="false" customHeight="false" outlineLevel="0" collapsed="false"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</row>
    <row r="631" customFormat="false" ht="12.75" hidden="false" customHeight="false" outlineLevel="0" collapsed="false"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</row>
    <row r="632" customFormat="false" ht="12.75" hidden="false" customHeight="false" outlineLevel="0" collapsed="false"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</row>
    <row r="633" customFormat="false" ht="12.75" hidden="false" customHeight="false" outlineLevel="0" collapsed="false"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</row>
    <row r="634" customFormat="false" ht="12.75" hidden="false" customHeight="false" outlineLevel="0" collapsed="false"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</row>
    <row r="635" customFormat="false" ht="12.75" hidden="false" customHeight="false" outlineLevel="0" collapsed="false"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</row>
    <row r="636" customFormat="false" ht="12.75" hidden="false" customHeight="false" outlineLevel="0" collapsed="false"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</row>
    <row r="637" customFormat="false" ht="12.75" hidden="false" customHeight="false" outlineLevel="0" collapsed="false"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</row>
    <row r="638" customFormat="false" ht="12.75" hidden="false" customHeight="false" outlineLevel="0" collapsed="false"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</row>
    <row r="639" customFormat="false" ht="12.75" hidden="false" customHeight="false" outlineLevel="0" collapsed="false"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</row>
    <row r="640" customFormat="false" ht="12.75" hidden="false" customHeight="false" outlineLevel="0" collapsed="false"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</row>
    <row r="641" customFormat="false" ht="12.75" hidden="false" customHeight="false" outlineLevel="0" collapsed="false"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</row>
    <row r="642" customFormat="false" ht="12.75" hidden="false" customHeight="false" outlineLevel="0" collapsed="false"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</row>
    <row r="643" customFormat="false" ht="12.75" hidden="false" customHeight="false" outlineLevel="0" collapsed="false"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</row>
    <row r="644" customFormat="false" ht="12.75" hidden="false" customHeight="false" outlineLevel="0" collapsed="false"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</row>
    <row r="645" customFormat="false" ht="12.75" hidden="false" customHeight="false" outlineLevel="0" collapsed="false"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</row>
    <row r="646" customFormat="false" ht="12.75" hidden="false" customHeight="false" outlineLevel="0" collapsed="false"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</row>
    <row r="647" customFormat="false" ht="12.75" hidden="false" customHeight="false" outlineLevel="0" collapsed="false"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</row>
    <row r="648" customFormat="false" ht="12.75" hidden="false" customHeight="false" outlineLevel="0" collapsed="false"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</row>
    <row r="649" customFormat="false" ht="12.75" hidden="false" customHeight="false" outlineLevel="0" collapsed="false"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</row>
    <row r="650" customFormat="false" ht="12.75" hidden="false" customHeight="false" outlineLevel="0" collapsed="false"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</row>
    <row r="651" customFormat="false" ht="12.75" hidden="false" customHeight="false" outlineLevel="0" collapsed="false"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</row>
    <row r="652" customFormat="false" ht="12.75" hidden="false" customHeight="false" outlineLevel="0" collapsed="false"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</row>
    <row r="653" customFormat="false" ht="12.75" hidden="false" customHeight="false" outlineLevel="0" collapsed="false"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</row>
    <row r="654" customFormat="false" ht="12.75" hidden="false" customHeight="false" outlineLevel="0" collapsed="false"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</row>
    <row r="655" customFormat="false" ht="12.75" hidden="false" customHeight="false" outlineLevel="0" collapsed="false"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</row>
    <row r="656" customFormat="false" ht="12.75" hidden="false" customHeight="false" outlineLevel="0" collapsed="false"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</row>
    <row r="657" customFormat="false" ht="12.75" hidden="false" customHeight="false" outlineLevel="0" collapsed="false"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</row>
    <row r="658" customFormat="false" ht="12.75" hidden="false" customHeight="false" outlineLevel="0" collapsed="false"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</row>
    <row r="659" customFormat="false" ht="12.75" hidden="false" customHeight="false" outlineLevel="0" collapsed="false"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</row>
    <row r="660" customFormat="false" ht="12.75" hidden="false" customHeight="false" outlineLevel="0" collapsed="false"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</row>
    <row r="661" customFormat="false" ht="12.75" hidden="false" customHeight="false" outlineLevel="0" collapsed="false"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</row>
    <row r="662" customFormat="false" ht="12.75" hidden="false" customHeight="false" outlineLevel="0" collapsed="false"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</row>
    <row r="663" customFormat="false" ht="12.75" hidden="false" customHeight="false" outlineLevel="0" collapsed="false"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</row>
    <row r="664" customFormat="false" ht="12.75" hidden="false" customHeight="false" outlineLevel="0" collapsed="false"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</row>
    <row r="665" customFormat="false" ht="12.75" hidden="false" customHeight="false" outlineLevel="0" collapsed="false"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</row>
    <row r="666" customFormat="false" ht="12.75" hidden="false" customHeight="false" outlineLevel="0" collapsed="false"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</row>
    <row r="667" customFormat="false" ht="12.75" hidden="false" customHeight="false" outlineLevel="0" collapsed="false"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</row>
    <row r="668" customFormat="false" ht="12.75" hidden="false" customHeight="false" outlineLevel="0" collapsed="false"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</row>
    <row r="669" customFormat="false" ht="12.75" hidden="false" customHeight="false" outlineLevel="0" collapsed="false"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</row>
    <row r="670" customFormat="false" ht="12.75" hidden="false" customHeight="false" outlineLevel="0" collapsed="false"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</row>
    <row r="671" customFormat="false" ht="12.75" hidden="false" customHeight="false" outlineLevel="0" collapsed="false"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</row>
    <row r="672" customFormat="false" ht="12.75" hidden="false" customHeight="false" outlineLevel="0" collapsed="false"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</row>
    <row r="673" customFormat="false" ht="12.75" hidden="false" customHeight="false" outlineLevel="0" collapsed="false"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</row>
    <row r="674" customFormat="false" ht="12.75" hidden="false" customHeight="false" outlineLevel="0" collapsed="false"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</row>
    <row r="675" customFormat="false" ht="12.75" hidden="false" customHeight="false" outlineLevel="0" collapsed="false"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</row>
    <row r="676" customFormat="false" ht="12.75" hidden="false" customHeight="false" outlineLevel="0" collapsed="false"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</row>
    <row r="677" customFormat="false" ht="12.75" hidden="false" customHeight="false" outlineLevel="0" collapsed="false"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</row>
    <row r="678" customFormat="false" ht="12.75" hidden="false" customHeight="false" outlineLevel="0" collapsed="false"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</row>
    <row r="679" customFormat="false" ht="12.75" hidden="false" customHeight="false" outlineLevel="0" collapsed="false"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</row>
    <row r="680" customFormat="false" ht="12.75" hidden="false" customHeight="false" outlineLevel="0" collapsed="false"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</row>
    <row r="681" customFormat="false" ht="12.75" hidden="false" customHeight="false" outlineLevel="0" collapsed="false"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</row>
    <row r="682" customFormat="false" ht="12.75" hidden="false" customHeight="false" outlineLevel="0" collapsed="false"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</row>
    <row r="683" customFormat="false" ht="12.75" hidden="false" customHeight="false" outlineLevel="0" collapsed="false"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</row>
    <row r="684" customFormat="false" ht="12.75" hidden="false" customHeight="false" outlineLevel="0" collapsed="false"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</row>
    <row r="685" customFormat="false" ht="12.75" hidden="false" customHeight="false" outlineLevel="0" collapsed="false"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</row>
    <row r="686" customFormat="false" ht="12.75" hidden="false" customHeight="false" outlineLevel="0" collapsed="false"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</row>
    <row r="687" customFormat="false" ht="12.75" hidden="false" customHeight="false" outlineLevel="0" collapsed="false"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</row>
    <row r="688" customFormat="false" ht="12.75" hidden="false" customHeight="false" outlineLevel="0" collapsed="false"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</row>
    <row r="689" customFormat="false" ht="12.75" hidden="false" customHeight="false" outlineLevel="0" collapsed="false"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</row>
    <row r="690" customFormat="false" ht="12.75" hidden="false" customHeight="false" outlineLevel="0" collapsed="false"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</row>
    <row r="691" customFormat="false" ht="12.75" hidden="false" customHeight="false" outlineLevel="0" collapsed="false"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</row>
    <row r="692" customFormat="false" ht="12.75" hidden="false" customHeight="false" outlineLevel="0" collapsed="false"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</row>
    <row r="693" customFormat="false" ht="12.75" hidden="false" customHeight="false" outlineLevel="0" collapsed="false"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</row>
    <row r="694" customFormat="false" ht="12.75" hidden="false" customHeight="false" outlineLevel="0" collapsed="false"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</row>
    <row r="695" customFormat="false" ht="12.75" hidden="false" customHeight="false" outlineLevel="0" collapsed="false"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</row>
    <row r="696" customFormat="false" ht="12.75" hidden="false" customHeight="false" outlineLevel="0" collapsed="false"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</row>
    <row r="697" customFormat="false" ht="12.75" hidden="false" customHeight="false" outlineLevel="0" collapsed="false"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</row>
    <row r="698" customFormat="false" ht="12.75" hidden="false" customHeight="false" outlineLevel="0" collapsed="false"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</row>
    <row r="699" customFormat="false" ht="12.75" hidden="false" customHeight="false" outlineLevel="0" collapsed="false"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</row>
    <row r="700" customFormat="false" ht="12.75" hidden="false" customHeight="false" outlineLevel="0" collapsed="false"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</row>
    <row r="701" customFormat="false" ht="12.75" hidden="false" customHeight="false" outlineLevel="0" collapsed="false"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</row>
    <row r="702" customFormat="false" ht="12.75" hidden="false" customHeight="false" outlineLevel="0" collapsed="false"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</row>
    <row r="703" customFormat="false" ht="12.75" hidden="false" customHeight="false" outlineLevel="0" collapsed="false"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</row>
    <row r="704" customFormat="false" ht="12.75" hidden="false" customHeight="false" outlineLevel="0" collapsed="false"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</row>
    <row r="705" customFormat="false" ht="12.75" hidden="false" customHeight="false" outlineLevel="0" collapsed="false"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</row>
    <row r="706" customFormat="false" ht="12.75" hidden="false" customHeight="false" outlineLevel="0" collapsed="false"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</row>
    <row r="707" customFormat="false" ht="12.75" hidden="false" customHeight="false" outlineLevel="0" collapsed="false"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</row>
    <row r="708" customFormat="false" ht="12.75" hidden="false" customHeight="false" outlineLevel="0" collapsed="false"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</row>
    <row r="709" customFormat="false" ht="12.75" hidden="false" customHeight="false" outlineLevel="0" collapsed="false"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</row>
    <row r="710" customFormat="false" ht="12.75" hidden="false" customHeight="false" outlineLevel="0" collapsed="false"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</row>
    <row r="711" customFormat="false" ht="12.75" hidden="false" customHeight="false" outlineLevel="0" collapsed="false"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</row>
    <row r="712" customFormat="false" ht="12.75" hidden="false" customHeight="false" outlineLevel="0" collapsed="false"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</row>
    <row r="713" customFormat="false" ht="12.75" hidden="false" customHeight="false" outlineLevel="0" collapsed="false"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</row>
    <row r="714" customFormat="false" ht="12.75" hidden="false" customHeight="false" outlineLevel="0" collapsed="false"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</row>
    <row r="715" customFormat="false" ht="12.75" hidden="false" customHeight="false" outlineLevel="0" collapsed="false"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</row>
    <row r="716" customFormat="false" ht="12.75" hidden="false" customHeight="false" outlineLevel="0" collapsed="false"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</row>
    <row r="717" customFormat="false" ht="12.75" hidden="false" customHeight="false" outlineLevel="0" collapsed="false"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</row>
    <row r="718" customFormat="false" ht="12.75" hidden="false" customHeight="false" outlineLevel="0" collapsed="false"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</row>
    <row r="719" customFormat="false" ht="12.75" hidden="false" customHeight="false" outlineLevel="0" collapsed="false"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</row>
    <row r="720" customFormat="false" ht="12.75" hidden="false" customHeight="false" outlineLevel="0" collapsed="false"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</row>
    <row r="721" customFormat="false" ht="12.75" hidden="false" customHeight="false" outlineLevel="0" collapsed="false"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</row>
    <row r="722" customFormat="false" ht="12.75" hidden="false" customHeight="false" outlineLevel="0" collapsed="false"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</row>
    <row r="723" customFormat="false" ht="12.75" hidden="false" customHeight="false" outlineLevel="0" collapsed="false"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</row>
    <row r="724" customFormat="false" ht="12.75" hidden="false" customHeight="false" outlineLevel="0" collapsed="false"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</row>
    <row r="725" customFormat="false" ht="12.75" hidden="false" customHeight="false" outlineLevel="0" collapsed="false"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</row>
    <row r="726" customFormat="false" ht="12.75" hidden="false" customHeight="false" outlineLevel="0" collapsed="false"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</row>
    <row r="727" customFormat="false" ht="12.75" hidden="false" customHeight="false" outlineLevel="0" collapsed="false"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</row>
    <row r="728" customFormat="false" ht="12.75" hidden="false" customHeight="false" outlineLevel="0" collapsed="false"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</row>
    <row r="729" customFormat="false" ht="12.75" hidden="false" customHeight="false" outlineLevel="0" collapsed="false"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</row>
    <row r="730" customFormat="false" ht="12.75" hidden="false" customHeight="false" outlineLevel="0" collapsed="false"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</row>
    <row r="731" customFormat="false" ht="12.75" hidden="false" customHeight="false" outlineLevel="0" collapsed="false"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</row>
    <row r="732" customFormat="false" ht="12.75" hidden="false" customHeight="false" outlineLevel="0" collapsed="false"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</row>
    <row r="733" customFormat="false" ht="12.75" hidden="false" customHeight="false" outlineLevel="0" collapsed="false"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</row>
    <row r="734" customFormat="false" ht="12.75" hidden="false" customHeight="false" outlineLevel="0" collapsed="false"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</row>
    <row r="735" customFormat="false" ht="12.75" hidden="false" customHeight="false" outlineLevel="0" collapsed="false"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</row>
    <row r="736" customFormat="false" ht="12.75" hidden="false" customHeight="false" outlineLevel="0" collapsed="false"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</row>
    <row r="737" customFormat="false" ht="12.75" hidden="false" customHeight="false" outlineLevel="0" collapsed="false"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</row>
    <row r="738" customFormat="false" ht="12.75" hidden="false" customHeight="false" outlineLevel="0" collapsed="false"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</row>
    <row r="739" customFormat="false" ht="12.75" hidden="false" customHeight="false" outlineLevel="0" collapsed="false"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</row>
    <row r="740" customFormat="false" ht="12.75" hidden="false" customHeight="false" outlineLevel="0" collapsed="false"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</row>
    <row r="741" customFormat="false" ht="12.75" hidden="false" customHeight="false" outlineLevel="0" collapsed="false"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</row>
    <row r="742" customFormat="false" ht="12.75" hidden="false" customHeight="false" outlineLevel="0" collapsed="false"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</row>
    <row r="743" customFormat="false" ht="12.75" hidden="false" customHeight="false" outlineLevel="0" collapsed="false"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</row>
    <row r="744" customFormat="false" ht="12.75" hidden="false" customHeight="false" outlineLevel="0" collapsed="false"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</row>
    <row r="745" customFormat="false" ht="12.75" hidden="false" customHeight="false" outlineLevel="0" collapsed="false"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</row>
    <row r="746" customFormat="false" ht="12.75" hidden="false" customHeight="false" outlineLevel="0" collapsed="false"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</row>
    <row r="747" customFormat="false" ht="12.75" hidden="false" customHeight="false" outlineLevel="0" collapsed="false"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</row>
    <row r="748" customFormat="false" ht="12.75" hidden="false" customHeight="false" outlineLevel="0" collapsed="false"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</row>
    <row r="749" customFormat="false" ht="12.75" hidden="false" customHeight="false" outlineLevel="0" collapsed="false"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</row>
    <row r="750" customFormat="false" ht="12.75" hidden="false" customHeight="false" outlineLevel="0" collapsed="false"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</row>
    <row r="751" customFormat="false" ht="12.75" hidden="false" customHeight="false" outlineLevel="0" collapsed="false"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</row>
    <row r="752" customFormat="false" ht="12.75" hidden="false" customHeight="false" outlineLevel="0" collapsed="false"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</row>
    <row r="753" customFormat="false" ht="12.75" hidden="false" customHeight="false" outlineLevel="0" collapsed="false"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</row>
    <row r="754" customFormat="false" ht="12.75" hidden="false" customHeight="false" outlineLevel="0" collapsed="false"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</row>
    <row r="755" customFormat="false" ht="12.75" hidden="false" customHeight="false" outlineLevel="0" collapsed="false"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</row>
    <row r="756" customFormat="false" ht="12.75" hidden="false" customHeight="false" outlineLevel="0" collapsed="false"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</row>
    <row r="757" customFormat="false" ht="12.75" hidden="false" customHeight="false" outlineLevel="0" collapsed="false"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</row>
    <row r="758" customFormat="false" ht="12.75" hidden="false" customHeight="false" outlineLevel="0" collapsed="false"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</row>
    <row r="759" customFormat="false" ht="12.75" hidden="false" customHeight="false" outlineLevel="0" collapsed="false"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</row>
    <row r="760" customFormat="false" ht="12.75" hidden="false" customHeight="false" outlineLevel="0" collapsed="false"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</row>
    <row r="761" customFormat="false" ht="12.75" hidden="false" customHeight="false" outlineLevel="0" collapsed="false"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</row>
    <row r="762" customFormat="false" ht="12.75" hidden="false" customHeight="false" outlineLevel="0" collapsed="false"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</row>
    <row r="763" customFormat="false" ht="12.75" hidden="false" customHeight="false" outlineLevel="0" collapsed="false"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</row>
    <row r="764" customFormat="false" ht="12.75" hidden="false" customHeight="false" outlineLevel="0" collapsed="false"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</row>
    <row r="765" customFormat="false" ht="12.75" hidden="false" customHeight="false" outlineLevel="0" collapsed="false"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</row>
    <row r="766" customFormat="false" ht="12.75" hidden="false" customHeight="false" outlineLevel="0" collapsed="false"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</row>
    <row r="767" customFormat="false" ht="12.75" hidden="false" customHeight="false" outlineLevel="0" collapsed="false"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</row>
    <row r="768" customFormat="false" ht="12.75" hidden="false" customHeight="false" outlineLevel="0" collapsed="false"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</row>
    <row r="769" customFormat="false" ht="12.75" hidden="false" customHeight="false" outlineLevel="0" collapsed="false"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</row>
    <row r="770" customFormat="false" ht="12.75" hidden="false" customHeight="false" outlineLevel="0" collapsed="false"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</row>
    <row r="771" customFormat="false" ht="12.75" hidden="false" customHeight="false" outlineLevel="0" collapsed="false"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</row>
    <row r="772" customFormat="false" ht="12.75" hidden="false" customHeight="false" outlineLevel="0" collapsed="false"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</row>
    <row r="773" customFormat="false" ht="12.75" hidden="false" customHeight="false" outlineLevel="0" collapsed="false"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</row>
    <row r="774" customFormat="false" ht="12.75" hidden="false" customHeight="false" outlineLevel="0" collapsed="false"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</row>
    <row r="775" customFormat="false" ht="12.75" hidden="false" customHeight="false" outlineLevel="0" collapsed="false"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</row>
    <row r="776" customFormat="false" ht="12.75" hidden="false" customHeight="false" outlineLevel="0" collapsed="false"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</row>
    <row r="777" customFormat="false" ht="12.75" hidden="false" customHeight="false" outlineLevel="0" collapsed="false"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</row>
    <row r="778" customFormat="false" ht="12.75" hidden="false" customHeight="false" outlineLevel="0" collapsed="false"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</row>
    <row r="779" customFormat="false" ht="12.75" hidden="false" customHeight="false" outlineLevel="0" collapsed="false"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</row>
    <row r="780" customFormat="false" ht="12.75" hidden="false" customHeight="false" outlineLevel="0" collapsed="false"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</row>
    <row r="781" customFormat="false" ht="12.75" hidden="false" customHeight="false" outlineLevel="0" collapsed="false"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</row>
    <row r="782" customFormat="false" ht="12.75" hidden="false" customHeight="false" outlineLevel="0" collapsed="false"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</row>
    <row r="783" customFormat="false" ht="12.75" hidden="false" customHeight="false" outlineLevel="0" collapsed="false"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</row>
    <row r="784" customFormat="false" ht="12.75" hidden="false" customHeight="false" outlineLevel="0" collapsed="false"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</row>
    <row r="785" customFormat="false" ht="12.75" hidden="false" customHeight="false" outlineLevel="0" collapsed="false"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</row>
    <row r="786" customFormat="false" ht="12.75" hidden="false" customHeight="false" outlineLevel="0" collapsed="false"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</row>
    <row r="787" customFormat="false" ht="12.75" hidden="false" customHeight="false" outlineLevel="0" collapsed="false"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</row>
    <row r="788" customFormat="false" ht="12.75" hidden="false" customHeight="false" outlineLevel="0" collapsed="false"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</row>
    <row r="789" customFormat="false" ht="12.75" hidden="false" customHeight="false" outlineLevel="0" collapsed="false"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</row>
    <row r="790" customFormat="false" ht="12.75" hidden="false" customHeight="false" outlineLevel="0" collapsed="false"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</row>
    <row r="791" customFormat="false" ht="12.75" hidden="false" customHeight="false" outlineLevel="0" collapsed="false"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</row>
    <row r="792" customFormat="false" ht="12.75" hidden="false" customHeight="false" outlineLevel="0" collapsed="false"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</row>
    <row r="793" customFormat="false" ht="12.75" hidden="false" customHeight="false" outlineLevel="0" collapsed="false"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</row>
    <row r="794" customFormat="false" ht="12.75" hidden="false" customHeight="false" outlineLevel="0" collapsed="false"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</row>
    <row r="795" customFormat="false" ht="12.75" hidden="false" customHeight="false" outlineLevel="0" collapsed="false"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</row>
    <row r="796" customFormat="false" ht="12.75" hidden="false" customHeight="false" outlineLevel="0" collapsed="false"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</row>
    <row r="797" customFormat="false" ht="12.75" hidden="false" customHeight="false" outlineLevel="0" collapsed="false"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</row>
    <row r="798" customFormat="false" ht="12.75" hidden="false" customHeight="false" outlineLevel="0" collapsed="false"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</row>
    <row r="799" customFormat="false" ht="12.75" hidden="false" customHeight="false" outlineLevel="0" collapsed="false"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</row>
    <row r="800" customFormat="false" ht="12.75" hidden="false" customHeight="false" outlineLevel="0" collapsed="false"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</row>
    <row r="801" customFormat="false" ht="12.75" hidden="false" customHeight="false" outlineLevel="0" collapsed="false"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</row>
    <row r="802" customFormat="false" ht="12.75" hidden="false" customHeight="false" outlineLevel="0" collapsed="false"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</row>
    <row r="803" customFormat="false" ht="12.75" hidden="false" customHeight="false" outlineLevel="0" collapsed="false"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</row>
    <row r="804" customFormat="false" ht="12.75" hidden="false" customHeight="false" outlineLevel="0" collapsed="false"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</row>
    <row r="805" customFormat="false" ht="12.75" hidden="false" customHeight="false" outlineLevel="0" collapsed="false"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</row>
    <row r="806" customFormat="false" ht="12.75" hidden="false" customHeight="false" outlineLevel="0" collapsed="false"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</row>
    <row r="807" customFormat="false" ht="12.75" hidden="false" customHeight="false" outlineLevel="0" collapsed="false"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</row>
    <row r="808" customFormat="false" ht="12.75" hidden="false" customHeight="false" outlineLevel="0" collapsed="false"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</row>
    <row r="809" customFormat="false" ht="12.75" hidden="false" customHeight="false" outlineLevel="0" collapsed="false"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</row>
    <row r="810" customFormat="false" ht="12.75" hidden="false" customHeight="false" outlineLevel="0" collapsed="false"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</row>
    <row r="811" customFormat="false" ht="12.75" hidden="false" customHeight="false" outlineLevel="0" collapsed="false"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</row>
    <row r="812" customFormat="false" ht="12.75" hidden="false" customHeight="false" outlineLevel="0" collapsed="false"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</row>
    <row r="813" customFormat="false" ht="12.75" hidden="false" customHeight="false" outlineLevel="0" collapsed="false"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</row>
    <row r="814" customFormat="false" ht="12.75" hidden="false" customHeight="false" outlineLevel="0" collapsed="false"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</row>
    <row r="815" customFormat="false" ht="12.75" hidden="false" customHeight="false" outlineLevel="0" collapsed="false"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</row>
    <row r="816" customFormat="false" ht="12.75" hidden="false" customHeight="false" outlineLevel="0" collapsed="false"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</row>
    <row r="817" customFormat="false" ht="12.75" hidden="false" customHeight="false" outlineLevel="0" collapsed="false"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</row>
    <row r="818" customFormat="false" ht="12.75" hidden="false" customHeight="false" outlineLevel="0" collapsed="false"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</row>
    <row r="819" customFormat="false" ht="12.75" hidden="false" customHeight="false" outlineLevel="0" collapsed="false"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</row>
    <row r="820" customFormat="false" ht="12.75" hidden="false" customHeight="false" outlineLevel="0" collapsed="false"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</row>
    <row r="821" customFormat="false" ht="12.75" hidden="false" customHeight="false" outlineLevel="0" collapsed="false"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</row>
    <row r="822" customFormat="false" ht="12.75" hidden="false" customHeight="false" outlineLevel="0" collapsed="false"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</row>
    <row r="823" customFormat="false" ht="12.75" hidden="false" customHeight="false" outlineLevel="0" collapsed="false"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</row>
    <row r="824" customFormat="false" ht="12.75" hidden="false" customHeight="false" outlineLevel="0" collapsed="false"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</row>
    <row r="825" customFormat="false" ht="12.75" hidden="false" customHeight="false" outlineLevel="0" collapsed="false"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</row>
    <row r="826" customFormat="false" ht="12.75" hidden="false" customHeight="false" outlineLevel="0" collapsed="false"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</row>
    <row r="827" customFormat="false" ht="12.75" hidden="false" customHeight="false" outlineLevel="0" collapsed="false"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</row>
    <row r="828" customFormat="false" ht="12.75" hidden="false" customHeight="false" outlineLevel="0" collapsed="false"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</row>
    <row r="829" customFormat="false" ht="12.75" hidden="false" customHeight="false" outlineLevel="0" collapsed="false"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</row>
    <row r="830" customFormat="false" ht="12.75" hidden="false" customHeight="false" outlineLevel="0" collapsed="false"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</row>
    <row r="831" customFormat="false" ht="12.75" hidden="false" customHeight="false" outlineLevel="0" collapsed="false"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</row>
    <row r="832" customFormat="false" ht="12.75" hidden="false" customHeight="false" outlineLevel="0" collapsed="false"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</row>
    <row r="833" customFormat="false" ht="12.75" hidden="false" customHeight="false" outlineLevel="0" collapsed="false"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</row>
    <row r="834" customFormat="false" ht="12.75" hidden="false" customHeight="false" outlineLevel="0" collapsed="false"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</row>
    <row r="835" customFormat="false" ht="12.75" hidden="false" customHeight="false" outlineLevel="0" collapsed="false"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</row>
    <row r="836" customFormat="false" ht="12.75" hidden="false" customHeight="false" outlineLevel="0" collapsed="false"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</row>
    <row r="837" customFormat="false" ht="12.75" hidden="false" customHeight="false" outlineLevel="0" collapsed="false"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</row>
    <row r="838" customFormat="false" ht="12.75" hidden="false" customHeight="false" outlineLevel="0" collapsed="false"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</row>
    <row r="839" customFormat="false" ht="12.75" hidden="false" customHeight="false" outlineLevel="0" collapsed="false"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</row>
    <row r="840" customFormat="false" ht="12.75" hidden="false" customHeight="false" outlineLevel="0" collapsed="false"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</row>
    <row r="841" customFormat="false" ht="12.75" hidden="false" customHeight="false" outlineLevel="0" collapsed="false"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</row>
    <row r="842" customFormat="false" ht="12.75" hidden="false" customHeight="false" outlineLevel="0" collapsed="false"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</row>
    <row r="843" customFormat="false" ht="12.75" hidden="false" customHeight="false" outlineLevel="0" collapsed="false"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</row>
    <row r="844" customFormat="false" ht="12.75" hidden="false" customHeight="false" outlineLevel="0" collapsed="false"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</row>
    <row r="845" customFormat="false" ht="12.75" hidden="false" customHeight="false" outlineLevel="0" collapsed="false"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</row>
    <row r="846" customFormat="false" ht="12.75" hidden="false" customHeight="false" outlineLevel="0" collapsed="false"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</row>
    <row r="847" customFormat="false" ht="12.75" hidden="false" customHeight="false" outlineLevel="0" collapsed="false"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</row>
    <row r="848" customFormat="false" ht="12.75" hidden="false" customHeight="false" outlineLevel="0" collapsed="false"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</row>
    <row r="849" customFormat="false" ht="12.75" hidden="false" customHeight="false" outlineLevel="0" collapsed="false"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</row>
    <row r="850" customFormat="false" ht="12.75" hidden="false" customHeight="false" outlineLevel="0" collapsed="false"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</row>
    <row r="851" customFormat="false" ht="12.75" hidden="false" customHeight="false" outlineLevel="0" collapsed="false"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</row>
    <row r="852" customFormat="false" ht="12.75" hidden="false" customHeight="false" outlineLevel="0" collapsed="false"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</row>
    <row r="853" customFormat="false" ht="12.75" hidden="false" customHeight="false" outlineLevel="0" collapsed="false"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</row>
    <row r="854" customFormat="false" ht="12.75" hidden="false" customHeight="false" outlineLevel="0" collapsed="false"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</row>
    <row r="855" customFormat="false" ht="12.75" hidden="false" customHeight="false" outlineLevel="0" collapsed="false"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</row>
    <row r="856" customFormat="false" ht="12.75" hidden="false" customHeight="false" outlineLevel="0" collapsed="false"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</row>
    <row r="857" customFormat="false" ht="12.75" hidden="false" customHeight="false" outlineLevel="0" collapsed="false"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</row>
    <row r="858" customFormat="false" ht="12.75" hidden="false" customHeight="false" outlineLevel="0" collapsed="false"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</row>
    <row r="859" customFormat="false" ht="12.75" hidden="false" customHeight="false" outlineLevel="0" collapsed="false"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</row>
    <row r="860" customFormat="false" ht="12.75" hidden="false" customHeight="false" outlineLevel="0" collapsed="false"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</row>
    <row r="861" customFormat="false" ht="12.75" hidden="false" customHeight="false" outlineLevel="0" collapsed="false"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</row>
    <row r="862" customFormat="false" ht="12.75" hidden="false" customHeight="false" outlineLevel="0" collapsed="false"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</row>
    <row r="863" customFormat="false" ht="12.75" hidden="false" customHeight="false" outlineLevel="0" collapsed="false"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</row>
    <row r="864" customFormat="false" ht="12.75" hidden="false" customHeight="false" outlineLevel="0" collapsed="false"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</row>
    <row r="865" customFormat="false" ht="12.75" hidden="false" customHeight="false" outlineLevel="0" collapsed="false"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</row>
    <row r="866" customFormat="false" ht="12.75" hidden="false" customHeight="false" outlineLevel="0" collapsed="false"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</row>
    <row r="867" customFormat="false" ht="12.75" hidden="false" customHeight="false" outlineLevel="0" collapsed="false"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</row>
    <row r="868" customFormat="false" ht="12.75" hidden="false" customHeight="false" outlineLevel="0" collapsed="false"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</row>
    <row r="869" customFormat="false" ht="12.75" hidden="false" customHeight="false" outlineLevel="0" collapsed="false"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</row>
    <row r="870" customFormat="false" ht="12.75" hidden="false" customHeight="false" outlineLevel="0" collapsed="false"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</row>
    <row r="871" customFormat="false" ht="12.75" hidden="false" customHeight="false" outlineLevel="0" collapsed="false"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</row>
    <row r="872" customFormat="false" ht="12.75" hidden="false" customHeight="false" outlineLevel="0" collapsed="false"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</row>
    <row r="873" customFormat="false" ht="12.75" hidden="false" customHeight="false" outlineLevel="0" collapsed="false"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</row>
    <row r="874" customFormat="false" ht="12.75" hidden="false" customHeight="false" outlineLevel="0" collapsed="false"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</row>
    <row r="875" customFormat="false" ht="12.75" hidden="false" customHeight="false" outlineLevel="0" collapsed="false"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</row>
    <row r="876" customFormat="false" ht="12.75" hidden="false" customHeight="false" outlineLevel="0" collapsed="false"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</row>
    <row r="877" customFormat="false" ht="12.75" hidden="false" customHeight="false" outlineLevel="0" collapsed="false"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</row>
    <row r="878" customFormat="false" ht="12.75" hidden="false" customHeight="false" outlineLevel="0" collapsed="false"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</row>
    <row r="879" customFormat="false" ht="12.75" hidden="false" customHeight="false" outlineLevel="0" collapsed="false"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</row>
    <row r="880" customFormat="false" ht="12.75" hidden="false" customHeight="false" outlineLevel="0" collapsed="false"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</row>
    <row r="881" customFormat="false" ht="12.75" hidden="false" customHeight="false" outlineLevel="0" collapsed="false"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</row>
    <row r="882" customFormat="false" ht="12.75" hidden="false" customHeight="false" outlineLevel="0" collapsed="false"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</row>
    <row r="883" customFormat="false" ht="12.75" hidden="false" customHeight="false" outlineLevel="0" collapsed="false"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</row>
    <row r="884" customFormat="false" ht="12.75" hidden="false" customHeight="false" outlineLevel="0" collapsed="false"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</row>
    <row r="885" customFormat="false" ht="12.75" hidden="false" customHeight="false" outlineLevel="0" collapsed="false"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</row>
    <row r="886" customFormat="false" ht="12.75" hidden="false" customHeight="false" outlineLevel="0" collapsed="false"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</row>
    <row r="887" customFormat="false" ht="12.75" hidden="false" customHeight="false" outlineLevel="0" collapsed="false"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</row>
    <row r="888" customFormat="false" ht="12.75" hidden="false" customHeight="false" outlineLevel="0" collapsed="false"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</row>
    <row r="889" customFormat="false" ht="12.75" hidden="false" customHeight="false" outlineLevel="0" collapsed="false"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</row>
    <row r="890" customFormat="false" ht="12.75" hidden="false" customHeight="false" outlineLevel="0" collapsed="false"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</row>
    <row r="891" customFormat="false" ht="12.75" hidden="false" customHeight="false" outlineLevel="0" collapsed="false"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</row>
    <row r="892" customFormat="false" ht="12.75" hidden="false" customHeight="false" outlineLevel="0" collapsed="false"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</row>
    <row r="893" customFormat="false" ht="12.75" hidden="false" customHeight="false" outlineLevel="0" collapsed="false"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</row>
    <row r="894" customFormat="false" ht="12.75" hidden="false" customHeight="false" outlineLevel="0" collapsed="false"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</row>
    <row r="895" customFormat="false" ht="12.75" hidden="false" customHeight="false" outlineLevel="0" collapsed="false"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</row>
    <row r="896" customFormat="false" ht="12.75" hidden="false" customHeight="false" outlineLevel="0" collapsed="false"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</row>
    <row r="897" customFormat="false" ht="12.75" hidden="false" customHeight="false" outlineLevel="0" collapsed="false"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</row>
  </sheetData>
  <mergeCells count="10">
    <mergeCell ref="B2:AE2"/>
    <mergeCell ref="B4:AE4"/>
    <mergeCell ref="B5:AE5"/>
    <mergeCell ref="B6:AE6"/>
    <mergeCell ref="B7:B8"/>
    <mergeCell ref="C7:N7"/>
    <mergeCell ref="O7:O8"/>
    <mergeCell ref="P7:AA7"/>
    <mergeCell ref="AB7:AB8"/>
    <mergeCell ref="AC7:AD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5:11:47Z</dcterms:created>
  <dc:creator>fperez</dc:creator>
  <dc:description/>
  <dc:language>en-US</dc:language>
  <cp:lastModifiedBy>yramirez</cp:lastModifiedBy>
  <dcterms:modified xsi:type="dcterms:W3CDTF">2012-03-26T13:27:40Z</dcterms:modified>
  <cp:revision>0</cp:revision>
  <dc:subject/>
  <dc:title/>
</cp:coreProperties>
</file>