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externalReferences>
    <externalReference r:id="rId3"/>
  </externalReferences>
  <definedNames>
    <definedName function="false" hidden="false" localSheetId="0" name="_xlnm.Print_Area" vbProcedure="false">PP!$B$2:$AE$97</definedName>
    <definedName function="false" hidden="false" localSheetId="0" name="_xlnm.Print_Titles" vbProcedure="false">PP!$5:$13</definedName>
    <definedName function="false" hidden="false" name="AccessDatabase" vbProcedure="false">"\\De2kp-42538\BOLETIN\Claga\CLAGA2000.mdb"</definedName>
    <definedName function="false" hidden="false" name="Button_13" vbProcedure="false">"CLAGA2000_Consolidado_2001_List"</definedName>
    <definedName function="false" hidden="false" name="FUENTE" vbProcedure="false">#REF!</definedName>
    <definedName function="false" hidden="false" name="_Order1" vbProcedure="false">255</definedName>
    <definedName function="false" hidden="false" name="__123Graph_B" vbProcedure="false">[1]FLUJO!$B$7929:$C$7929</definedName>
    <definedName function="false" hidden="false" name="__123Graph_C" vbProcedure="false">[1]FLUJO!$B$7936:$C$7936</definedName>
    <definedName function="false" hidden="false" name="__123Graph_D" vbProcedure="false">[1]FLUJO!$B$7942:$C$7942</definedName>
    <definedName function="false" hidden="false" name="__123Graph_X" vbProcedure="false">[1]FLUJO!$B$7906:$C$7906</definedName>
    <definedName function="false" hidden="false" localSheetId="0" name="ACUMULADO" vbProcedure="false">#REF!</definedName>
    <definedName function="false" hidden="false" localSheetId="0" name="FORMATO" vbProcedure="false">#REF!</definedName>
    <definedName function="false" hidden="false" localSheetId="0" name="OCTUBRE" vbProcedure="false">#REF!</definedName>
    <definedName function="false" hidden="false" localSheetId="0" name="ROS" vbProcedure="false">#REF!</definedName>
    <definedName function="false" hidden="false" localSheetId="0" name="ROS1" vbProcedure="false">#REF!</definedName>
    <definedName function="false" hidden="false" localSheetId="0" name="ROS2" vbProcedure="false">#REF!</definedName>
    <definedName function="false" hidden="false" localSheetId="0" name="ROS3" vbProcedure="false">#REF!</definedName>
    <definedName function="false" hidden="false" localSheetId="0" name="ROS4" vbProcedure="false">#REF!</definedName>
    <definedName function="false" hidden="false" localSheetId="0" name="_1" vbProcedure="false">#REF!</definedName>
    <definedName function="false" hidden="false" localSheetId="0" name="_19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9">
  <si>
    <t xml:space="preserve">MINISTERIO DE HACIENDA</t>
  </si>
  <si>
    <t xml:space="preserve">DIRECCION GENERAL DE POLITICA Y LEGISLACION TRIBUTARIA</t>
  </si>
  <si>
    <t xml:space="preserve">DEPARTAMENTO DE ESTUDIOS Y POLITICA TRIBUTARIA</t>
  </si>
  <si>
    <t xml:space="preserve">CUADRO No.1</t>
  </si>
  <si>
    <t xml:space="preserve">INGRESOS FISCALES COMPARADOS, SEGÚN PRINCIPALES PARTIDAS</t>
  </si>
  <si>
    <t xml:space="preserve">2002-2001</t>
  </si>
  <si>
    <r>
      <rPr>
        <i val="true"/>
        <sz val="11"/>
        <color rgb="FF000000"/>
        <rFont val="Arial"/>
        <family val="2"/>
      </rPr>
      <t xml:space="preserve">(En millones RD$) </t>
    </r>
    <r>
      <rPr>
        <i val="true"/>
        <vertAlign val="superscript"/>
        <sz val="11"/>
        <color rgb="FF000000"/>
        <rFont val="Arial"/>
        <family val="2"/>
      </rPr>
      <t xml:space="preserve">(1)</t>
    </r>
  </si>
  <si>
    <t xml:space="preserve">PARTIDAS</t>
  </si>
  <si>
    <t xml:space="preserve">2002</t>
  </si>
  <si>
    <t xml:space="preserve">VARIA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bs.</t>
  </si>
  <si>
    <t xml:space="preserve">%</t>
  </si>
  <si>
    <t xml:space="preserve">I-  INGRESOS CORRIENTES</t>
  </si>
  <si>
    <t xml:space="preserve">II-  INGRESOS TRIBUTARIOS</t>
  </si>
  <si>
    <r>
      <rPr>
        <b val="true"/>
        <sz val="11"/>
        <color rgb="FF000000"/>
        <rFont val="Arial"/>
        <family val="2"/>
      </rPr>
      <t xml:space="preserve">1)</t>
    </r>
    <r>
      <rPr>
        <b val="true"/>
        <u val="single"/>
        <sz val="11"/>
        <color rgb="FF000000"/>
        <rFont val="Arial"/>
        <family val="2"/>
      </rPr>
      <t xml:space="preserve"> Impuestos Sobre Ingresos</t>
    </r>
  </si>
  <si>
    <r>
      <rPr>
        <b val="true"/>
        <sz val="11"/>
        <color rgb="FF000000"/>
        <rFont val="Arial"/>
        <family val="2"/>
      </rPr>
      <t xml:space="preserve">2) </t>
    </r>
    <r>
      <rPr>
        <b val="true"/>
        <u val="single"/>
        <sz val="11"/>
        <color rgb="FF000000"/>
        <rFont val="Arial"/>
        <family val="2"/>
      </rPr>
      <t xml:space="preserve">Impuestos Sobre la Propiedad </t>
    </r>
  </si>
  <si>
    <t xml:space="preserve">- Operaciones Inmobiliarias</t>
  </si>
  <si>
    <t xml:space="preserve">- Actos Traslativos</t>
  </si>
  <si>
    <t xml:space="preserve">- Impuestos a las Viviendas Suntuarias </t>
  </si>
  <si>
    <t xml:space="preserve">- Otros</t>
  </si>
  <si>
    <r>
      <rPr>
        <b val="true"/>
        <sz val="11"/>
        <color rgb="FF000000"/>
        <rFont val="Arial"/>
        <family val="2"/>
      </rPr>
      <t xml:space="preserve">3)</t>
    </r>
    <r>
      <rPr>
        <b val="true"/>
        <u val="single"/>
        <sz val="11"/>
        <color rgb="FF000000"/>
        <rFont val="Arial"/>
        <family val="2"/>
      </rPr>
      <t xml:space="preserve"> Impuestos Internos Sobre Mercancías y Servicios</t>
    </r>
  </si>
  <si>
    <t xml:space="preserve">Impuesto a las Transf. de Bienes Industrializados y Servicios</t>
  </si>
  <si>
    <t xml:space="preserve">- ITBIS Interno</t>
  </si>
  <si>
    <t xml:space="preserve"> - ITBIS Externo</t>
  </si>
  <si>
    <t xml:space="preserve">Impuestos sobre Mercancías </t>
  </si>
  <si>
    <t xml:space="preserve">- Bebidas Alcohólicas</t>
  </si>
  <si>
    <t xml:space="preserve">- Tabaco Manufacturado</t>
  </si>
  <si>
    <t xml:space="preserve">- Impuestos Sobre Hidrocarburos</t>
  </si>
  <si>
    <t xml:space="preserve">Impuestos Sobre los Servicios</t>
  </si>
  <si>
    <t xml:space="preserve">Impuestos Sobre el Uso de Bienes y Licencias</t>
  </si>
  <si>
    <t xml:space="preserve">- Derecho de Circulación Vehículos de Motor</t>
  </si>
  <si>
    <t xml:space="preserve">- Impuesto Sobre Tramitación de Documentos</t>
  </si>
  <si>
    <t xml:space="preserve">- Licencias para Portar Armas de Fuego</t>
  </si>
  <si>
    <t xml:space="preserve">- Licencias para Operar Bancas de Apuestas</t>
  </si>
  <si>
    <t xml:space="preserve">- Licencias sobre Maguina Tragamonedas</t>
  </si>
  <si>
    <r>
      <rPr>
        <b val="true"/>
        <sz val="11"/>
        <color rgb="FF000000"/>
        <rFont val="Arial"/>
        <family val="2"/>
      </rPr>
      <t xml:space="preserve">4) </t>
    </r>
    <r>
      <rPr>
        <b val="true"/>
        <u val="single"/>
        <sz val="11"/>
        <color rgb="FF000000"/>
        <rFont val="Arial"/>
        <family val="2"/>
      </rPr>
      <t xml:space="preserve">Impuestos Sobre el Comercio Exterior</t>
    </r>
  </si>
  <si>
    <t xml:space="preserve">Sobre las Importaciones</t>
  </si>
  <si>
    <t xml:space="preserve">- Arancel</t>
  </si>
  <si>
    <t xml:space="preserve">Sobre las Exportaciones</t>
  </si>
  <si>
    <t xml:space="preserve">Otros Impuestos al Comercio Exterior</t>
  </si>
  <si>
    <t xml:space="preserve">- Comisión Cambiaria</t>
  </si>
  <si>
    <t xml:space="preserve">- Impuesto a la Salida de Pasajeros al Exterior por Aeropuertos y Puertos</t>
  </si>
  <si>
    <t xml:space="preserve">- Derechos Consulares</t>
  </si>
  <si>
    <r>
      <rPr>
        <b val="true"/>
        <sz val="11"/>
        <color rgb="FF000000"/>
        <rFont val="Arial"/>
        <family val="2"/>
      </rPr>
      <t xml:space="preserve">5) </t>
    </r>
    <r>
      <rPr>
        <b val="true"/>
        <u val="single"/>
        <sz val="11"/>
        <color rgb="FF000000"/>
        <rFont val="Arial"/>
        <family val="2"/>
      </rPr>
      <t xml:space="preserve">Otros Impuestos </t>
    </r>
  </si>
  <si>
    <r>
      <rPr>
        <b val="true"/>
        <sz val="11"/>
        <color rgb="FF000000"/>
        <rFont val="Arial"/>
        <family val="2"/>
      </rPr>
      <t xml:space="preserve">6) </t>
    </r>
    <r>
      <rPr>
        <b val="true"/>
        <u val="single"/>
        <sz val="11"/>
        <color rgb="FF000000"/>
        <rFont val="Arial"/>
        <family val="2"/>
      </rPr>
      <t xml:space="preserve">Contribución a la Seguridad Social</t>
    </r>
  </si>
  <si>
    <t xml:space="preserve">III-  INGRESOS NO TRIBUTARIOS</t>
  </si>
  <si>
    <t xml:space="preserve">1) Transferencias Corrientes</t>
  </si>
  <si>
    <t xml:space="preserve">- Zona Franca</t>
  </si>
  <si>
    <t xml:space="preserve">- Loteria Nacional</t>
  </si>
  <si>
    <t xml:space="preserve">2) Otros Ingresos</t>
  </si>
  <si>
    <t xml:space="preserve">- Ventas de Mercancías del Sector Público</t>
  </si>
  <si>
    <t xml:space="preserve">- PROMESE</t>
  </si>
  <si>
    <t xml:space="preserve">- Otras Ventas</t>
  </si>
  <si>
    <t xml:space="preserve">- Ventas de Servicios del Sector Público</t>
  </si>
  <si>
    <t xml:space="preserve">- Derechos Aeroportuarios</t>
  </si>
  <si>
    <t xml:space="preserve">- Tarjetas de Turismo</t>
  </si>
  <si>
    <t xml:space="preserve">- Peaje</t>
  </si>
  <si>
    <t xml:space="preserve">- Tasas por Expedición y Renovación de Pasaportes</t>
  </si>
  <si>
    <t xml:space="preserve">- Otras Ventas de Administración General</t>
  </si>
  <si>
    <t xml:space="preserve">- Rentas de Propiedad</t>
  </si>
  <si>
    <t xml:space="preserve">- Dividendos por Inversiones Empresariales</t>
  </si>
  <si>
    <t xml:space="preserve">- Dividendos de la Refinería</t>
  </si>
  <si>
    <t xml:space="preserve">- Dividendos del Banco de Reservas </t>
  </si>
  <si>
    <t xml:space="preserve">-</t>
  </si>
  <si>
    <t xml:space="preserve">- Intereses</t>
  </si>
  <si>
    <t xml:space="preserve">- Conseciones</t>
  </si>
  <si>
    <t xml:space="preserve">- Conseción para Explotar Falconbrigde</t>
  </si>
  <si>
    <t xml:space="preserve">- Ingresos Diversos</t>
  </si>
  <si>
    <r>
      <rPr>
        <b val="true"/>
        <sz val="11"/>
        <color rgb="FF000000"/>
        <rFont val="Arial"/>
        <family val="2"/>
      </rPr>
      <t xml:space="preserve">IV. </t>
    </r>
    <r>
      <rPr>
        <b val="true"/>
        <u val="single"/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INGRESOS DE CAPITAL</t>
    </r>
  </si>
  <si>
    <t xml:space="preserve">- Ventas de Activos No Financieros</t>
  </si>
  <si>
    <t xml:space="preserve">- Transferencias de Capital</t>
  </si>
  <si>
    <t xml:space="preserve">TOTAL</t>
  </si>
  <si>
    <t xml:space="preserve">DONACIONES</t>
  </si>
  <si>
    <t xml:space="preserve">FUENTES FINANCIERAS</t>
  </si>
  <si>
    <t xml:space="preserve">-  Activos Financieros</t>
  </si>
  <si>
    <t xml:space="preserve">-  Pasivos Financieros</t>
  </si>
  <si>
    <t xml:space="preserve">- Obtención de Préstamos Internos</t>
  </si>
  <si>
    <t xml:space="preserve">- Obtención de Préstamos Externos</t>
  </si>
  <si>
    <t xml:space="preserve">- Colocación de Títulos y Valores</t>
  </si>
  <si>
    <t xml:space="preserve">- Internos</t>
  </si>
  <si>
    <t xml:space="preserve">- Externos</t>
  </si>
  <si>
    <r>
      <rPr>
        <b val="true"/>
        <sz val="11"/>
        <color rgb="FF000000"/>
        <rFont val="Arial"/>
        <family val="2"/>
      </rPr>
      <t xml:space="preserve">TOTAL </t>
    </r>
    <r>
      <rPr>
        <b val="true"/>
        <vertAlign val="superscript"/>
        <sz val="11"/>
        <color rgb="FF000000"/>
        <rFont val="Arial"/>
        <family val="2"/>
      </rPr>
      <t xml:space="preserve">(2)</t>
    </r>
  </si>
  <si>
    <t xml:space="preserve">(1) Cifras sujetas a rectificación. </t>
  </si>
  <si>
    <t xml:space="preserve">      Incluye los dolares convertidos a la tasa oficial.</t>
  </si>
  <si>
    <t xml:space="preserve">(2) Difiere de los Estados Financieros de  la Tesorería Nacional, debido a que este Departamento incluye para ambos años los Préstamos y las Donaciones, según cifras suministradas por el Banco Central;</t>
  </si>
  <si>
    <t xml:space="preserve">     además, para ambos años se rectifico el Peaje con el de la SEOPC y se incluyó la Comisión Cambiaria.</t>
  </si>
  <si>
    <t xml:space="preserve">FUENTES: Tesorería Nacional, Estados Financieros, Banco Central y SEOP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.0_);\(#,##0.0\)"/>
    <numFmt numFmtId="168" formatCode="_(* #,##0.0_);_(* \(#,##0.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vertAlign val="superscript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7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7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v2kp-47212/FISCAL/Cuadros%20Comparativos/CUADROS%20FISC.COMPARA902001-1er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"/>
      <sheetName val="TCYN"/>
      <sheetName val="TCG"/>
      <sheetName val="DIF"/>
      <sheetName val="Gcap"/>
      <sheetName val="GCK"/>
      <sheetName val="Pretrib"/>
      <sheetName val="Ytotal"/>
      <sheetName val="Gastot"/>
      <sheetName val="gastotri"/>
      <sheetName val="Chart2"/>
      <sheetName val="datos graf."/>
      <sheetName val="FINANCIAMIENTO"/>
      <sheetName val="OPE-FINA"/>
      <sheetName val="Gasto "/>
      <sheetName val="ING SIN DIF "/>
      <sheetName val="ING SIN DIF NI COMISION"/>
      <sheetName val="FLUJO"/>
      <sheetName val="ING "/>
      <sheetName val="FINANCIAMIENTO (2)"/>
      <sheetName val="Ingresos Tributarios"/>
      <sheetName val="Ponderación Impuestos"/>
      <sheetName val="ING COMBUS"/>
      <sheetName val="LIST GASTOS"/>
      <sheetName val="LIST 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R258"/>
  <sheetViews>
    <sheetView showFormulas="false" showGridLines="false" showRowColHeaders="true" showZeros="true" rightToLeft="false" tabSelected="true" showOutlineSymbols="true" defaultGridColor="true" view="normal" topLeftCell="L76" colorId="64" zoomScale="100" zoomScaleNormal="100" zoomScalePageLayoutView="100" workbookViewId="0">
      <selection pane="topLeft" activeCell="P93" activeCellId="0" sqref="P93:AH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82.13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9" min="5" style="0" width="10.56"/>
    <col collapsed="false" customWidth="true" hidden="false" outlineLevel="0" max="10" min="10" style="0" width="12.42"/>
    <col collapsed="false" customWidth="true" hidden="false" outlineLevel="0" max="13" min="11" style="0" width="15.56"/>
    <col collapsed="false" customWidth="true" hidden="false" outlineLevel="0" max="14" min="14" style="0" width="13.41"/>
    <col collapsed="false" customWidth="true" hidden="false" outlineLevel="0" max="15" min="15" style="0" width="11.13"/>
    <col collapsed="false" customWidth="true" hidden="false" outlineLevel="0" max="16" min="16" style="1" width="10.99"/>
    <col collapsed="false" customWidth="true" hidden="false" outlineLevel="0" max="24" min="24" style="0" width="15.99"/>
    <col collapsed="false" customWidth="true" hidden="false" outlineLevel="0" max="25" min="25" style="0" width="12.85"/>
    <col collapsed="false" customWidth="true" hidden="false" outlineLevel="0" max="26" min="26" style="0" width="14.7"/>
    <col collapsed="false" customWidth="true" hidden="false" outlineLevel="0" max="27" min="27" style="0" width="13.99"/>
    <col collapsed="false" customWidth="true" hidden="false" outlineLevel="0" max="31" min="31" style="0" width="3.7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26.2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9.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4"/>
    </row>
    <row r="8" customFormat="false" ht="18.7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4"/>
    </row>
    <row r="9" customFormat="false" ht="18" hidden="false" customHeight="true" outlineLevel="0" collapsed="false"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4"/>
    </row>
    <row r="10" customFormat="false" ht="8.2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6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3.25" hidden="false" customHeight="true" outlineLevel="0" collapsed="false">
      <c r="B11" s="11" t="s">
        <v>7</v>
      </c>
      <c r="C11" s="12" t="n">
        <v>2001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 t="n">
        <v>2001</v>
      </c>
      <c r="P11" s="14" t="s">
        <v>8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3" t="n">
        <v>2002</v>
      </c>
      <c r="AC11" s="15" t="s">
        <v>9</v>
      </c>
      <c r="AD11" s="15"/>
      <c r="AE11" s="4"/>
    </row>
    <row r="12" customFormat="false" ht="21.75" hidden="false" customHeight="true" outlineLevel="0" collapsed="false">
      <c r="B12" s="11"/>
      <c r="C12" s="16" t="s">
        <v>10</v>
      </c>
      <c r="D12" s="16" t="s">
        <v>11</v>
      </c>
      <c r="E12" s="16" t="s">
        <v>12</v>
      </c>
      <c r="F12" s="16" t="s">
        <v>13</v>
      </c>
      <c r="G12" s="16" t="s">
        <v>14</v>
      </c>
      <c r="H12" s="16" t="s">
        <v>15</v>
      </c>
      <c r="I12" s="16" t="s">
        <v>16</v>
      </c>
      <c r="J12" s="16" t="s">
        <v>17</v>
      </c>
      <c r="K12" s="16" t="s">
        <v>18</v>
      </c>
      <c r="L12" s="16" t="s">
        <v>19</v>
      </c>
      <c r="M12" s="16" t="s">
        <v>20</v>
      </c>
      <c r="N12" s="16" t="s">
        <v>21</v>
      </c>
      <c r="O12" s="13"/>
      <c r="P12" s="17" t="s">
        <v>10</v>
      </c>
      <c r="Q12" s="16" t="s">
        <v>11</v>
      </c>
      <c r="R12" s="16" t="s">
        <v>12</v>
      </c>
      <c r="S12" s="16" t="s">
        <v>13</v>
      </c>
      <c r="T12" s="16" t="s">
        <v>14</v>
      </c>
      <c r="U12" s="16" t="s">
        <v>15</v>
      </c>
      <c r="V12" s="16" t="s">
        <v>16</v>
      </c>
      <c r="W12" s="16" t="s">
        <v>17</v>
      </c>
      <c r="X12" s="16" t="s">
        <v>18</v>
      </c>
      <c r="Y12" s="16" t="s">
        <v>19</v>
      </c>
      <c r="Z12" s="16" t="s">
        <v>20</v>
      </c>
      <c r="AA12" s="16" t="s">
        <v>21</v>
      </c>
      <c r="AB12" s="13"/>
      <c r="AC12" s="18" t="s">
        <v>22</v>
      </c>
      <c r="AD12" s="15" t="s">
        <v>23</v>
      </c>
      <c r="AE12" s="4"/>
    </row>
    <row r="13" customFormat="false" ht="9" hidden="false" customHeight="true" outlineLevel="0" collapsed="false">
      <c r="B13" s="19"/>
      <c r="C13" s="20"/>
      <c r="D13" s="21"/>
      <c r="E13" s="21"/>
      <c r="F13" s="21"/>
      <c r="G13" s="21"/>
      <c r="H13" s="21"/>
      <c r="I13" s="21"/>
      <c r="J13" s="22"/>
      <c r="K13" s="22"/>
      <c r="L13" s="22"/>
      <c r="M13" s="22"/>
      <c r="N13" s="22"/>
      <c r="O13" s="23"/>
      <c r="P13" s="20"/>
      <c r="Q13" s="21"/>
      <c r="R13" s="21"/>
      <c r="S13" s="21"/>
      <c r="T13" s="21"/>
      <c r="U13" s="21"/>
      <c r="V13" s="21"/>
      <c r="W13" s="22"/>
      <c r="X13" s="22"/>
      <c r="Y13" s="22"/>
      <c r="Z13" s="22"/>
      <c r="AA13" s="22"/>
      <c r="AB13" s="23"/>
      <c r="AC13" s="24"/>
      <c r="AD13" s="24"/>
      <c r="AE13" s="4"/>
    </row>
    <row r="14" customFormat="false" ht="19.5" hidden="false" customHeight="true" outlineLevel="0" collapsed="false">
      <c r="B14" s="25" t="s">
        <v>24</v>
      </c>
      <c r="C14" s="26" t="n">
        <f aca="false">+C15+C51</f>
        <v>4703.4</v>
      </c>
      <c r="D14" s="26" t="n">
        <f aca="false">+D15+D51</f>
        <v>4393.6</v>
      </c>
      <c r="E14" s="26" t="n">
        <f aca="false">+E15+E51</f>
        <v>4731.1</v>
      </c>
      <c r="F14" s="26" t="n">
        <f aca="false">+F15+F51</f>
        <v>5130.6</v>
      </c>
      <c r="G14" s="26" t="n">
        <f aca="false">+G15+G51</f>
        <v>5319.8</v>
      </c>
      <c r="H14" s="26" t="n">
        <f aca="false">+H15+H51</f>
        <v>5239.8</v>
      </c>
      <c r="I14" s="26" t="n">
        <f aca="false">+I15+I51</f>
        <v>4461.7</v>
      </c>
      <c r="J14" s="26" t="n">
        <f aca="false">+J15+J51</f>
        <v>5076.7</v>
      </c>
      <c r="K14" s="26" t="n">
        <f aca="false">+K15+K51</f>
        <v>4632.5</v>
      </c>
      <c r="L14" s="26" t="n">
        <f aca="false">+L15+L51</f>
        <v>4955.8</v>
      </c>
      <c r="M14" s="26" t="n">
        <f aca="false">+M15+M51</f>
        <v>5184.7</v>
      </c>
      <c r="N14" s="26" t="n">
        <f aca="false">+N15+N51</f>
        <v>6006.5</v>
      </c>
      <c r="O14" s="26" t="n">
        <f aca="false">+O15+O51</f>
        <v>59836.2</v>
      </c>
      <c r="P14" s="26" t="n">
        <f aca="false">+P15+P51</f>
        <v>5510.4</v>
      </c>
      <c r="Q14" s="26" t="n">
        <f aca="false">+Q15+Q51</f>
        <v>4959.3</v>
      </c>
      <c r="R14" s="26" t="n">
        <f aca="false">+R15+R51</f>
        <v>5554.7</v>
      </c>
      <c r="S14" s="26" t="n">
        <f aca="false">+S15+S51</f>
        <v>6022.4</v>
      </c>
      <c r="T14" s="26" t="n">
        <f aca="false">+T15+T51</f>
        <v>5661.3</v>
      </c>
      <c r="U14" s="26" t="n">
        <f aca="false">+U15+U51</f>
        <v>5145.6</v>
      </c>
      <c r="V14" s="26" t="n">
        <f aca="false">+V15+V51</f>
        <v>5609.9</v>
      </c>
      <c r="W14" s="26" t="n">
        <f aca="false">+W15+W51</f>
        <v>5671.7</v>
      </c>
      <c r="X14" s="26" t="n">
        <f aca="false">+X15+X51</f>
        <v>5068.6</v>
      </c>
      <c r="Y14" s="26" t="n">
        <f aca="false">+Y15+Y51</f>
        <v>5486.6</v>
      </c>
      <c r="Z14" s="26" t="n">
        <f aca="false">+Z15+Z51</f>
        <v>5543.6</v>
      </c>
      <c r="AA14" s="26" t="n">
        <f aca="false">+AA15+AA51</f>
        <v>6885.5</v>
      </c>
      <c r="AB14" s="26" t="n">
        <f aca="false">+AB15+AB51</f>
        <v>67119.63</v>
      </c>
      <c r="AC14" s="26" t="n">
        <f aca="false">+AB14-O14</f>
        <v>7283.43000000001</v>
      </c>
      <c r="AD14" s="27" t="n">
        <f aca="false">+AC14/O14*100</f>
        <v>12.1722803252881</v>
      </c>
      <c r="AE14" s="4"/>
    </row>
    <row r="15" customFormat="false" ht="21" hidden="false" customHeight="true" outlineLevel="0" collapsed="false">
      <c r="B15" s="25" t="s">
        <v>25</v>
      </c>
      <c r="C15" s="26" t="n">
        <f aca="false">+C16+C17+C22+C39+C49+C50</f>
        <v>4309.8</v>
      </c>
      <c r="D15" s="28" t="n">
        <f aca="false">+D16+D17+D22+D39+D49+D50</f>
        <v>4186.3</v>
      </c>
      <c r="E15" s="28" t="n">
        <f aca="false">+E16+E17+E22+E39+E49+E50</f>
        <v>4534.5</v>
      </c>
      <c r="F15" s="28" t="n">
        <f aca="false">+F16+F17+F22+F39+F49+F50</f>
        <v>4933.8</v>
      </c>
      <c r="G15" s="28" t="n">
        <f aca="false">+G16+G17+G22+G39+G49+G50</f>
        <v>5139.4</v>
      </c>
      <c r="H15" s="28" t="n">
        <f aca="false">+H16+H17+H22+H39+H49+H50</f>
        <v>4967.6</v>
      </c>
      <c r="I15" s="28" t="n">
        <f aca="false">+I16+I17+I22+I39+I49+I50</f>
        <v>4310.8</v>
      </c>
      <c r="J15" s="28" t="n">
        <f aca="false">+J16+J17+J22+J39+J49+J50</f>
        <v>4841.3</v>
      </c>
      <c r="K15" s="28" t="n">
        <f aca="false">+K16+K17+K22+K39+K49+K50</f>
        <v>4455.9</v>
      </c>
      <c r="L15" s="28" t="n">
        <f aca="false">+L16+L17+L22+L39+L49+L50</f>
        <v>4795.5</v>
      </c>
      <c r="M15" s="28" t="n">
        <f aca="false">+M16+M17+M22+M39+M49+M50</f>
        <v>5067.4</v>
      </c>
      <c r="N15" s="28" t="n">
        <f aca="false">+N16+N17+N22+N39+N49+N50</f>
        <v>5829.6</v>
      </c>
      <c r="O15" s="28" t="n">
        <f aca="false">+O16+O17+O22+O39+O49+O50</f>
        <v>57371.9</v>
      </c>
      <c r="P15" s="26" t="n">
        <f aca="false">+P16+P17+P22+P39+P49+P50</f>
        <v>5370</v>
      </c>
      <c r="Q15" s="28" t="n">
        <f aca="false">+Q16+Q17+Q22+Q39+Q49+Q50</f>
        <v>4798.7</v>
      </c>
      <c r="R15" s="28" t="n">
        <f aca="false">+R16+R17+R22+R39+R49+R50</f>
        <v>5157.3</v>
      </c>
      <c r="S15" s="28" t="n">
        <f aca="false">+S16+S17+S22+S39+S49+S50</f>
        <v>5861.9</v>
      </c>
      <c r="T15" s="28" t="n">
        <f aca="false">+T16+T17+T22+T39+T49+T50</f>
        <v>5461.5</v>
      </c>
      <c r="U15" s="28" t="n">
        <f aca="false">+U16+U17+U22+U39+U49+U50</f>
        <v>4893.1</v>
      </c>
      <c r="V15" s="28" t="n">
        <f aca="false">+V16+V17+V22+V39+V49+V50</f>
        <v>5295.1</v>
      </c>
      <c r="W15" s="28" t="n">
        <f aca="false">+W16+W17+W22+W39+W49+W50</f>
        <v>5235.2</v>
      </c>
      <c r="X15" s="28" t="n">
        <f aca="false">+X16+X17+X22+X39+X49+X50</f>
        <v>4789.3</v>
      </c>
      <c r="Y15" s="28" t="n">
        <f aca="false">+Y16+Y17+Y22+Y39+Y49+Y50</f>
        <v>5175.8</v>
      </c>
      <c r="Z15" s="28" t="n">
        <f aca="false">+Z16+Z17+Z22+Z39+Z49+Z50</f>
        <v>5317.3</v>
      </c>
      <c r="AA15" s="28" t="n">
        <f aca="false">+AA16+AA17+AA22+AA39+AA49+AA50</f>
        <v>6001.7</v>
      </c>
      <c r="AB15" s="28" t="n">
        <f aca="false">+AB16+AB17+AB22+AB39+AB49+AB50</f>
        <v>63356.9</v>
      </c>
      <c r="AC15" s="26" t="n">
        <f aca="false">+AB15-O15</f>
        <v>5985.00000000001</v>
      </c>
      <c r="AD15" s="27" t="n">
        <f aca="false">+AC15/O15*100</f>
        <v>10.4319361917594</v>
      </c>
      <c r="AE15" s="4"/>
    </row>
    <row r="16" customFormat="false" ht="23.25" hidden="false" customHeight="true" outlineLevel="0" collapsed="false">
      <c r="B16" s="29" t="s">
        <v>26</v>
      </c>
      <c r="C16" s="30" t="n">
        <v>937.1</v>
      </c>
      <c r="D16" s="31" t="n">
        <v>966.3</v>
      </c>
      <c r="E16" s="30" t="n">
        <v>976.5</v>
      </c>
      <c r="F16" s="31" t="n">
        <v>1637.1</v>
      </c>
      <c r="G16" s="32" t="n">
        <v>1612.8</v>
      </c>
      <c r="H16" s="33" t="n">
        <v>1672.6</v>
      </c>
      <c r="I16" s="32" t="n">
        <v>1117.6</v>
      </c>
      <c r="J16" s="33" t="n">
        <v>1144.5</v>
      </c>
      <c r="K16" s="32" t="n">
        <v>1091.9</v>
      </c>
      <c r="L16" s="33" t="n">
        <v>1107.6</v>
      </c>
      <c r="M16" s="32" t="n">
        <v>1163</v>
      </c>
      <c r="N16" s="34" t="n">
        <v>1900.1</v>
      </c>
      <c r="O16" s="35" t="n">
        <f aca="false">SUM(C16:N16)</f>
        <v>15327.1</v>
      </c>
      <c r="P16" s="36" t="n">
        <v>1379</v>
      </c>
      <c r="Q16" s="32" t="n">
        <v>1143.7</v>
      </c>
      <c r="R16" s="32" t="n">
        <v>1343.3</v>
      </c>
      <c r="S16" s="32" t="n">
        <v>1947.4</v>
      </c>
      <c r="T16" s="32" t="n">
        <v>1510.6</v>
      </c>
      <c r="U16" s="32" t="n">
        <v>1252.7</v>
      </c>
      <c r="V16" s="32" t="n">
        <v>1277.2</v>
      </c>
      <c r="W16" s="32" t="n">
        <v>1225.5</v>
      </c>
      <c r="X16" s="32" t="n">
        <v>1150.3</v>
      </c>
      <c r="Y16" s="32" t="n">
        <v>1162.5</v>
      </c>
      <c r="Z16" s="32" t="n">
        <v>1168.8</v>
      </c>
      <c r="AA16" s="32" t="n">
        <v>1485.1</v>
      </c>
      <c r="AB16" s="35" t="n">
        <f aca="false">SUM(P16:AA16)</f>
        <v>16046.1</v>
      </c>
      <c r="AC16" s="36" t="n">
        <f aca="false">+AB16-O16</f>
        <v>719</v>
      </c>
      <c r="AD16" s="33" t="n">
        <f aca="false">+AC16/O16*100</f>
        <v>4.69103744348246</v>
      </c>
      <c r="AE16" s="4"/>
    </row>
    <row r="17" customFormat="false" ht="24" hidden="false" customHeight="true" outlineLevel="0" collapsed="false">
      <c r="B17" s="29" t="s">
        <v>27</v>
      </c>
      <c r="C17" s="36" t="n">
        <f aca="false">SUM(C18:C21)</f>
        <v>41.2</v>
      </c>
      <c r="D17" s="36" t="n">
        <f aca="false">SUM(D18:D21)</f>
        <v>55.7</v>
      </c>
      <c r="E17" s="36" t="n">
        <f aca="false">SUM(E18:E21)</f>
        <v>97</v>
      </c>
      <c r="F17" s="36" t="n">
        <f aca="false">SUM(F18:F21)</f>
        <v>44.3</v>
      </c>
      <c r="G17" s="32" t="n">
        <f aca="false">SUM(G18:G21)</f>
        <v>60.2</v>
      </c>
      <c r="H17" s="33" t="n">
        <f aca="false">SUM(H18:H21)</f>
        <v>49.6</v>
      </c>
      <c r="I17" s="36" t="n">
        <f aca="false">SUM(I18:I21)</f>
        <v>57.4</v>
      </c>
      <c r="J17" s="36" t="n">
        <f aca="false">SUM(J18:J21)</f>
        <v>56.8</v>
      </c>
      <c r="K17" s="36" t="n">
        <f aca="false">SUM(K18:K21)</f>
        <v>87.1</v>
      </c>
      <c r="L17" s="36" t="n">
        <f aca="false">SUM(L18:L21)</f>
        <v>71.7</v>
      </c>
      <c r="M17" s="36" t="n">
        <f aca="false">SUM(M18:M21)</f>
        <v>64.9</v>
      </c>
      <c r="N17" s="32" t="n">
        <f aca="false">SUM(N18:N21)</f>
        <v>52.1</v>
      </c>
      <c r="O17" s="32" t="n">
        <f aca="false">SUM(O18:O21)</f>
        <v>738</v>
      </c>
      <c r="P17" s="36" t="n">
        <v>50.2</v>
      </c>
      <c r="Q17" s="32" t="n">
        <v>79.5</v>
      </c>
      <c r="R17" s="32" t="n">
        <v>110.7</v>
      </c>
      <c r="S17" s="32" t="n">
        <v>83.1</v>
      </c>
      <c r="T17" s="32" t="n">
        <v>69.3</v>
      </c>
      <c r="U17" s="32" t="n">
        <v>60.8</v>
      </c>
      <c r="V17" s="32" t="n">
        <v>67.2</v>
      </c>
      <c r="W17" s="32" t="n">
        <v>71</v>
      </c>
      <c r="X17" s="32" t="n">
        <v>105.8</v>
      </c>
      <c r="Y17" s="32" t="n">
        <v>66.9</v>
      </c>
      <c r="Z17" s="32" t="n">
        <v>60.1</v>
      </c>
      <c r="AA17" s="32" t="n">
        <v>65</v>
      </c>
      <c r="AB17" s="32" t="n">
        <f aca="false">SUM(AB18:AB21)</f>
        <v>889.6</v>
      </c>
      <c r="AC17" s="36" t="n">
        <f aca="false">+AB17-O17</f>
        <v>151.6</v>
      </c>
      <c r="AD17" s="33" t="n">
        <f aca="false">+AC17/O17*100</f>
        <v>20.5420054200542</v>
      </c>
      <c r="AE17" s="4"/>
    </row>
    <row r="18" customFormat="false" ht="21" hidden="false" customHeight="true" outlineLevel="0" collapsed="false">
      <c r="B18" s="37" t="s">
        <v>28</v>
      </c>
      <c r="C18" s="38" t="n">
        <v>15.4</v>
      </c>
      <c r="D18" s="39" t="n">
        <v>15.4</v>
      </c>
      <c r="E18" s="39" t="n">
        <v>19.8</v>
      </c>
      <c r="F18" s="39" t="n">
        <v>16.9</v>
      </c>
      <c r="G18" s="39" t="n">
        <v>19.5</v>
      </c>
      <c r="H18" s="39" t="n">
        <v>18.6</v>
      </c>
      <c r="I18" s="39" t="n">
        <v>23.1</v>
      </c>
      <c r="J18" s="39" t="n">
        <v>21.9</v>
      </c>
      <c r="K18" s="39" t="n">
        <v>21.9</v>
      </c>
      <c r="L18" s="39" t="n">
        <v>23.6</v>
      </c>
      <c r="M18" s="39" t="n">
        <v>25.4</v>
      </c>
      <c r="N18" s="39" t="n">
        <v>20.2</v>
      </c>
      <c r="O18" s="40" t="n">
        <f aca="false">SUM(C18:N18)</f>
        <v>241.7</v>
      </c>
      <c r="P18" s="38" t="n">
        <v>19.9</v>
      </c>
      <c r="Q18" s="39" t="n">
        <v>29.8</v>
      </c>
      <c r="R18" s="39" t="n">
        <v>24.4</v>
      </c>
      <c r="S18" s="39" t="n">
        <v>34.6</v>
      </c>
      <c r="T18" s="39" t="n">
        <v>27.6</v>
      </c>
      <c r="U18" s="39" t="n">
        <v>25.3</v>
      </c>
      <c r="V18" s="39" t="n">
        <v>27.2</v>
      </c>
      <c r="W18" s="39" t="n">
        <v>26.5</v>
      </c>
      <c r="X18" s="39" t="n">
        <v>24.2</v>
      </c>
      <c r="Y18" s="39" t="n">
        <v>26.2</v>
      </c>
      <c r="Z18" s="39" t="n">
        <v>24.4</v>
      </c>
      <c r="AA18" s="39" t="n">
        <v>30.5</v>
      </c>
      <c r="AB18" s="40" t="n">
        <f aca="false">SUM(P18:AA18)</f>
        <v>320.6</v>
      </c>
      <c r="AC18" s="41" t="n">
        <f aca="false">+AB18-O18</f>
        <v>78.9</v>
      </c>
      <c r="AD18" s="42" t="n">
        <f aca="false">+AC18/O18*100</f>
        <v>32.6437732726521</v>
      </c>
      <c r="AE18" s="4"/>
    </row>
    <row r="19" customFormat="false" ht="15" hidden="false" customHeight="true" outlineLevel="0" collapsed="false">
      <c r="B19" s="37" t="s">
        <v>29</v>
      </c>
      <c r="C19" s="38" t="n">
        <v>12.1</v>
      </c>
      <c r="D19" s="39" t="n">
        <v>12.4</v>
      </c>
      <c r="E19" s="39" t="n">
        <v>16.1</v>
      </c>
      <c r="F19" s="39" t="n">
        <v>12.4</v>
      </c>
      <c r="G19" s="39" t="n">
        <v>15.1</v>
      </c>
      <c r="H19" s="39" t="n">
        <v>15.1</v>
      </c>
      <c r="I19" s="39" t="n">
        <v>17.9</v>
      </c>
      <c r="J19" s="39" t="n">
        <v>17.2</v>
      </c>
      <c r="K19" s="39" t="n">
        <v>15.5</v>
      </c>
      <c r="L19" s="39" t="n">
        <v>18.8</v>
      </c>
      <c r="M19" s="39" t="n">
        <v>17.5</v>
      </c>
      <c r="N19" s="39" t="n">
        <v>14.5</v>
      </c>
      <c r="O19" s="40" t="n">
        <f aca="false">SUM(C19:N19)</f>
        <v>184.6</v>
      </c>
      <c r="P19" s="38" t="n">
        <v>14.2</v>
      </c>
      <c r="Q19" s="39" t="n">
        <v>20.6</v>
      </c>
      <c r="R19" s="39" t="n">
        <v>20.3</v>
      </c>
      <c r="S19" s="39" t="n">
        <v>27.1</v>
      </c>
      <c r="T19" s="39" t="n">
        <v>19.5</v>
      </c>
      <c r="U19" s="39" t="n">
        <v>17.6</v>
      </c>
      <c r="V19" s="39" t="n">
        <v>21</v>
      </c>
      <c r="W19" s="39" t="n">
        <v>20.8</v>
      </c>
      <c r="X19" s="39" t="n">
        <v>18</v>
      </c>
      <c r="Y19" s="39" t="n">
        <v>18.7</v>
      </c>
      <c r="Z19" s="39" t="n">
        <v>19.3</v>
      </c>
      <c r="AA19" s="39" t="n">
        <v>16.1</v>
      </c>
      <c r="AB19" s="40" t="n">
        <f aca="false">SUM(P19:AA19)</f>
        <v>233.2</v>
      </c>
      <c r="AC19" s="41" t="n">
        <f aca="false">+AB19-O19</f>
        <v>48.6</v>
      </c>
      <c r="AD19" s="42" t="n">
        <f aca="false">+AC19/O19*100</f>
        <v>26.3271939328277</v>
      </c>
      <c r="AE19" s="4"/>
    </row>
    <row r="20" customFormat="false" ht="15" hidden="false" customHeight="true" outlineLevel="0" collapsed="false">
      <c r="B20" s="37" t="s">
        <v>30</v>
      </c>
      <c r="C20" s="38" t="n">
        <v>5.1</v>
      </c>
      <c r="D20" s="39" t="n">
        <v>10.2</v>
      </c>
      <c r="E20" s="39" t="n">
        <v>50.2</v>
      </c>
      <c r="F20" s="39" t="n">
        <v>5.6</v>
      </c>
      <c r="G20" s="39" t="n">
        <v>6.6</v>
      </c>
      <c r="H20" s="39" t="n">
        <v>6.6</v>
      </c>
      <c r="I20" s="39" t="n">
        <v>4.8</v>
      </c>
      <c r="J20" s="39" t="n">
        <v>7.6</v>
      </c>
      <c r="K20" s="39" t="n">
        <v>38.3</v>
      </c>
      <c r="L20" s="39" t="n">
        <v>9.2</v>
      </c>
      <c r="M20" s="39" t="n">
        <v>6.7</v>
      </c>
      <c r="N20" s="39" t="n">
        <v>4.3</v>
      </c>
      <c r="O20" s="40" t="n">
        <f aca="false">SUM(C20:N20)</f>
        <v>155.2</v>
      </c>
      <c r="P20" s="38" t="n">
        <v>5</v>
      </c>
      <c r="Q20" s="39" t="n">
        <v>15.6</v>
      </c>
      <c r="R20" s="39" t="n">
        <v>56.8</v>
      </c>
      <c r="S20" s="39" t="n">
        <v>11.1</v>
      </c>
      <c r="T20" s="39" t="n">
        <v>8.2</v>
      </c>
      <c r="U20" s="39" t="n">
        <v>6.5</v>
      </c>
      <c r="V20" s="39" t="n">
        <v>6.6</v>
      </c>
      <c r="W20" s="39" t="n">
        <v>9.3</v>
      </c>
      <c r="X20" s="39" t="n">
        <v>51</v>
      </c>
      <c r="Y20" s="39" t="n">
        <v>10.2</v>
      </c>
      <c r="Z20" s="39" t="n">
        <v>5.5</v>
      </c>
      <c r="AA20" s="39" t="n">
        <v>6.6</v>
      </c>
      <c r="AB20" s="40" t="n">
        <f aca="false">SUM(P20:AA20)</f>
        <v>192.4</v>
      </c>
      <c r="AC20" s="41" t="n">
        <f aca="false">+AB20-O20</f>
        <v>37.2</v>
      </c>
      <c r="AD20" s="42" t="n">
        <f aca="false">+AC20/O20*100</f>
        <v>23.9690721649485</v>
      </c>
      <c r="AE20" s="4"/>
    </row>
    <row r="21" customFormat="false" ht="15" hidden="false" customHeight="true" outlineLevel="0" collapsed="false">
      <c r="B21" s="37" t="s">
        <v>31</v>
      </c>
      <c r="C21" s="38" t="n">
        <v>8.6</v>
      </c>
      <c r="D21" s="39" t="n">
        <v>17.7</v>
      </c>
      <c r="E21" s="39" t="n">
        <v>10.9</v>
      </c>
      <c r="F21" s="39" t="n">
        <v>9.4</v>
      </c>
      <c r="G21" s="39" t="n">
        <v>19</v>
      </c>
      <c r="H21" s="39" t="n">
        <v>9.3</v>
      </c>
      <c r="I21" s="39" t="n">
        <v>11.6</v>
      </c>
      <c r="J21" s="39" t="n">
        <v>10.1</v>
      </c>
      <c r="K21" s="39" t="n">
        <v>11.4</v>
      </c>
      <c r="L21" s="39" t="n">
        <v>20.1</v>
      </c>
      <c r="M21" s="39" t="n">
        <v>15.3</v>
      </c>
      <c r="N21" s="39" t="n">
        <v>13.1</v>
      </c>
      <c r="O21" s="40" t="n">
        <f aca="false">SUM(C21:N21)</f>
        <v>156.5</v>
      </c>
      <c r="P21" s="38" t="n">
        <v>11.1</v>
      </c>
      <c r="Q21" s="39" t="n">
        <v>13.5</v>
      </c>
      <c r="R21" s="39" t="n">
        <v>9.2</v>
      </c>
      <c r="S21" s="39" t="n">
        <v>10.3</v>
      </c>
      <c r="T21" s="39" t="n">
        <v>14</v>
      </c>
      <c r="U21" s="39" t="n">
        <v>11.4</v>
      </c>
      <c r="V21" s="39" t="n">
        <v>12.4</v>
      </c>
      <c r="W21" s="39" t="n">
        <v>14.4</v>
      </c>
      <c r="X21" s="39" t="n">
        <v>12.6</v>
      </c>
      <c r="Y21" s="39" t="n">
        <v>11.8</v>
      </c>
      <c r="Z21" s="39" t="n">
        <v>10.9</v>
      </c>
      <c r="AA21" s="39" t="n">
        <v>11.8</v>
      </c>
      <c r="AB21" s="40" t="n">
        <f aca="false">SUM(P21:AA21)</f>
        <v>143.4</v>
      </c>
      <c r="AC21" s="41" t="n">
        <f aca="false">+AB21-O21</f>
        <v>-13.1</v>
      </c>
      <c r="AD21" s="42" t="n">
        <f aca="false">+AC21/O21*100</f>
        <v>-8.37060702875399</v>
      </c>
      <c r="AE21" s="4"/>
    </row>
    <row r="22" customFormat="false" ht="23.25" hidden="false" customHeight="true" outlineLevel="0" collapsed="false">
      <c r="B22" s="29" t="s">
        <v>32</v>
      </c>
      <c r="C22" s="36" t="n">
        <f aca="false">+C23+C26+C31+C32</f>
        <v>2136.3</v>
      </c>
      <c r="D22" s="36" t="n">
        <f aca="false">+D23+D26+D31+D32</f>
        <v>2126.3</v>
      </c>
      <c r="E22" s="36" t="n">
        <f aca="false">+E23+E26+E31+E32</f>
        <v>2295.4</v>
      </c>
      <c r="F22" s="36" t="n">
        <f aca="false">+F23+F26+F31+F32</f>
        <v>2228.7</v>
      </c>
      <c r="G22" s="32" t="n">
        <f aca="false">+G23+G26+G31+G32</f>
        <v>2264.6</v>
      </c>
      <c r="H22" s="33" t="n">
        <f aca="false">+H23+H26+H31+H32</f>
        <v>2138.4</v>
      </c>
      <c r="I22" s="36" t="n">
        <f aca="false">+I23+I26+I31+I32</f>
        <v>2131.4</v>
      </c>
      <c r="J22" s="36" t="n">
        <f aca="false">+J23+J26+J31+J32</f>
        <v>2491.9</v>
      </c>
      <c r="K22" s="36" t="n">
        <f aca="false">+K23+K26+K31+K32</f>
        <v>2231.1</v>
      </c>
      <c r="L22" s="36" t="n">
        <f aca="false">+L23+L26+L31+L32</f>
        <v>2324.7</v>
      </c>
      <c r="M22" s="36" t="n">
        <f aca="false">+M23+M26+M31+M32</f>
        <v>2440.8</v>
      </c>
      <c r="N22" s="32" t="n">
        <f aca="false">+N23+N26+N31+N32</f>
        <v>2568.4</v>
      </c>
      <c r="O22" s="32" t="n">
        <f aca="false">+O23+O26+O31+O32</f>
        <v>27378</v>
      </c>
      <c r="P22" s="36" t="n">
        <v>2779.3</v>
      </c>
      <c r="Q22" s="32" t="n">
        <v>2397.1</v>
      </c>
      <c r="R22" s="32" t="n">
        <v>2500.2</v>
      </c>
      <c r="S22" s="32" t="n">
        <v>2505.2</v>
      </c>
      <c r="T22" s="32" t="n">
        <v>2551.4</v>
      </c>
      <c r="U22" s="32" t="n">
        <v>2435.9</v>
      </c>
      <c r="V22" s="32" t="n">
        <v>2616.5</v>
      </c>
      <c r="W22" s="32" t="n">
        <v>2609.7</v>
      </c>
      <c r="X22" s="32" t="n">
        <v>2462.5</v>
      </c>
      <c r="Y22" s="32" t="n">
        <v>2545.7</v>
      </c>
      <c r="Z22" s="32" t="n">
        <v>2711.2</v>
      </c>
      <c r="AA22" s="32" t="n">
        <v>2895.4</v>
      </c>
      <c r="AB22" s="32" t="n">
        <f aca="false">+AB23+AB26+AB31+AB32</f>
        <v>31010.1</v>
      </c>
      <c r="AC22" s="36" t="n">
        <f aca="false">+AB22-O22</f>
        <v>3632.10000000001</v>
      </c>
      <c r="AD22" s="33" t="n">
        <f aca="false">+AC22/O22*100</f>
        <v>13.2664913434144</v>
      </c>
      <c r="AE22" s="4"/>
    </row>
    <row r="23" customFormat="false" ht="21" hidden="false" customHeight="true" outlineLevel="0" collapsed="false">
      <c r="B23" s="43" t="s">
        <v>33</v>
      </c>
      <c r="C23" s="44" t="n">
        <f aca="false">SUM(C24:C25)</f>
        <v>1132.6</v>
      </c>
      <c r="D23" s="44" t="n">
        <f aca="false">SUM(D24:D25)</f>
        <v>1240.3</v>
      </c>
      <c r="E23" s="44" t="n">
        <f aca="false">SUM(E24:E25)</f>
        <v>1217.2</v>
      </c>
      <c r="F23" s="44" t="n">
        <f aca="false">SUM(F24:F25)</f>
        <v>1268.6</v>
      </c>
      <c r="G23" s="45" t="n">
        <f aca="false">SUM(G24:G25)</f>
        <v>1146.8</v>
      </c>
      <c r="H23" s="46" t="n">
        <f aca="false">SUM(H24:H25)</f>
        <v>1186.1</v>
      </c>
      <c r="I23" s="44" t="n">
        <f aca="false">SUM(I24:I25)</f>
        <v>1123.4</v>
      </c>
      <c r="J23" s="44" t="n">
        <f aca="false">SUM(J24:J25)</f>
        <v>1331.8</v>
      </c>
      <c r="K23" s="44" t="n">
        <f aca="false">SUM(K24:K25)</f>
        <v>1242.4</v>
      </c>
      <c r="L23" s="44" t="n">
        <f aca="false">SUM(L24:L25)</f>
        <v>1277.7</v>
      </c>
      <c r="M23" s="44" t="n">
        <f aca="false">SUM(M24:M25)</f>
        <v>1283.2</v>
      </c>
      <c r="N23" s="45" t="n">
        <f aca="false">SUM(N24:N25)</f>
        <v>1305.9</v>
      </c>
      <c r="O23" s="45" t="n">
        <f aca="false">SUM(O24:O25)</f>
        <v>14756</v>
      </c>
      <c r="P23" s="44" t="n">
        <v>1535.9</v>
      </c>
      <c r="Q23" s="45" t="n">
        <v>1292.4</v>
      </c>
      <c r="R23" s="45" t="n">
        <v>1270.6</v>
      </c>
      <c r="S23" s="45" t="n">
        <v>1431.5</v>
      </c>
      <c r="T23" s="45" t="n">
        <v>1373.5</v>
      </c>
      <c r="U23" s="45" t="n">
        <v>1335.4</v>
      </c>
      <c r="V23" s="45" t="n">
        <v>1468.5</v>
      </c>
      <c r="W23" s="45" t="n">
        <v>1374.2</v>
      </c>
      <c r="X23" s="45" t="n">
        <v>1427.1</v>
      </c>
      <c r="Y23" s="45" t="n">
        <v>1419.3</v>
      </c>
      <c r="Z23" s="45" t="n">
        <v>1435.5</v>
      </c>
      <c r="AA23" s="45" t="n">
        <v>1509.7</v>
      </c>
      <c r="AB23" s="45" t="n">
        <f aca="false">SUM(AB24:AB25)</f>
        <v>17112.1</v>
      </c>
      <c r="AC23" s="44" t="n">
        <f aca="false">+AB23-O23</f>
        <v>2356.1</v>
      </c>
      <c r="AD23" s="46" t="n">
        <f aca="false">+AC23/O23*100</f>
        <v>15.9670642450529</v>
      </c>
      <c r="AE23" s="4"/>
    </row>
    <row r="24" customFormat="false" ht="17.25" hidden="false" customHeight="true" outlineLevel="0" collapsed="false">
      <c r="B24" s="47" t="s">
        <v>34</v>
      </c>
      <c r="C24" s="38" t="n">
        <v>783.2</v>
      </c>
      <c r="D24" s="39" t="n">
        <v>806.8</v>
      </c>
      <c r="E24" s="39" t="n">
        <v>732.3</v>
      </c>
      <c r="F24" s="39" t="n">
        <v>817.3</v>
      </c>
      <c r="G24" s="39" t="n">
        <v>655</v>
      </c>
      <c r="H24" s="39" t="n">
        <v>717.4</v>
      </c>
      <c r="I24" s="39" t="n">
        <v>709.6</v>
      </c>
      <c r="J24" s="39" t="n">
        <v>813.1</v>
      </c>
      <c r="K24" s="39" t="n">
        <v>788.1</v>
      </c>
      <c r="L24" s="39" t="n">
        <v>689.1</v>
      </c>
      <c r="M24" s="39" t="n">
        <v>713.8</v>
      </c>
      <c r="N24" s="39" t="n">
        <v>789.5</v>
      </c>
      <c r="O24" s="40" t="n">
        <f aca="false">SUM(C24:N24)</f>
        <v>9015.2</v>
      </c>
      <c r="P24" s="38" t="n">
        <v>1051.5</v>
      </c>
      <c r="Q24" s="39" t="n">
        <v>831.1</v>
      </c>
      <c r="R24" s="39" t="n">
        <v>780.2</v>
      </c>
      <c r="S24" s="39" t="n">
        <v>839.7</v>
      </c>
      <c r="T24" s="39" t="n">
        <v>766.2</v>
      </c>
      <c r="U24" s="39" t="n">
        <v>800.3</v>
      </c>
      <c r="V24" s="39" t="n">
        <v>815</v>
      </c>
      <c r="W24" s="39" t="n">
        <v>845.4</v>
      </c>
      <c r="X24" s="39" t="n">
        <v>894.4</v>
      </c>
      <c r="Y24" s="39" t="n">
        <v>827.9</v>
      </c>
      <c r="Z24" s="39" t="n">
        <v>834.5</v>
      </c>
      <c r="AA24" s="39" t="n">
        <v>927.5</v>
      </c>
      <c r="AB24" s="40" t="n">
        <f aca="false">SUM(P24:AA24)</f>
        <v>10213.7</v>
      </c>
      <c r="AC24" s="41" t="n">
        <f aca="false">+AB24-O24</f>
        <v>1198.5</v>
      </c>
      <c r="AD24" s="42" t="n">
        <f aca="false">+AC24/O24*100</f>
        <v>13.2942142159908</v>
      </c>
      <c r="AE24" s="4"/>
    </row>
    <row r="25" customFormat="false" ht="18" hidden="false" customHeight="true" outlineLevel="0" collapsed="false">
      <c r="B25" s="47" t="s">
        <v>35</v>
      </c>
      <c r="C25" s="38" t="n">
        <v>349.4</v>
      </c>
      <c r="D25" s="39" t="n">
        <v>433.5</v>
      </c>
      <c r="E25" s="39" t="n">
        <v>484.9</v>
      </c>
      <c r="F25" s="39" t="n">
        <v>451.3</v>
      </c>
      <c r="G25" s="39" t="n">
        <v>491.8</v>
      </c>
      <c r="H25" s="39" t="n">
        <v>468.7</v>
      </c>
      <c r="I25" s="39" t="n">
        <v>413.8</v>
      </c>
      <c r="J25" s="39" t="n">
        <v>518.7</v>
      </c>
      <c r="K25" s="39" t="n">
        <v>454.3</v>
      </c>
      <c r="L25" s="39" t="n">
        <v>588.6</v>
      </c>
      <c r="M25" s="39" t="n">
        <v>569.4</v>
      </c>
      <c r="N25" s="39" t="n">
        <v>516.4</v>
      </c>
      <c r="O25" s="40" t="n">
        <f aca="false">SUM(C25:N25)</f>
        <v>5740.8</v>
      </c>
      <c r="P25" s="38" t="n">
        <v>516.2</v>
      </c>
      <c r="Q25" s="39" t="n">
        <v>477.6</v>
      </c>
      <c r="R25" s="39" t="n">
        <v>505.5</v>
      </c>
      <c r="S25" s="39" t="n">
        <v>610.3</v>
      </c>
      <c r="T25" s="39" t="n">
        <v>625.5</v>
      </c>
      <c r="U25" s="39" t="n">
        <v>554</v>
      </c>
      <c r="V25" s="39" t="n">
        <v>670.8</v>
      </c>
      <c r="W25" s="39" t="n">
        <v>551</v>
      </c>
      <c r="X25" s="39" t="n">
        <v>552.7</v>
      </c>
      <c r="Y25" s="39" t="n">
        <v>612.6</v>
      </c>
      <c r="Z25" s="39" t="n">
        <v>620.9</v>
      </c>
      <c r="AA25" s="39" t="n">
        <v>601.3</v>
      </c>
      <c r="AB25" s="40" t="n">
        <f aca="false">SUM(P25:AA25)</f>
        <v>6898.4</v>
      </c>
      <c r="AC25" s="41" t="n">
        <f aca="false">+AB25-O25</f>
        <v>1157.6</v>
      </c>
      <c r="AD25" s="42" t="n">
        <f aca="false">+AC25/O25*100</f>
        <v>20.1644370122631</v>
      </c>
      <c r="AE25" s="4"/>
    </row>
    <row r="26" customFormat="false" ht="23.25" hidden="false" customHeight="true" outlineLevel="0" collapsed="false">
      <c r="B26" s="43" t="s">
        <v>36</v>
      </c>
      <c r="C26" s="44" t="n">
        <f aca="false">SUM(C27:C30)</f>
        <v>881.6</v>
      </c>
      <c r="D26" s="44" t="n">
        <f aca="false">SUM(D27:D30)</f>
        <v>778.8</v>
      </c>
      <c r="E26" s="44" t="n">
        <f aca="false">SUM(E27:E30)</f>
        <v>995.9</v>
      </c>
      <c r="F26" s="44" t="n">
        <f aca="false">SUM(F27:F30)</f>
        <v>876.2</v>
      </c>
      <c r="G26" s="45" t="n">
        <f aca="false">SUM(G27:G30)</f>
        <v>1044.7</v>
      </c>
      <c r="H26" s="46" t="n">
        <f aca="false">SUM(H27:H30)</f>
        <v>879.8</v>
      </c>
      <c r="I26" s="44" t="n">
        <f aca="false">SUM(I27:I30)</f>
        <v>935.7</v>
      </c>
      <c r="J26" s="44" t="n">
        <f aca="false">SUM(J27:J30)</f>
        <v>1091.5</v>
      </c>
      <c r="K26" s="44" t="n">
        <f aca="false">SUM(K27:K30)</f>
        <v>929.3</v>
      </c>
      <c r="L26" s="44" t="n">
        <f aca="false">SUM(L27:L30)</f>
        <v>978.2</v>
      </c>
      <c r="M26" s="44" t="n">
        <f aca="false">SUM(M27:M30)</f>
        <v>1087.8</v>
      </c>
      <c r="N26" s="45" t="n">
        <f aca="false">SUM(N27:N30)</f>
        <v>1052.2</v>
      </c>
      <c r="O26" s="45" t="n">
        <f aca="false">SUM(O27:O30)</f>
        <v>11531.7</v>
      </c>
      <c r="P26" s="44" t="n">
        <v>1022.9</v>
      </c>
      <c r="Q26" s="45" t="n">
        <v>960.4</v>
      </c>
      <c r="R26" s="45" t="n">
        <v>1109.9</v>
      </c>
      <c r="S26" s="45" t="n">
        <v>956.6</v>
      </c>
      <c r="T26" s="45" t="n">
        <v>1086.4</v>
      </c>
      <c r="U26" s="45" t="n">
        <v>1006</v>
      </c>
      <c r="V26" s="45" t="n">
        <v>1052.8</v>
      </c>
      <c r="W26" s="45" t="n">
        <v>1145.1</v>
      </c>
      <c r="X26" s="45" t="n">
        <v>948.6</v>
      </c>
      <c r="Y26" s="45" t="n">
        <v>1027.2</v>
      </c>
      <c r="Z26" s="45" t="n">
        <v>1066.5</v>
      </c>
      <c r="AA26" s="45" t="n">
        <v>1138.5</v>
      </c>
      <c r="AB26" s="45" t="n">
        <f aca="false">SUM(AB27:AB30)</f>
        <v>12520.9</v>
      </c>
      <c r="AC26" s="44" t="n">
        <f aca="false">+AB26-O26</f>
        <v>989.200000000001</v>
      </c>
      <c r="AD26" s="46" t="n">
        <f aca="false">+AC26/O26*100</f>
        <v>8.57809342941631</v>
      </c>
      <c r="AE26" s="4"/>
    </row>
    <row r="27" customFormat="false" ht="18.75" hidden="false" customHeight="true" outlineLevel="0" collapsed="false">
      <c r="B27" s="47" t="s">
        <v>37</v>
      </c>
      <c r="C27" s="40" t="n">
        <v>263.9</v>
      </c>
      <c r="D27" s="38" t="n">
        <v>164.7</v>
      </c>
      <c r="E27" s="38" t="n">
        <f aca="false">59.2+122</f>
        <v>181.2</v>
      </c>
      <c r="F27" s="38" t="n">
        <v>215.2</v>
      </c>
      <c r="G27" s="39" t="n">
        <f aca="false">75.1+134.8</f>
        <v>209.9</v>
      </c>
      <c r="H27" s="48" t="n">
        <v>248.2</v>
      </c>
      <c r="I27" s="38" t="n">
        <v>224.9</v>
      </c>
      <c r="J27" s="38" t="n">
        <v>248.7</v>
      </c>
      <c r="K27" s="38" t="n">
        <v>267.6</v>
      </c>
      <c r="L27" s="38" t="n">
        <v>296.6</v>
      </c>
      <c r="M27" s="38" t="n">
        <v>249.4</v>
      </c>
      <c r="N27" s="39" t="n">
        <v>315.9</v>
      </c>
      <c r="O27" s="40" t="n">
        <f aca="false">SUM(C27:N27)</f>
        <v>2886.2</v>
      </c>
      <c r="P27" s="38" t="n">
        <v>338.4</v>
      </c>
      <c r="Q27" s="39" t="n">
        <v>216.9</v>
      </c>
      <c r="R27" s="39" t="n">
        <v>238.5</v>
      </c>
      <c r="S27" s="39" t="n">
        <v>262.1</v>
      </c>
      <c r="T27" s="39" t="n">
        <v>215.3</v>
      </c>
      <c r="U27" s="39" t="n">
        <v>279.9</v>
      </c>
      <c r="V27" s="39" t="n">
        <v>282.2</v>
      </c>
      <c r="W27" s="39" t="n">
        <v>247.8</v>
      </c>
      <c r="X27" s="39" t="n">
        <v>260.7</v>
      </c>
      <c r="Y27" s="39" t="n">
        <v>261</v>
      </c>
      <c r="Z27" s="39" t="n">
        <v>250.4</v>
      </c>
      <c r="AA27" s="39" t="n">
        <v>368</v>
      </c>
      <c r="AB27" s="40" t="n">
        <f aca="false">SUM(P27:AA27)</f>
        <v>3221.2</v>
      </c>
      <c r="AC27" s="41" t="n">
        <f aca="false">+AB27-O27</f>
        <v>335</v>
      </c>
      <c r="AD27" s="42" t="n">
        <f aca="false">+AC27/O27*100</f>
        <v>11.6069572448202</v>
      </c>
      <c r="AE27" s="4"/>
    </row>
    <row r="28" customFormat="false" ht="15" hidden="false" customHeight="true" outlineLevel="0" collapsed="false">
      <c r="B28" s="47" t="s">
        <v>38</v>
      </c>
      <c r="C28" s="40" t="n">
        <v>28.6</v>
      </c>
      <c r="D28" s="38" t="n">
        <v>68.2</v>
      </c>
      <c r="E28" s="38" t="n">
        <v>72.7</v>
      </c>
      <c r="F28" s="38" t="n">
        <v>84.7</v>
      </c>
      <c r="G28" s="39" t="n">
        <v>87.9</v>
      </c>
      <c r="H28" s="48" t="n">
        <v>94.7</v>
      </c>
      <c r="I28" s="39" t="n">
        <v>85.1</v>
      </c>
      <c r="J28" s="48" t="n">
        <v>91.4</v>
      </c>
      <c r="K28" s="39" t="n">
        <v>95.7</v>
      </c>
      <c r="L28" s="48" t="n">
        <v>119.3</v>
      </c>
      <c r="M28" s="39" t="n">
        <v>84.8</v>
      </c>
      <c r="N28" s="49" t="n">
        <v>83.2</v>
      </c>
      <c r="O28" s="40" t="n">
        <f aca="false">SUM(C28:N28)</f>
        <v>996.3</v>
      </c>
      <c r="P28" s="38" t="n">
        <v>95.9</v>
      </c>
      <c r="Q28" s="39" t="n">
        <v>88.1</v>
      </c>
      <c r="R28" s="39" t="n">
        <v>73.5</v>
      </c>
      <c r="S28" s="39" t="n">
        <v>90.6</v>
      </c>
      <c r="T28" s="39" t="n">
        <v>89</v>
      </c>
      <c r="U28" s="39" t="n">
        <v>93.2</v>
      </c>
      <c r="V28" s="39" t="n">
        <v>108.7</v>
      </c>
      <c r="W28" s="39" t="n">
        <v>83.9</v>
      </c>
      <c r="X28" s="39" t="n">
        <v>82</v>
      </c>
      <c r="Y28" s="39" t="n">
        <v>96.6</v>
      </c>
      <c r="Z28" s="39" t="n">
        <v>78.6</v>
      </c>
      <c r="AA28" s="39" t="n">
        <v>89.2</v>
      </c>
      <c r="AB28" s="40" t="n">
        <f aca="false">SUM(P28:AA28)</f>
        <v>1069.3</v>
      </c>
      <c r="AC28" s="41" t="n">
        <f aca="false">+AB28-O28</f>
        <v>72.9999999999999</v>
      </c>
      <c r="AD28" s="42" t="n">
        <f aca="false">+AC28/O28*100</f>
        <v>7.32711030814011</v>
      </c>
      <c r="AE28" s="4"/>
    </row>
    <row r="29" customFormat="false" ht="15" hidden="false" customHeight="true" outlineLevel="0" collapsed="false">
      <c r="B29" s="47" t="s">
        <v>39</v>
      </c>
      <c r="C29" s="40" t="n">
        <v>571.3</v>
      </c>
      <c r="D29" s="38" t="n">
        <v>539.4</v>
      </c>
      <c r="E29" s="38" t="n">
        <v>731.4</v>
      </c>
      <c r="F29" s="38" t="n">
        <v>566.3</v>
      </c>
      <c r="G29" s="39" t="n">
        <v>732.9</v>
      </c>
      <c r="H29" s="48" t="n">
        <v>527.4</v>
      </c>
      <c r="I29" s="38" t="n">
        <v>607.8</v>
      </c>
      <c r="J29" s="38" t="n">
        <v>740.6</v>
      </c>
      <c r="K29" s="38" t="n">
        <v>556.5</v>
      </c>
      <c r="L29" s="38" t="n">
        <v>552.8</v>
      </c>
      <c r="M29" s="38" t="n">
        <v>740.8</v>
      </c>
      <c r="N29" s="39" t="n">
        <v>644</v>
      </c>
      <c r="O29" s="40" t="n">
        <f aca="false">SUM(C29:N29)</f>
        <v>7511.2</v>
      </c>
      <c r="P29" s="38" t="n">
        <v>582.1</v>
      </c>
      <c r="Q29" s="39" t="n">
        <v>642.3</v>
      </c>
      <c r="R29" s="39" t="n">
        <v>790.3</v>
      </c>
      <c r="S29" s="39" t="n">
        <v>588.5</v>
      </c>
      <c r="T29" s="39" t="n">
        <v>766.4</v>
      </c>
      <c r="U29" s="39" t="n">
        <v>624.9</v>
      </c>
      <c r="V29" s="39" t="n">
        <v>651.5</v>
      </c>
      <c r="W29" s="39" t="n">
        <v>803</v>
      </c>
      <c r="X29" s="39" t="n">
        <v>598.2</v>
      </c>
      <c r="Y29" s="39" t="n">
        <v>657.7</v>
      </c>
      <c r="Z29" s="39" t="n">
        <v>728.1</v>
      </c>
      <c r="AA29" s="39" t="n">
        <v>667.8</v>
      </c>
      <c r="AB29" s="40" t="n">
        <f aca="false">SUM(P29:AA29)</f>
        <v>8100.8</v>
      </c>
      <c r="AC29" s="41" t="n">
        <f aca="false">+AB29-O29</f>
        <v>589.6</v>
      </c>
      <c r="AD29" s="42" t="n">
        <f aca="false">+AC29/O29*100</f>
        <v>7.84961124720418</v>
      </c>
      <c r="AE29" s="4"/>
    </row>
    <row r="30" customFormat="false" ht="15" hidden="false" customHeight="true" outlineLevel="0" collapsed="false">
      <c r="B30" s="47" t="s">
        <v>31</v>
      </c>
      <c r="C30" s="40" t="n">
        <v>17.8</v>
      </c>
      <c r="D30" s="38" t="n">
        <v>6.5</v>
      </c>
      <c r="E30" s="38" t="n">
        <v>10.6</v>
      </c>
      <c r="F30" s="38" t="n">
        <v>10</v>
      </c>
      <c r="G30" s="39" t="n">
        <v>14</v>
      </c>
      <c r="H30" s="48" t="n">
        <v>9.5</v>
      </c>
      <c r="I30" s="38" t="n">
        <v>17.9</v>
      </c>
      <c r="J30" s="38" t="n">
        <v>10.8</v>
      </c>
      <c r="K30" s="38" t="n">
        <v>9.5</v>
      </c>
      <c r="L30" s="38" t="n">
        <v>9.5</v>
      </c>
      <c r="M30" s="38" t="n">
        <v>12.8</v>
      </c>
      <c r="N30" s="39" t="n">
        <v>9.1</v>
      </c>
      <c r="O30" s="40" t="n">
        <f aca="false">SUM(C30:N30)</f>
        <v>138</v>
      </c>
      <c r="P30" s="38" t="n">
        <v>6.5</v>
      </c>
      <c r="Q30" s="39" t="n">
        <v>13.1</v>
      </c>
      <c r="R30" s="39" t="n">
        <v>7.6</v>
      </c>
      <c r="S30" s="39" t="n">
        <v>15.4</v>
      </c>
      <c r="T30" s="39" t="n">
        <v>15.7</v>
      </c>
      <c r="U30" s="39" t="n">
        <v>8</v>
      </c>
      <c r="V30" s="39" t="n">
        <v>10.4</v>
      </c>
      <c r="W30" s="39" t="n">
        <v>10.4</v>
      </c>
      <c r="X30" s="39" t="n">
        <v>7.7</v>
      </c>
      <c r="Y30" s="39" t="n">
        <v>11.9</v>
      </c>
      <c r="Z30" s="39" t="n">
        <v>9.4</v>
      </c>
      <c r="AA30" s="39" t="n">
        <v>13.5</v>
      </c>
      <c r="AB30" s="40" t="n">
        <f aca="false">SUM(P30:AA30)</f>
        <v>129.6</v>
      </c>
      <c r="AC30" s="41" t="n">
        <f aca="false">+AB30-O30</f>
        <v>-8.40000000000001</v>
      </c>
      <c r="AD30" s="42" t="n">
        <f aca="false">+AC30/O30*100</f>
        <v>-6.08695652173914</v>
      </c>
      <c r="AE30" s="4"/>
    </row>
    <row r="31" customFormat="false" ht="19.5" hidden="false" customHeight="true" outlineLevel="0" collapsed="false">
      <c r="B31" s="43" t="s">
        <v>40</v>
      </c>
      <c r="C31" s="44" t="n">
        <v>2.4</v>
      </c>
      <c r="D31" s="44" t="n">
        <v>0.2</v>
      </c>
      <c r="E31" s="44" t="n">
        <v>0.1</v>
      </c>
      <c r="F31" s="44" t="n">
        <v>0.1</v>
      </c>
      <c r="G31" s="45" t="n">
        <v>0.2</v>
      </c>
      <c r="H31" s="46" t="n">
        <v>4.2</v>
      </c>
      <c r="I31" s="44" t="n">
        <v>0.2</v>
      </c>
      <c r="J31" s="44" t="n">
        <v>0.1</v>
      </c>
      <c r="K31" s="44" t="n">
        <v>0.1</v>
      </c>
      <c r="L31" s="44" t="n">
        <v>0.2</v>
      </c>
      <c r="M31" s="44" t="n">
        <v>0.1</v>
      </c>
      <c r="N31" s="45" t="n">
        <v>0.1</v>
      </c>
      <c r="O31" s="50" t="n">
        <f aca="false">SUM(C31:N31)</f>
        <v>8</v>
      </c>
      <c r="P31" s="44" t="n">
        <v>0</v>
      </c>
      <c r="Q31" s="44" t="n">
        <v>0.2</v>
      </c>
      <c r="R31" s="44" t="n">
        <v>0.2</v>
      </c>
      <c r="S31" s="44" t="n">
        <v>2.5</v>
      </c>
      <c r="T31" s="44" t="n">
        <v>0.1</v>
      </c>
      <c r="U31" s="44" t="n">
        <v>0.1</v>
      </c>
      <c r="V31" s="44" t="n">
        <v>0.2</v>
      </c>
      <c r="W31" s="44" t="n">
        <v>0.1</v>
      </c>
      <c r="X31" s="44" t="n">
        <v>0.1</v>
      </c>
      <c r="Y31" s="44" t="n">
        <v>0.2</v>
      </c>
      <c r="Z31" s="44" t="n">
        <v>1</v>
      </c>
      <c r="AA31" s="44" t="n">
        <v>2.5</v>
      </c>
      <c r="AB31" s="45" t="n">
        <f aca="false">SUM(P31:AA31)</f>
        <v>7.2</v>
      </c>
      <c r="AC31" s="44" t="n">
        <f aca="false">+AB31-O31</f>
        <v>-0.8</v>
      </c>
      <c r="AD31" s="46" t="n">
        <f aca="false">+AC31/O31*100</f>
        <v>-10</v>
      </c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</row>
    <row r="32" customFormat="false" ht="21.75" hidden="false" customHeight="true" outlineLevel="0" collapsed="false">
      <c r="B32" s="43" t="s">
        <v>41</v>
      </c>
      <c r="C32" s="44" t="n">
        <f aca="false">SUM(C33:C38)</f>
        <v>119.7</v>
      </c>
      <c r="D32" s="44" t="n">
        <f aca="false">SUM(D33:D38)</f>
        <v>107</v>
      </c>
      <c r="E32" s="44" t="n">
        <f aca="false">SUM(E33:E38)</f>
        <v>82.2</v>
      </c>
      <c r="F32" s="44" t="n">
        <f aca="false">SUM(F33:F38)</f>
        <v>83.8</v>
      </c>
      <c r="G32" s="45" t="n">
        <f aca="false">SUM(G33:G38)</f>
        <v>72.9</v>
      </c>
      <c r="H32" s="46" t="n">
        <f aca="false">SUM(H33:H38)</f>
        <v>68.3</v>
      </c>
      <c r="I32" s="44" t="n">
        <f aca="false">SUM(I33:I38)</f>
        <v>72.1</v>
      </c>
      <c r="J32" s="44" t="n">
        <f aca="false">SUM(J33:J38)</f>
        <v>68.5</v>
      </c>
      <c r="K32" s="44" t="n">
        <f aca="false">SUM(K33:K38)</f>
        <v>59.3</v>
      </c>
      <c r="L32" s="44" t="n">
        <f aca="false">SUM(L33:L38)</f>
        <v>68.6</v>
      </c>
      <c r="M32" s="44" t="n">
        <f aca="false">SUM(M33:M38)</f>
        <v>69.7</v>
      </c>
      <c r="N32" s="45" t="n">
        <f aca="false">SUM(N33:N38)</f>
        <v>210.2</v>
      </c>
      <c r="O32" s="45" t="n">
        <f aca="false">SUM(O33:O38)</f>
        <v>1082.3</v>
      </c>
      <c r="P32" s="44" t="n">
        <v>188.7</v>
      </c>
      <c r="Q32" s="45" t="n">
        <v>127.8</v>
      </c>
      <c r="R32" s="45" t="n">
        <v>104.4</v>
      </c>
      <c r="S32" s="45" t="n">
        <v>96.1</v>
      </c>
      <c r="T32" s="45" t="n">
        <v>73.2</v>
      </c>
      <c r="U32" s="45" t="n">
        <v>75.5</v>
      </c>
      <c r="V32" s="45" t="n">
        <v>77.7</v>
      </c>
      <c r="W32" s="45" t="n">
        <v>68</v>
      </c>
      <c r="X32" s="45" t="n">
        <v>66.7</v>
      </c>
      <c r="Y32" s="45" t="n">
        <v>77.8</v>
      </c>
      <c r="Z32" s="45" t="n">
        <v>188.4</v>
      </c>
      <c r="AA32" s="45" t="n">
        <v>225.6</v>
      </c>
      <c r="AB32" s="45" t="n">
        <f aca="false">SUM(AB33:AB38)</f>
        <v>1369.9</v>
      </c>
      <c r="AC32" s="44" t="n">
        <f aca="false">+AB32-O32</f>
        <v>287.6</v>
      </c>
      <c r="AD32" s="46" t="n">
        <f aca="false">+AC32/O32*100</f>
        <v>26.5730388986418</v>
      </c>
      <c r="AE32" s="4"/>
    </row>
    <row r="33" customFormat="false" ht="15.75" hidden="false" customHeight="true" outlineLevel="0" collapsed="false">
      <c r="B33" s="51" t="s">
        <v>42</v>
      </c>
      <c r="C33" s="38" t="n">
        <v>17.9</v>
      </c>
      <c r="D33" s="39" t="n">
        <v>9.9</v>
      </c>
      <c r="E33" s="39" t="n">
        <v>8.3</v>
      </c>
      <c r="F33" s="39" t="n">
        <v>4.9</v>
      </c>
      <c r="G33" s="39" t="n">
        <v>4.9</v>
      </c>
      <c r="H33" s="39" t="n">
        <v>5.3</v>
      </c>
      <c r="I33" s="39" t="n">
        <v>4.6</v>
      </c>
      <c r="J33" s="39" t="n">
        <v>5.1</v>
      </c>
      <c r="K33" s="39" t="n">
        <v>5</v>
      </c>
      <c r="L33" s="39" t="n">
        <v>7.1</v>
      </c>
      <c r="M33" s="39" t="n">
        <v>6.4</v>
      </c>
      <c r="N33" s="39" t="n">
        <v>135.5</v>
      </c>
      <c r="O33" s="40" t="n">
        <f aca="false">SUM(C33:N33)</f>
        <v>214.9</v>
      </c>
      <c r="P33" s="38" t="n">
        <v>77.1</v>
      </c>
      <c r="Q33" s="39" t="n">
        <v>21.2</v>
      </c>
      <c r="R33" s="39" t="n">
        <v>29.4</v>
      </c>
      <c r="S33" s="39" t="n">
        <v>13.5</v>
      </c>
      <c r="T33" s="39" t="n">
        <v>6.7</v>
      </c>
      <c r="U33" s="39" t="n">
        <v>6.3</v>
      </c>
      <c r="V33" s="39" t="n">
        <v>10.6</v>
      </c>
      <c r="W33" s="39" t="n">
        <v>6.9</v>
      </c>
      <c r="X33" s="39" t="n">
        <v>5.7</v>
      </c>
      <c r="Y33" s="39" t="n">
        <v>5.8</v>
      </c>
      <c r="Z33" s="39" t="n">
        <v>125.6</v>
      </c>
      <c r="AA33" s="39" t="n">
        <v>142.7</v>
      </c>
      <c r="AB33" s="40" t="n">
        <f aca="false">SUM(P33:AA33)</f>
        <v>451.5</v>
      </c>
      <c r="AC33" s="41" t="n">
        <f aca="false">+AB33-O33</f>
        <v>236.6</v>
      </c>
      <c r="AD33" s="42" t="n">
        <f aca="false">+AC33/O33*100</f>
        <v>110.097719869707</v>
      </c>
      <c r="AE33" s="4"/>
    </row>
    <row r="34" customFormat="false" ht="15.75" hidden="false" customHeight="true" outlineLevel="0" collapsed="false">
      <c r="B34" s="51" t="s">
        <v>43</v>
      </c>
      <c r="C34" s="38" t="n">
        <v>31.1</v>
      </c>
      <c r="D34" s="39" t="n">
        <v>43.9</v>
      </c>
      <c r="E34" s="39" t="n">
        <v>39</v>
      </c>
      <c r="F34" s="39" t="n">
        <v>49.1</v>
      </c>
      <c r="G34" s="39" t="n">
        <v>37.6</v>
      </c>
      <c r="H34" s="39" t="n">
        <v>38.8</v>
      </c>
      <c r="I34" s="39" t="n">
        <v>38.4</v>
      </c>
      <c r="J34" s="39" t="n">
        <v>40.3</v>
      </c>
      <c r="K34" s="39" t="n">
        <v>33.7</v>
      </c>
      <c r="L34" s="39" t="n">
        <v>41.1</v>
      </c>
      <c r="M34" s="39" t="n">
        <v>41.7</v>
      </c>
      <c r="N34" s="39" t="n">
        <v>39.3</v>
      </c>
      <c r="O34" s="40" t="n">
        <f aca="false">SUM(C34:N34)</f>
        <v>474</v>
      </c>
      <c r="P34" s="38" t="n">
        <v>34.2</v>
      </c>
      <c r="Q34" s="39" t="n">
        <v>39.5</v>
      </c>
      <c r="R34" s="39" t="n">
        <v>29.9</v>
      </c>
      <c r="S34" s="39" t="n">
        <v>43.1</v>
      </c>
      <c r="T34" s="39" t="n">
        <v>36.2</v>
      </c>
      <c r="U34" s="39" t="n">
        <v>41.2</v>
      </c>
      <c r="V34" s="39" t="n">
        <v>36</v>
      </c>
      <c r="W34" s="39" t="n">
        <v>33.6</v>
      </c>
      <c r="X34" s="39" t="n">
        <v>36.8</v>
      </c>
      <c r="Y34" s="39" t="n">
        <v>43.1</v>
      </c>
      <c r="Z34" s="39" t="n">
        <v>42.3</v>
      </c>
      <c r="AA34" s="39" t="n">
        <v>39</v>
      </c>
      <c r="AB34" s="40" t="n">
        <f aca="false">SUM(P34:AA34)</f>
        <v>454.9</v>
      </c>
      <c r="AC34" s="41" t="n">
        <f aca="false">+AB34-O34</f>
        <v>-19.1</v>
      </c>
      <c r="AD34" s="42" t="n">
        <f aca="false">+AC34/O34*100</f>
        <v>-4.02953586497891</v>
      </c>
      <c r="AE34" s="4"/>
    </row>
    <row r="35" customFormat="false" ht="15.75" hidden="false" customHeight="true" outlineLevel="0" collapsed="false">
      <c r="B35" s="51" t="s">
        <v>44</v>
      </c>
      <c r="C35" s="38" t="n">
        <v>55</v>
      </c>
      <c r="D35" s="39" t="n">
        <v>31.4</v>
      </c>
      <c r="E35" s="39" t="n">
        <v>21.3</v>
      </c>
      <c r="F35" s="39" t="n">
        <v>16.7</v>
      </c>
      <c r="G35" s="39" t="n">
        <v>13.9</v>
      </c>
      <c r="H35" s="39" t="n">
        <v>10.7</v>
      </c>
      <c r="I35" s="39" t="n">
        <v>15.5</v>
      </c>
      <c r="J35" s="39" t="n">
        <v>11.2</v>
      </c>
      <c r="K35" s="39" t="n">
        <v>7.8</v>
      </c>
      <c r="L35" s="39" t="n">
        <v>8</v>
      </c>
      <c r="M35" s="39" t="n">
        <v>9.6</v>
      </c>
      <c r="N35" s="39" t="n">
        <v>19.7</v>
      </c>
      <c r="O35" s="40" t="n">
        <f aca="false">SUM(C35:N35)</f>
        <v>220.8</v>
      </c>
      <c r="P35" s="38" t="n">
        <v>61.9</v>
      </c>
      <c r="Q35" s="39" t="n">
        <v>46</v>
      </c>
      <c r="R35" s="39" t="n">
        <v>27.8</v>
      </c>
      <c r="S35" s="39" t="n">
        <v>20.2</v>
      </c>
      <c r="T35" s="39" t="n">
        <v>14.3</v>
      </c>
      <c r="U35" s="39" t="n">
        <v>14.2</v>
      </c>
      <c r="V35" s="39" t="n">
        <v>14.9</v>
      </c>
      <c r="W35" s="39" t="n">
        <v>12.5</v>
      </c>
      <c r="X35" s="39" t="n">
        <v>9.9</v>
      </c>
      <c r="Y35" s="39" t="n">
        <v>15.2</v>
      </c>
      <c r="Z35" s="39" t="n">
        <v>10.3</v>
      </c>
      <c r="AA35" s="39" t="n">
        <v>23.4</v>
      </c>
      <c r="AB35" s="40" t="n">
        <f aca="false">SUM(P35:AA35)</f>
        <v>270.6</v>
      </c>
      <c r="AC35" s="41" t="n">
        <f aca="false">+AB35-O35</f>
        <v>49.8</v>
      </c>
      <c r="AD35" s="42" t="n">
        <f aca="false">+AC35/O35*100</f>
        <v>22.554347826087</v>
      </c>
      <c r="AE35" s="4"/>
    </row>
    <row r="36" customFormat="false" ht="15.75" hidden="false" customHeight="true" outlineLevel="0" collapsed="false">
      <c r="B36" s="51" t="s">
        <v>45</v>
      </c>
      <c r="C36" s="38" t="n">
        <v>6.1</v>
      </c>
      <c r="D36" s="39" t="n">
        <v>11.8</v>
      </c>
      <c r="E36" s="39" t="n">
        <v>4</v>
      </c>
      <c r="F36" s="39" t="n">
        <v>4.4</v>
      </c>
      <c r="G36" s="39" t="n">
        <v>6.6</v>
      </c>
      <c r="H36" s="39" t="n">
        <v>2.9</v>
      </c>
      <c r="I36" s="39" t="n">
        <v>3.8</v>
      </c>
      <c r="J36" s="39" t="n">
        <v>2.3</v>
      </c>
      <c r="K36" s="39" t="n">
        <v>2.4</v>
      </c>
      <c r="L36" s="39" t="n">
        <v>2.2</v>
      </c>
      <c r="M36" s="39" t="n">
        <v>2.6</v>
      </c>
      <c r="N36" s="39" t="n">
        <v>1.2</v>
      </c>
      <c r="O36" s="40" t="n">
        <f aca="false">SUM(C36:N36)</f>
        <v>50.3</v>
      </c>
      <c r="P36" s="38" t="n">
        <v>0.4</v>
      </c>
      <c r="Q36" s="39" t="n">
        <v>8.6</v>
      </c>
      <c r="R36" s="39" t="n">
        <v>7.5</v>
      </c>
      <c r="S36" s="39" t="n">
        <v>10</v>
      </c>
      <c r="T36" s="39" t="n">
        <v>6.2</v>
      </c>
      <c r="U36" s="39" t="n">
        <v>6.2</v>
      </c>
      <c r="V36" s="39" t="n">
        <v>2.4</v>
      </c>
      <c r="W36" s="39" t="n">
        <v>6.5</v>
      </c>
      <c r="X36" s="39" t="n">
        <v>6.2</v>
      </c>
      <c r="Y36" s="39" t="n">
        <v>5.6</v>
      </c>
      <c r="Z36" s="39" t="n">
        <v>3.1</v>
      </c>
      <c r="AA36" s="39" t="n">
        <v>3.5</v>
      </c>
      <c r="AB36" s="40" t="n">
        <f aca="false">SUM(P36:AA36)</f>
        <v>66.2</v>
      </c>
      <c r="AC36" s="41" t="n">
        <f aca="false">+AB36-O36</f>
        <v>15.9</v>
      </c>
      <c r="AD36" s="42" t="n">
        <f aca="false">+AC36/O36*100</f>
        <v>31.610337972167</v>
      </c>
      <c r="AE36" s="4"/>
    </row>
    <row r="37" customFormat="false" ht="15.75" hidden="false" customHeight="true" outlineLevel="0" collapsed="false">
      <c r="B37" s="51" t="s">
        <v>46</v>
      </c>
      <c r="C37" s="38" t="n">
        <v>5.4</v>
      </c>
      <c r="D37" s="39" t="n">
        <v>5.9</v>
      </c>
      <c r="E37" s="39" t="n">
        <v>5.8</v>
      </c>
      <c r="F37" s="39" t="n">
        <v>5.9</v>
      </c>
      <c r="G37" s="39" t="n">
        <v>5.8</v>
      </c>
      <c r="H37" s="39" t="n">
        <v>5.7</v>
      </c>
      <c r="I37" s="39" t="n">
        <v>5.4</v>
      </c>
      <c r="J37" s="39" t="n">
        <v>5.6</v>
      </c>
      <c r="K37" s="39" t="n">
        <v>5.1</v>
      </c>
      <c r="L37" s="39" t="n">
        <v>5.1</v>
      </c>
      <c r="M37" s="39" t="n">
        <v>5</v>
      </c>
      <c r="N37" s="39" t="n">
        <v>4.8</v>
      </c>
      <c r="O37" s="40" t="n">
        <f aca="false">SUM(C37:N37)</f>
        <v>65.5</v>
      </c>
      <c r="P37" s="38" t="n">
        <v>4.8</v>
      </c>
      <c r="Q37" s="39" t="n">
        <v>4.8</v>
      </c>
      <c r="R37" s="39" t="n">
        <v>4.8</v>
      </c>
      <c r="S37" s="39" t="n">
        <v>4.8</v>
      </c>
      <c r="T37" s="39" t="n">
        <v>5.3</v>
      </c>
      <c r="U37" s="39" t="n">
        <v>3.6</v>
      </c>
      <c r="V37" s="39" t="n">
        <v>4.4</v>
      </c>
      <c r="W37" s="39" t="n">
        <v>4.6</v>
      </c>
      <c r="X37" s="39" t="n">
        <v>4.5</v>
      </c>
      <c r="Y37" s="39" t="n">
        <v>4.6</v>
      </c>
      <c r="Z37" s="39" t="n">
        <v>4.5</v>
      </c>
      <c r="AA37" s="39" t="n">
        <v>3.3</v>
      </c>
      <c r="AB37" s="40" t="n">
        <f aca="false">SUM(P37:AA37)</f>
        <v>54</v>
      </c>
      <c r="AC37" s="41" t="n">
        <f aca="false">+AB37-O37</f>
        <v>-11.5</v>
      </c>
      <c r="AD37" s="42" t="n">
        <f aca="false">+AC37/O37*100</f>
        <v>-17.5572519083969</v>
      </c>
      <c r="AE37" s="4"/>
    </row>
    <row r="38" customFormat="false" ht="15.75" hidden="false" customHeight="true" outlineLevel="0" collapsed="false">
      <c r="B38" s="51" t="s">
        <v>31</v>
      </c>
      <c r="C38" s="38" t="n">
        <v>4.2</v>
      </c>
      <c r="D38" s="39" t="n">
        <v>4.1</v>
      </c>
      <c r="E38" s="39" t="n">
        <v>3.8</v>
      </c>
      <c r="F38" s="39" t="n">
        <v>2.8</v>
      </c>
      <c r="G38" s="39" t="n">
        <v>4.1</v>
      </c>
      <c r="H38" s="39" t="n">
        <v>4.9</v>
      </c>
      <c r="I38" s="39" t="n">
        <v>4.4</v>
      </c>
      <c r="J38" s="39" t="n">
        <v>4</v>
      </c>
      <c r="K38" s="39" t="n">
        <v>5.3</v>
      </c>
      <c r="L38" s="39" t="n">
        <v>5.1</v>
      </c>
      <c r="M38" s="39" t="n">
        <v>4.4</v>
      </c>
      <c r="N38" s="39" t="n">
        <v>9.7</v>
      </c>
      <c r="O38" s="40" t="n">
        <f aca="false">SUM(C38:N38)</f>
        <v>56.8</v>
      </c>
      <c r="P38" s="38" t="n">
        <v>10.3</v>
      </c>
      <c r="Q38" s="39" t="n">
        <v>7.7</v>
      </c>
      <c r="R38" s="39" t="n">
        <v>5</v>
      </c>
      <c r="S38" s="39" t="n">
        <v>4.5</v>
      </c>
      <c r="T38" s="39" t="n">
        <v>4.5</v>
      </c>
      <c r="U38" s="39" t="n">
        <v>4</v>
      </c>
      <c r="V38" s="39" t="n">
        <v>9.4</v>
      </c>
      <c r="W38" s="39" t="n">
        <v>3.9</v>
      </c>
      <c r="X38" s="39" t="n">
        <v>3.6</v>
      </c>
      <c r="Y38" s="39" t="n">
        <v>3.5</v>
      </c>
      <c r="Z38" s="39" t="n">
        <v>2.6</v>
      </c>
      <c r="AA38" s="39" t="n">
        <v>13.7</v>
      </c>
      <c r="AB38" s="40" t="n">
        <f aca="false">SUM(P38:AA38)</f>
        <v>72.7</v>
      </c>
      <c r="AC38" s="41" t="n">
        <f aca="false">+AB38-O38</f>
        <v>15.9</v>
      </c>
      <c r="AD38" s="42" t="n">
        <f aca="false">+AC38/O38*100</f>
        <v>27.9929577464789</v>
      </c>
      <c r="AE38" s="4"/>
    </row>
    <row r="39" customFormat="false" ht="21" hidden="false" customHeight="true" outlineLevel="0" collapsed="false">
      <c r="B39" s="29" t="s">
        <v>47</v>
      </c>
      <c r="C39" s="36" t="n">
        <f aca="false">C40+C43+C44</f>
        <v>1144</v>
      </c>
      <c r="D39" s="36" t="n">
        <f aca="false">D40+D43+D44</f>
        <v>986.9</v>
      </c>
      <c r="E39" s="36" t="n">
        <f aca="false">E40+E43+E44</f>
        <v>1106.1</v>
      </c>
      <c r="F39" s="36" t="n">
        <f aca="false">F40+F43+F44</f>
        <v>969.9</v>
      </c>
      <c r="G39" s="32" t="n">
        <f aca="false">G40+G43+G44</f>
        <v>1146.1</v>
      </c>
      <c r="H39" s="33" t="n">
        <f aca="false">H40+H43+H44</f>
        <v>1052.6</v>
      </c>
      <c r="I39" s="36" t="n">
        <f aca="false">I40+I43+I44</f>
        <v>947.3</v>
      </c>
      <c r="J39" s="36" t="n">
        <f aca="false">J40+J43+J44</f>
        <v>1096.5</v>
      </c>
      <c r="K39" s="36" t="n">
        <f aca="false">K40+K43+K44</f>
        <v>984.3</v>
      </c>
      <c r="L39" s="36" t="n">
        <f aca="false">L40+L43+L44</f>
        <v>1232.6</v>
      </c>
      <c r="M39" s="36" t="n">
        <f aca="false">M40+M43+M44</f>
        <v>1337.7</v>
      </c>
      <c r="N39" s="32" t="n">
        <f aca="false">N40+N43+N44</f>
        <v>1249.1</v>
      </c>
      <c r="O39" s="32" t="n">
        <f aca="false">SUM(C39:N39)</f>
        <v>13253.1</v>
      </c>
      <c r="P39" s="36" t="n">
        <v>1111.1</v>
      </c>
      <c r="Q39" s="36" t="n">
        <v>1111.6</v>
      </c>
      <c r="R39" s="32" t="n">
        <v>1138.2</v>
      </c>
      <c r="S39" s="32" t="n">
        <v>1257.7</v>
      </c>
      <c r="T39" s="32" t="n">
        <v>1266.9</v>
      </c>
      <c r="U39" s="32" t="n">
        <v>1080.1</v>
      </c>
      <c r="V39" s="32" t="n">
        <v>1273.5</v>
      </c>
      <c r="W39" s="32" t="n">
        <v>1263</v>
      </c>
      <c r="X39" s="32" t="n">
        <v>1010.8</v>
      </c>
      <c r="Y39" s="32" t="n">
        <v>1332.3</v>
      </c>
      <c r="Z39" s="32" t="n">
        <v>1313.4</v>
      </c>
      <c r="AA39" s="32" t="n">
        <v>1493.4</v>
      </c>
      <c r="AB39" s="32" t="n">
        <f aca="false">SUM(P39:AA39)</f>
        <v>14652</v>
      </c>
      <c r="AC39" s="36" t="n">
        <f aca="false">+AB39-O39</f>
        <v>1398.9</v>
      </c>
      <c r="AD39" s="33" t="n">
        <f aca="false">+AC39/O39*100</f>
        <v>10.5552663150508</v>
      </c>
      <c r="AE39" s="4"/>
    </row>
    <row r="40" customFormat="false" ht="24" hidden="false" customHeight="true" outlineLevel="0" collapsed="false">
      <c r="B40" s="43" t="s">
        <v>48</v>
      </c>
      <c r="C40" s="44" t="n">
        <f aca="false">SUM(C41:C42)</f>
        <v>779.3</v>
      </c>
      <c r="D40" s="44" t="n">
        <f aca="false">SUM(D41:D42)</f>
        <v>662.9</v>
      </c>
      <c r="E40" s="44" t="n">
        <f aca="false">SUM(E41:E42)</f>
        <v>747.1</v>
      </c>
      <c r="F40" s="44" t="n">
        <f aca="false">SUM(F41:F42)</f>
        <v>662.7</v>
      </c>
      <c r="G40" s="45" t="n">
        <f aca="false">SUM(G41:G42)</f>
        <v>809.6</v>
      </c>
      <c r="H40" s="46" t="n">
        <f aca="false">SUM(H41:H42)</f>
        <v>717</v>
      </c>
      <c r="I40" s="44" t="n">
        <f aca="false">SUM(I41:I42)</f>
        <v>624</v>
      </c>
      <c r="J40" s="44" t="n">
        <f aca="false">SUM(J41:J42)</f>
        <v>760.5</v>
      </c>
      <c r="K40" s="44" t="n">
        <f aca="false">SUM(K41:K42)</f>
        <v>664.5</v>
      </c>
      <c r="L40" s="44" t="n">
        <f aca="false">SUM(L41:L42)</f>
        <v>898.8</v>
      </c>
      <c r="M40" s="44" t="n">
        <f aca="false">SUM(M41:M42)</f>
        <v>1052.2</v>
      </c>
      <c r="N40" s="45" t="n">
        <f aca="false">SUM(N41:N42)</f>
        <v>967.8</v>
      </c>
      <c r="O40" s="45" t="n">
        <f aca="false">SUM(O41:O42)</f>
        <v>9346.4</v>
      </c>
      <c r="P40" s="44" t="n">
        <v>810.2</v>
      </c>
      <c r="Q40" s="45" t="n">
        <v>823</v>
      </c>
      <c r="R40" s="45" t="n">
        <v>839.6</v>
      </c>
      <c r="S40" s="45" t="n">
        <v>895.1</v>
      </c>
      <c r="T40" s="45" t="n">
        <v>918</v>
      </c>
      <c r="U40" s="45" t="n">
        <v>759.5</v>
      </c>
      <c r="V40" s="45" t="n">
        <v>945.3</v>
      </c>
      <c r="W40" s="45" t="n">
        <v>917.8</v>
      </c>
      <c r="X40" s="45" t="n">
        <v>750.1</v>
      </c>
      <c r="Y40" s="45" t="n">
        <v>1035.5</v>
      </c>
      <c r="Z40" s="45" t="n">
        <v>1057.4</v>
      </c>
      <c r="AA40" s="45" t="n">
        <v>1106.6</v>
      </c>
      <c r="AB40" s="45" t="n">
        <f aca="false">SUM(AB41:AB42)</f>
        <v>10858.1</v>
      </c>
      <c r="AC40" s="44" t="n">
        <f aca="false">+AB40-O40</f>
        <v>1511.7</v>
      </c>
      <c r="AD40" s="46" t="n">
        <f aca="false">+AC40/O40*100</f>
        <v>16.1741419156039</v>
      </c>
      <c r="AE40" s="4"/>
    </row>
    <row r="41" customFormat="false" ht="19.5" hidden="false" customHeight="true" outlineLevel="0" collapsed="false">
      <c r="B41" s="47" t="s">
        <v>49</v>
      </c>
      <c r="C41" s="38" t="n">
        <v>777.3</v>
      </c>
      <c r="D41" s="39" t="n">
        <v>661.5</v>
      </c>
      <c r="E41" s="39" t="n">
        <v>746.6</v>
      </c>
      <c r="F41" s="39" t="n">
        <v>662.1</v>
      </c>
      <c r="G41" s="39" t="n">
        <v>809.4</v>
      </c>
      <c r="H41" s="39" t="n">
        <v>716.3</v>
      </c>
      <c r="I41" s="39" t="n">
        <v>623.5</v>
      </c>
      <c r="J41" s="39" t="n">
        <v>760</v>
      </c>
      <c r="K41" s="39" t="n">
        <v>663.2</v>
      </c>
      <c r="L41" s="39" t="n">
        <v>897.5</v>
      </c>
      <c r="M41" s="39" t="n">
        <v>1051.4</v>
      </c>
      <c r="N41" s="39" t="n">
        <v>967.4</v>
      </c>
      <c r="O41" s="40" t="n">
        <f aca="false">SUM(C41:N41)</f>
        <v>9336.2</v>
      </c>
      <c r="P41" s="38" t="n">
        <v>809.7</v>
      </c>
      <c r="Q41" s="39" t="n">
        <v>821.7</v>
      </c>
      <c r="R41" s="39" t="n">
        <v>838.4</v>
      </c>
      <c r="S41" s="39" t="n">
        <v>894.3</v>
      </c>
      <c r="T41" s="39" t="n">
        <v>916.3</v>
      </c>
      <c r="U41" s="39" t="n">
        <v>758.8</v>
      </c>
      <c r="V41" s="39" t="n">
        <v>944.8</v>
      </c>
      <c r="W41" s="39" t="n">
        <v>916.6</v>
      </c>
      <c r="X41" s="39" t="n">
        <v>748.8</v>
      </c>
      <c r="Y41" s="39" t="n">
        <v>1033.5</v>
      </c>
      <c r="Z41" s="39" t="n">
        <v>1056.7</v>
      </c>
      <c r="AA41" s="39" t="n">
        <v>1105.6</v>
      </c>
      <c r="AB41" s="39" t="n">
        <f aca="false">SUM(P41:AA41)</f>
        <v>10845.2</v>
      </c>
      <c r="AC41" s="38" t="n">
        <f aca="false">+AB41-O41</f>
        <v>1509</v>
      </c>
      <c r="AD41" s="48" t="n">
        <f aca="false">+AC41/O41*100</f>
        <v>16.1628928257749</v>
      </c>
      <c r="AE41" s="4"/>
    </row>
    <row r="42" customFormat="false" ht="15" hidden="false" customHeight="true" outlineLevel="0" collapsed="false">
      <c r="B42" s="47" t="s">
        <v>31</v>
      </c>
      <c r="C42" s="38" t="n">
        <v>2</v>
      </c>
      <c r="D42" s="39" t="n">
        <v>1.4</v>
      </c>
      <c r="E42" s="39" t="n">
        <v>0.5</v>
      </c>
      <c r="F42" s="39" t="n">
        <v>0.6</v>
      </c>
      <c r="G42" s="39" t="n">
        <v>0.2</v>
      </c>
      <c r="H42" s="39" t="n">
        <v>0.7</v>
      </c>
      <c r="I42" s="39" t="n">
        <v>0.5</v>
      </c>
      <c r="J42" s="39" t="n">
        <v>0.5</v>
      </c>
      <c r="K42" s="39" t="n">
        <v>1.3</v>
      </c>
      <c r="L42" s="39" t="n">
        <v>1.3</v>
      </c>
      <c r="M42" s="39" t="n">
        <v>0.8</v>
      </c>
      <c r="N42" s="39" t="n">
        <v>0.4</v>
      </c>
      <c r="O42" s="40" t="n">
        <f aca="false">SUM(C42:N42)</f>
        <v>10.2</v>
      </c>
      <c r="P42" s="38" t="n">
        <v>0.5</v>
      </c>
      <c r="Q42" s="39" t="n">
        <v>1.3</v>
      </c>
      <c r="R42" s="39" t="n">
        <v>1.2</v>
      </c>
      <c r="S42" s="39" t="n">
        <v>0.8</v>
      </c>
      <c r="T42" s="39" t="n">
        <v>1.7</v>
      </c>
      <c r="U42" s="39" t="n">
        <v>0.7</v>
      </c>
      <c r="V42" s="39" t="n">
        <v>0.5</v>
      </c>
      <c r="W42" s="39" t="n">
        <v>1.2</v>
      </c>
      <c r="X42" s="39" t="n">
        <v>1.3</v>
      </c>
      <c r="Y42" s="39" t="n">
        <v>2</v>
      </c>
      <c r="Z42" s="39" t="n">
        <v>0.7</v>
      </c>
      <c r="AA42" s="39" t="n">
        <v>1</v>
      </c>
      <c r="AB42" s="39" t="n">
        <f aca="false">SUM(P42:AA42)</f>
        <v>12.9</v>
      </c>
      <c r="AC42" s="38" t="n">
        <f aca="false">+AB42-O42</f>
        <v>2.7</v>
      </c>
      <c r="AD42" s="48" t="n">
        <f aca="false">+AC42/O42*100</f>
        <v>26.4705882352941</v>
      </c>
      <c r="AE42" s="4"/>
    </row>
    <row r="43" customFormat="false" ht="21" hidden="false" customHeight="true" outlineLevel="0" collapsed="false">
      <c r="B43" s="43" t="s">
        <v>50</v>
      </c>
      <c r="C43" s="44" t="n">
        <v>0.3</v>
      </c>
      <c r="D43" s="45" t="n">
        <v>0.5</v>
      </c>
      <c r="E43" s="45" t="n">
        <v>0.2</v>
      </c>
      <c r="F43" s="45" t="n">
        <v>0.7</v>
      </c>
      <c r="G43" s="45" t="n">
        <v>0.4</v>
      </c>
      <c r="H43" s="45" t="n">
        <v>0.3</v>
      </c>
      <c r="I43" s="45" t="n">
        <v>0.5</v>
      </c>
      <c r="J43" s="45" t="n">
        <v>0.5</v>
      </c>
      <c r="K43" s="45" t="n">
        <v>0.3</v>
      </c>
      <c r="L43" s="45" t="n">
        <v>0.6</v>
      </c>
      <c r="M43" s="45" t="n">
        <v>0.4</v>
      </c>
      <c r="N43" s="45" t="n">
        <v>0.4</v>
      </c>
      <c r="O43" s="50" t="n">
        <f aca="false">SUM(C43:N43)</f>
        <v>5.1</v>
      </c>
      <c r="P43" s="44" t="n">
        <v>0.7</v>
      </c>
      <c r="Q43" s="45" t="n">
        <v>0.3</v>
      </c>
      <c r="R43" s="45" t="n">
        <v>0.2</v>
      </c>
      <c r="S43" s="45" t="n">
        <v>0.5</v>
      </c>
      <c r="T43" s="45" t="n">
        <v>0.2</v>
      </c>
      <c r="U43" s="45" t="n">
        <v>0.3</v>
      </c>
      <c r="V43" s="45" t="n">
        <v>0.5</v>
      </c>
      <c r="W43" s="45" t="n">
        <v>0.2</v>
      </c>
      <c r="X43" s="45" t="n">
        <v>0.2</v>
      </c>
      <c r="Y43" s="45" t="n">
        <v>0.4</v>
      </c>
      <c r="Z43" s="45" t="n">
        <v>0.3</v>
      </c>
      <c r="AA43" s="45" t="n">
        <v>0.3</v>
      </c>
      <c r="AB43" s="50" t="n">
        <f aca="false">SUM(P43:AA43)</f>
        <v>4.1</v>
      </c>
      <c r="AC43" s="52" t="n">
        <f aca="false">+AB43-O43</f>
        <v>-1</v>
      </c>
      <c r="AD43" s="53" t="n">
        <f aca="false">+AC43/O43*100</f>
        <v>-19.6078431372549</v>
      </c>
      <c r="AE43" s="4"/>
    </row>
    <row r="44" customFormat="false" ht="24" hidden="false" customHeight="true" outlineLevel="0" collapsed="false">
      <c r="B44" s="43" t="s">
        <v>51</v>
      </c>
      <c r="C44" s="45" t="n">
        <f aca="false">SUM(C45:C48)</f>
        <v>364.4</v>
      </c>
      <c r="D44" s="44" t="n">
        <f aca="false">SUM(D45:D48)</f>
        <v>323.5</v>
      </c>
      <c r="E44" s="44" t="n">
        <f aca="false">SUM(E45:E48)</f>
        <v>358.8</v>
      </c>
      <c r="F44" s="44" t="n">
        <f aca="false">SUM(F45:F48)</f>
        <v>306.5</v>
      </c>
      <c r="G44" s="45" t="n">
        <f aca="false">SUM(G45:G48)</f>
        <v>336.1</v>
      </c>
      <c r="H44" s="46" t="n">
        <f aca="false">SUM(H45:H48)</f>
        <v>335.3</v>
      </c>
      <c r="I44" s="44" t="n">
        <f aca="false">SUM(I45:I48)</f>
        <v>322.8</v>
      </c>
      <c r="J44" s="44" t="n">
        <f aca="false">SUM(J45:J48)</f>
        <v>335.5</v>
      </c>
      <c r="K44" s="44" t="n">
        <f aca="false">SUM(K45:K48)</f>
        <v>319.5</v>
      </c>
      <c r="L44" s="44" t="n">
        <f aca="false">SUM(L45:L48)</f>
        <v>333.2</v>
      </c>
      <c r="M44" s="44" t="n">
        <f aca="false">SUM(M45:M48)</f>
        <v>285.1</v>
      </c>
      <c r="N44" s="45" t="n">
        <f aca="false">SUM(N45:N48)</f>
        <v>280.9</v>
      </c>
      <c r="O44" s="45" t="n">
        <f aca="false">SUM(O45:O48)</f>
        <v>3901.6</v>
      </c>
      <c r="P44" s="44" t="n">
        <v>300.2</v>
      </c>
      <c r="Q44" s="45" t="n">
        <v>288.3</v>
      </c>
      <c r="R44" s="45" t="n">
        <v>298.4</v>
      </c>
      <c r="S44" s="45" t="n">
        <v>362.1</v>
      </c>
      <c r="T44" s="45" t="n">
        <v>348.7</v>
      </c>
      <c r="U44" s="45" t="n">
        <v>320.3</v>
      </c>
      <c r="V44" s="45" t="n">
        <v>327.7</v>
      </c>
      <c r="W44" s="45" t="n">
        <v>345</v>
      </c>
      <c r="X44" s="45" t="n">
        <v>260.5</v>
      </c>
      <c r="Y44" s="45" t="n">
        <v>296.4</v>
      </c>
      <c r="Z44" s="45" t="n">
        <v>255.7</v>
      </c>
      <c r="AA44" s="45" t="n">
        <v>386.5</v>
      </c>
      <c r="AB44" s="45" t="n">
        <f aca="false">SUM(AB45:AB48)</f>
        <v>3789.8</v>
      </c>
      <c r="AC44" s="44" t="n">
        <f aca="false">+AB44-O44</f>
        <v>-111.8</v>
      </c>
      <c r="AD44" s="46" t="n">
        <f aca="false">+AC44/O44*100</f>
        <v>-2.86549108058232</v>
      </c>
      <c r="AE44" s="4"/>
    </row>
    <row r="45" customFormat="false" ht="18.75" hidden="false" customHeight="true" outlineLevel="0" collapsed="false">
      <c r="B45" s="51" t="s">
        <v>52</v>
      </c>
      <c r="C45" s="38" t="n">
        <v>298</v>
      </c>
      <c r="D45" s="39" t="n">
        <v>260.9</v>
      </c>
      <c r="E45" s="39" t="n">
        <v>291.6</v>
      </c>
      <c r="F45" s="39" t="n">
        <v>239.5</v>
      </c>
      <c r="G45" s="39" t="n">
        <v>274.7</v>
      </c>
      <c r="H45" s="39" t="n">
        <v>287.5</v>
      </c>
      <c r="I45" s="39" t="n">
        <v>265.7</v>
      </c>
      <c r="J45" s="39" t="n">
        <v>270.9</v>
      </c>
      <c r="K45" s="39" t="n">
        <v>269.6</v>
      </c>
      <c r="L45" s="39" t="n">
        <v>290.4</v>
      </c>
      <c r="M45" s="39" t="n">
        <v>248.8</v>
      </c>
      <c r="N45" s="39" t="n">
        <v>236.5</v>
      </c>
      <c r="O45" s="40" t="n">
        <f aca="false">SUM(C45:N45)</f>
        <v>3234.1</v>
      </c>
      <c r="P45" s="38" t="n">
        <v>245.1</v>
      </c>
      <c r="Q45" s="39" t="n">
        <v>225.8</v>
      </c>
      <c r="R45" s="39" t="n">
        <v>234.3</v>
      </c>
      <c r="S45" s="39" t="n">
        <v>287</v>
      </c>
      <c r="T45" s="39" t="n">
        <v>293.8</v>
      </c>
      <c r="U45" s="39" t="n">
        <v>266.7</v>
      </c>
      <c r="V45" s="39" t="n">
        <v>261.2</v>
      </c>
      <c r="W45" s="39" t="n">
        <v>258</v>
      </c>
      <c r="X45" s="39" t="n">
        <v>184.6</v>
      </c>
      <c r="Y45" s="39" t="n">
        <v>230.4</v>
      </c>
      <c r="Z45" s="39" t="n">
        <v>190.5</v>
      </c>
      <c r="AA45" s="39" t="n">
        <v>311.4</v>
      </c>
      <c r="AB45" s="39" t="n">
        <f aca="false">SUM(P45:AA45)</f>
        <v>2988.8</v>
      </c>
      <c r="AC45" s="38" t="n">
        <f aca="false">+AB45-O45</f>
        <v>-245.3</v>
      </c>
      <c r="AD45" s="48" t="n">
        <f aca="false">+AC45/O45*100</f>
        <v>-7.58479948053554</v>
      </c>
      <c r="AE45" s="4"/>
    </row>
    <row r="46" customFormat="false" ht="18.75" hidden="false" customHeight="true" outlineLevel="0" collapsed="false">
      <c r="B46" s="51" t="s">
        <v>53</v>
      </c>
      <c r="C46" s="38" t="n">
        <v>55</v>
      </c>
      <c r="D46" s="39" t="n">
        <v>52</v>
      </c>
      <c r="E46" s="39" t="n">
        <v>55.6</v>
      </c>
      <c r="F46" s="39" t="n">
        <v>56.9</v>
      </c>
      <c r="G46" s="39" t="n">
        <v>48.8</v>
      </c>
      <c r="H46" s="39" t="n">
        <v>37.2</v>
      </c>
      <c r="I46" s="39" t="n">
        <v>47.8</v>
      </c>
      <c r="J46" s="39" t="n">
        <v>51.9</v>
      </c>
      <c r="K46" s="39" t="n">
        <v>40.1</v>
      </c>
      <c r="L46" s="39" t="n">
        <v>30.5</v>
      </c>
      <c r="M46" s="39" t="n">
        <v>24.9</v>
      </c>
      <c r="N46" s="39" t="n">
        <v>32.1</v>
      </c>
      <c r="O46" s="40" t="n">
        <f aca="false">SUM(C46:N46)</f>
        <v>532.8</v>
      </c>
      <c r="P46" s="38" t="n">
        <v>44.3</v>
      </c>
      <c r="Q46" s="39" t="n">
        <v>48.5</v>
      </c>
      <c r="R46" s="39" t="n">
        <v>50.6</v>
      </c>
      <c r="S46" s="39" t="n">
        <v>60.5</v>
      </c>
      <c r="T46" s="39" t="n">
        <v>42.4</v>
      </c>
      <c r="U46" s="39" t="n">
        <v>39.4</v>
      </c>
      <c r="V46" s="39" t="n">
        <v>45.6</v>
      </c>
      <c r="W46" s="39" t="n">
        <v>55.2</v>
      </c>
      <c r="X46" s="39" t="n">
        <v>52.2</v>
      </c>
      <c r="Y46" s="39" t="n">
        <v>35.8</v>
      </c>
      <c r="Z46" s="39" t="n">
        <v>35.8</v>
      </c>
      <c r="AA46" s="39" t="n">
        <v>42.9</v>
      </c>
      <c r="AB46" s="39" t="n">
        <f aca="false">SUM(P46:AA46)</f>
        <v>553.2</v>
      </c>
      <c r="AC46" s="38" t="n">
        <f aca="false">+AB46-O46</f>
        <v>20.4000000000001</v>
      </c>
      <c r="AD46" s="48" t="n">
        <f aca="false">+AC46/O46*100</f>
        <v>3.82882882882885</v>
      </c>
      <c r="AE46" s="4"/>
    </row>
    <row r="47" customFormat="false" ht="18.75" hidden="false" customHeight="true" outlineLevel="0" collapsed="false">
      <c r="B47" s="51" t="s">
        <v>54</v>
      </c>
      <c r="C47" s="38" t="n">
        <v>3.1</v>
      </c>
      <c r="D47" s="39" t="n">
        <v>2.9</v>
      </c>
      <c r="E47" s="39" t="n">
        <v>3.1</v>
      </c>
      <c r="F47" s="39" t="n">
        <v>2.7</v>
      </c>
      <c r="G47" s="39" t="n">
        <v>3.9</v>
      </c>
      <c r="H47" s="39" t="n">
        <v>3.2</v>
      </c>
      <c r="I47" s="39" t="n">
        <v>3</v>
      </c>
      <c r="J47" s="39" t="n">
        <v>4.9</v>
      </c>
      <c r="K47" s="39" t="n">
        <v>2.9</v>
      </c>
      <c r="L47" s="39" t="n">
        <v>4.6</v>
      </c>
      <c r="M47" s="39" t="n">
        <v>3.6</v>
      </c>
      <c r="N47" s="39" t="n">
        <v>4.7</v>
      </c>
      <c r="O47" s="40" t="n">
        <f aca="false">SUM(C47:N47)</f>
        <v>42.6</v>
      </c>
      <c r="P47" s="38" t="n">
        <v>2.7</v>
      </c>
      <c r="Q47" s="39" t="n">
        <v>6.5</v>
      </c>
      <c r="R47" s="39" t="n">
        <v>5.7</v>
      </c>
      <c r="S47" s="39" t="n">
        <v>6.9</v>
      </c>
      <c r="T47" s="39" t="n">
        <v>4.2</v>
      </c>
      <c r="U47" s="39" t="n">
        <v>6.2</v>
      </c>
      <c r="V47" s="39" t="n">
        <v>4.1</v>
      </c>
      <c r="W47" s="39" t="n">
        <v>11.7</v>
      </c>
      <c r="X47" s="39" t="n">
        <v>4.4</v>
      </c>
      <c r="Y47" s="39" t="n">
        <v>9.3</v>
      </c>
      <c r="Z47" s="39" t="n">
        <v>9.2</v>
      </c>
      <c r="AA47" s="39" t="n">
        <v>12.2</v>
      </c>
      <c r="AB47" s="39" t="n">
        <f aca="false">SUM(P47:AA47)</f>
        <v>83.1</v>
      </c>
      <c r="AC47" s="38" t="n">
        <f aca="false">+AB47-O47</f>
        <v>40.5</v>
      </c>
      <c r="AD47" s="48" t="n">
        <f aca="false">+AC47/O47*100</f>
        <v>95.0704225352113</v>
      </c>
      <c r="AE47" s="4"/>
    </row>
    <row r="48" customFormat="false" ht="18.75" hidden="false" customHeight="true" outlineLevel="0" collapsed="false">
      <c r="B48" s="51" t="s">
        <v>31</v>
      </c>
      <c r="C48" s="38" t="n">
        <v>8.3</v>
      </c>
      <c r="D48" s="39" t="n">
        <v>7.7</v>
      </c>
      <c r="E48" s="39" t="n">
        <v>8.5</v>
      </c>
      <c r="F48" s="39" t="n">
        <v>7.4</v>
      </c>
      <c r="G48" s="39" t="n">
        <v>8.7</v>
      </c>
      <c r="H48" s="39" t="n">
        <v>7.4</v>
      </c>
      <c r="I48" s="39" t="n">
        <v>6.3</v>
      </c>
      <c r="J48" s="39" t="n">
        <v>7.8</v>
      </c>
      <c r="K48" s="39" t="n">
        <v>6.9</v>
      </c>
      <c r="L48" s="39" t="n">
        <v>7.7</v>
      </c>
      <c r="M48" s="39" t="n">
        <v>7.8</v>
      </c>
      <c r="N48" s="39" t="n">
        <v>7.6</v>
      </c>
      <c r="O48" s="40" t="n">
        <f aca="false">SUM(C48:N48)</f>
        <v>92.1</v>
      </c>
      <c r="P48" s="38" t="n">
        <v>8.1</v>
      </c>
      <c r="Q48" s="39" t="n">
        <v>7.5</v>
      </c>
      <c r="R48" s="39" t="n">
        <v>7.8</v>
      </c>
      <c r="S48" s="39" t="n">
        <v>7.7</v>
      </c>
      <c r="T48" s="39" t="n">
        <v>8.3</v>
      </c>
      <c r="U48" s="39" t="n">
        <v>8</v>
      </c>
      <c r="V48" s="39" t="n">
        <v>16.8</v>
      </c>
      <c r="W48" s="39" t="n">
        <v>20.1</v>
      </c>
      <c r="X48" s="39" t="n">
        <v>19.3</v>
      </c>
      <c r="Y48" s="39" t="n">
        <v>20.9</v>
      </c>
      <c r="Z48" s="39" t="n">
        <v>20.2</v>
      </c>
      <c r="AA48" s="39" t="n">
        <v>20</v>
      </c>
      <c r="AB48" s="39" t="n">
        <f aca="false">SUM(P48:AA48)</f>
        <v>164.7</v>
      </c>
      <c r="AC48" s="38" t="n">
        <f aca="false">+AB48-O48</f>
        <v>72.6</v>
      </c>
      <c r="AD48" s="48" t="n">
        <f aca="false">+AC48/O48*100</f>
        <v>78.8273615635179</v>
      </c>
      <c r="AE48" s="4"/>
    </row>
    <row r="49" customFormat="false" ht="21" hidden="false" customHeight="true" outlineLevel="0" collapsed="false">
      <c r="B49" s="29" t="s">
        <v>55</v>
      </c>
      <c r="C49" s="36" t="n">
        <v>7.4</v>
      </c>
      <c r="D49" s="36" t="n">
        <v>7.4</v>
      </c>
      <c r="E49" s="32" t="n">
        <v>8</v>
      </c>
      <c r="F49" s="32" t="n">
        <v>6.8</v>
      </c>
      <c r="G49" s="32" t="n">
        <v>8.4</v>
      </c>
      <c r="H49" s="32" t="n">
        <v>7.6</v>
      </c>
      <c r="I49" s="32" t="n">
        <v>9.1</v>
      </c>
      <c r="J49" s="32" t="n">
        <v>8.8</v>
      </c>
      <c r="K49" s="32" t="n">
        <v>8.1</v>
      </c>
      <c r="L49" s="32" t="n">
        <v>10</v>
      </c>
      <c r="M49" s="32" t="n">
        <v>9.3</v>
      </c>
      <c r="N49" s="32" t="n">
        <v>8.2</v>
      </c>
      <c r="O49" s="35" t="n">
        <f aca="false">SUM(C49:N49)</f>
        <v>99.1</v>
      </c>
      <c r="P49" s="36" t="n">
        <v>7.9</v>
      </c>
      <c r="Q49" s="36" t="n">
        <v>11.6</v>
      </c>
      <c r="R49" s="32" t="n">
        <v>8.8</v>
      </c>
      <c r="S49" s="32" t="n">
        <v>12.3</v>
      </c>
      <c r="T49" s="32" t="n">
        <v>10.2</v>
      </c>
      <c r="U49" s="32" t="n">
        <v>9.3</v>
      </c>
      <c r="V49" s="32" t="n">
        <v>9.9</v>
      </c>
      <c r="W49" s="32" t="n">
        <v>10.3</v>
      </c>
      <c r="X49" s="32" t="n">
        <v>9</v>
      </c>
      <c r="Y49" s="32" t="n">
        <v>9.3</v>
      </c>
      <c r="Z49" s="32" t="n">
        <v>8.6</v>
      </c>
      <c r="AA49" s="32" t="n">
        <v>9.2</v>
      </c>
      <c r="AB49" s="35" t="n">
        <f aca="false">SUM(P49:AA49)</f>
        <v>116.4</v>
      </c>
      <c r="AC49" s="54" t="n">
        <f aca="false">+AB49-O49</f>
        <v>17.3</v>
      </c>
      <c r="AD49" s="55" t="n">
        <f aca="false">+AC49/O49*100</f>
        <v>17.4571140262361</v>
      </c>
      <c r="AE49" s="4"/>
    </row>
    <row r="50" customFormat="false" ht="27.75" hidden="false" customHeight="true" outlineLevel="0" collapsed="false">
      <c r="B50" s="29" t="s">
        <v>56</v>
      </c>
      <c r="C50" s="36" t="n">
        <v>43.8</v>
      </c>
      <c r="D50" s="32" t="n">
        <v>43.7</v>
      </c>
      <c r="E50" s="32" t="n">
        <v>51.5</v>
      </c>
      <c r="F50" s="32" t="n">
        <v>47</v>
      </c>
      <c r="G50" s="32" t="n">
        <v>47.3</v>
      </c>
      <c r="H50" s="32" t="n">
        <v>46.8</v>
      </c>
      <c r="I50" s="32" t="n">
        <v>48</v>
      </c>
      <c r="J50" s="32" t="n">
        <v>42.8</v>
      </c>
      <c r="K50" s="32" t="n">
        <v>53.4</v>
      </c>
      <c r="L50" s="32" t="n">
        <v>48.9</v>
      </c>
      <c r="M50" s="32" t="n">
        <v>51.7</v>
      </c>
      <c r="N50" s="32" t="n">
        <v>51.7</v>
      </c>
      <c r="O50" s="35" t="n">
        <f aca="false">SUM(C50:N50)</f>
        <v>576.6</v>
      </c>
      <c r="P50" s="36" t="n">
        <v>42.5</v>
      </c>
      <c r="Q50" s="32" t="n">
        <v>55.2</v>
      </c>
      <c r="R50" s="32" t="n">
        <v>56.1</v>
      </c>
      <c r="S50" s="32" t="n">
        <v>56.2</v>
      </c>
      <c r="T50" s="32" t="n">
        <v>53.1</v>
      </c>
      <c r="U50" s="32" t="n">
        <v>54.3</v>
      </c>
      <c r="V50" s="32" t="n">
        <v>50.8</v>
      </c>
      <c r="W50" s="32" t="n">
        <v>55.7</v>
      </c>
      <c r="X50" s="32" t="n">
        <v>50.9</v>
      </c>
      <c r="Y50" s="32" t="n">
        <v>59.1</v>
      </c>
      <c r="Z50" s="32" t="n">
        <v>55.2</v>
      </c>
      <c r="AA50" s="32" t="n">
        <v>53.6</v>
      </c>
      <c r="AB50" s="35" t="n">
        <f aca="false">SUM(P50:AA50)</f>
        <v>642.7</v>
      </c>
      <c r="AC50" s="54" t="n">
        <f aca="false">+AB50-O50</f>
        <v>66.1</v>
      </c>
      <c r="AD50" s="55" t="n">
        <f aca="false">+AC50/O50*100</f>
        <v>11.463753035033</v>
      </c>
      <c r="AE50" s="4"/>
    </row>
    <row r="51" customFormat="false" ht="24" hidden="false" customHeight="true" outlineLevel="0" collapsed="false">
      <c r="B51" s="56" t="s">
        <v>57</v>
      </c>
      <c r="C51" s="57" t="n">
        <f aca="false">+C52+C55</f>
        <v>393.6</v>
      </c>
      <c r="D51" s="57" t="n">
        <f aca="false">+D52+D55</f>
        <v>207.3</v>
      </c>
      <c r="E51" s="57" t="n">
        <f aca="false">+E52+E55</f>
        <v>196.6</v>
      </c>
      <c r="F51" s="57" t="n">
        <f aca="false">+F52+F55</f>
        <v>196.8</v>
      </c>
      <c r="G51" s="57" t="n">
        <f aca="false">+G52+G55</f>
        <v>180.4</v>
      </c>
      <c r="H51" s="57" t="n">
        <f aca="false">+H52+H55</f>
        <v>272.2</v>
      </c>
      <c r="I51" s="57" t="n">
        <f aca="false">+I52+I55</f>
        <v>150.9</v>
      </c>
      <c r="J51" s="57" t="n">
        <f aca="false">+J52+J55</f>
        <v>235.4</v>
      </c>
      <c r="K51" s="57" t="n">
        <f aca="false">+K52+K55</f>
        <v>176.6</v>
      </c>
      <c r="L51" s="57" t="n">
        <f aca="false">+L52+L55</f>
        <v>160.3</v>
      </c>
      <c r="M51" s="57" t="n">
        <f aca="false">+M52+M55</f>
        <v>117.3</v>
      </c>
      <c r="N51" s="57" t="n">
        <f aca="false">+N52+N55</f>
        <v>176.9</v>
      </c>
      <c r="O51" s="57" t="n">
        <f aca="false">+O52+O55</f>
        <v>2464.3</v>
      </c>
      <c r="P51" s="57" t="n">
        <f aca="false">+P52+P55</f>
        <v>140.4</v>
      </c>
      <c r="Q51" s="57" t="n">
        <f aca="false">+Q52+Q55</f>
        <v>160.6</v>
      </c>
      <c r="R51" s="57" t="n">
        <f aca="false">+R52+R55</f>
        <v>397.4</v>
      </c>
      <c r="S51" s="57" t="n">
        <f aca="false">+S52+S55</f>
        <v>160.5</v>
      </c>
      <c r="T51" s="57" t="n">
        <f aca="false">+T52+T55</f>
        <v>199.8</v>
      </c>
      <c r="U51" s="57" t="n">
        <f aca="false">+U52+U55</f>
        <v>252.5</v>
      </c>
      <c r="V51" s="57" t="n">
        <f aca="false">+V52+V55</f>
        <v>314.8</v>
      </c>
      <c r="W51" s="57" t="n">
        <f aca="false">+W52+W55</f>
        <v>436.5</v>
      </c>
      <c r="X51" s="57" t="n">
        <f aca="false">+X52+X55</f>
        <v>279.3</v>
      </c>
      <c r="Y51" s="57" t="n">
        <f aca="false">+Y52+Y55</f>
        <v>310.8</v>
      </c>
      <c r="Z51" s="57" t="n">
        <f aca="false">+Z52+Z55</f>
        <v>226.3</v>
      </c>
      <c r="AA51" s="57" t="n">
        <f aca="false">+AA52+AA55</f>
        <v>883.8</v>
      </c>
      <c r="AB51" s="57" t="n">
        <f aca="false">+AB52+AB55</f>
        <v>3762.73</v>
      </c>
      <c r="AC51" s="57" t="n">
        <f aca="false">+AB51-O51</f>
        <v>1298.43</v>
      </c>
      <c r="AD51" s="58" t="n">
        <f aca="false">+AC51/O51*100</f>
        <v>52.6896075964777</v>
      </c>
      <c r="AE51" s="4"/>
    </row>
    <row r="52" customFormat="false" ht="21.75" hidden="false" customHeight="true" outlineLevel="0" collapsed="false">
      <c r="B52" s="29" t="s">
        <v>58</v>
      </c>
      <c r="C52" s="59" t="n">
        <f aca="false">+C53+C54</f>
        <v>33.4</v>
      </c>
      <c r="D52" s="57" t="n">
        <f aca="false">+D53+D54</f>
        <v>2.7</v>
      </c>
      <c r="E52" s="57" t="n">
        <f aca="false">+E53+E54</f>
        <v>2.7</v>
      </c>
      <c r="F52" s="57" t="n">
        <f aca="false">+F53+F54</f>
        <v>2.7</v>
      </c>
      <c r="G52" s="57" t="n">
        <f aca="false">+G53+G54</f>
        <v>2.7</v>
      </c>
      <c r="H52" s="57" t="n">
        <f aca="false">+H53+H54</f>
        <v>2.3</v>
      </c>
      <c r="I52" s="57" t="n">
        <f aca="false">+I53+I54</f>
        <v>1.9</v>
      </c>
      <c r="J52" s="57" t="n">
        <f aca="false">+J53+J54</f>
        <v>22.4</v>
      </c>
      <c r="K52" s="57" t="n">
        <f aca="false">+K53+K54</f>
        <v>13.6</v>
      </c>
      <c r="L52" s="57" t="n">
        <f aca="false">+L53+L54</f>
        <v>2.3</v>
      </c>
      <c r="M52" s="57" t="n">
        <f aca="false">+M53+M54</f>
        <v>2.2</v>
      </c>
      <c r="N52" s="57" t="n">
        <f aca="false">+N53+N54</f>
        <v>7.5</v>
      </c>
      <c r="O52" s="57" t="n">
        <f aca="false">+O53+O54</f>
        <v>96.4</v>
      </c>
      <c r="P52" s="57" t="n">
        <v>3.1</v>
      </c>
      <c r="Q52" s="59" t="n">
        <v>2.5</v>
      </c>
      <c r="R52" s="59" t="n">
        <v>3.5</v>
      </c>
      <c r="S52" s="59" t="n">
        <v>3.5</v>
      </c>
      <c r="T52" s="59" t="n">
        <v>0.1</v>
      </c>
      <c r="U52" s="59" t="n">
        <v>2.4</v>
      </c>
      <c r="V52" s="59" t="n">
        <v>5.2</v>
      </c>
      <c r="W52" s="59" t="n">
        <v>2.2</v>
      </c>
      <c r="X52" s="59" t="n">
        <v>3.8</v>
      </c>
      <c r="Y52" s="59" t="n">
        <v>7.7</v>
      </c>
      <c r="Z52" s="59" t="n">
        <v>1.6</v>
      </c>
      <c r="AA52" s="59" t="n">
        <v>2.6</v>
      </c>
      <c r="AB52" s="59" t="n">
        <f aca="false">SUM(AB53:AB54)</f>
        <v>38.2</v>
      </c>
      <c r="AC52" s="57" t="n">
        <f aca="false">+AB52-O52</f>
        <v>-58.2</v>
      </c>
      <c r="AD52" s="58" t="n">
        <f aca="false">+AC52/O52*100</f>
        <v>-60.3734439834025</v>
      </c>
      <c r="AE52" s="4"/>
    </row>
    <row r="53" customFormat="false" ht="15" hidden="false" customHeight="true" outlineLevel="0" collapsed="false">
      <c r="B53" s="60" t="s">
        <v>59</v>
      </c>
      <c r="C53" s="40" t="n">
        <v>2.4</v>
      </c>
      <c r="D53" s="38" t="n">
        <v>2.7</v>
      </c>
      <c r="E53" s="38" t="n">
        <v>2.7</v>
      </c>
      <c r="F53" s="38" t="n">
        <v>2.7</v>
      </c>
      <c r="G53" s="39" t="n">
        <v>2.7</v>
      </c>
      <c r="H53" s="48" t="n">
        <v>2.3</v>
      </c>
      <c r="I53" s="38" t="n">
        <v>1.9</v>
      </c>
      <c r="J53" s="38" t="n">
        <v>2.4</v>
      </c>
      <c r="K53" s="38" t="n">
        <v>3.6</v>
      </c>
      <c r="L53" s="38" t="n">
        <v>2.3</v>
      </c>
      <c r="M53" s="38" t="n">
        <v>2.2</v>
      </c>
      <c r="N53" s="38" t="n">
        <v>2.5</v>
      </c>
      <c r="O53" s="40" t="n">
        <f aca="false">SUM(C53:N53)</f>
        <v>30.4</v>
      </c>
      <c r="P53" s="38" t="n">
        <v>3.1</v>
      </c>
      <c r="Q53" s="39" t="n">
        <v>2.5</v>
      </c>
      <c r="R53" s="39" t="n">
        <v>3.5</v>
      </c>
      <c r="S53" s="39" t="n">
        <v>3.5</v>
      </c>
      <c r="T53" s="39" t="n">
        <v>0.1</v>
      </c>
      <c r="U53" s="39" t="n">
        <v>2.4</v>
      </c>
      <c r="V53" s="39" t="n">
        <v>5.2</v>
      </c>
      <c r="W53" s="39" t="n">
        <v>2.2</v>
      </c>
      <c r="X53" s="39" t="n">
        <v>3.8</v>
      </c>
      <c r="Y53" s="39" t="n">
        <v>2.7</v>
      </c>
      <c r="Z53" s="39" t="n">
        <v>1.6</v>
      </c>
      <c r="AA53" s="39" t="n">
        <v>2.6</v>
      </c>
      <c r="AB53" s="40" t="n">
        <f aca="false">SUM(P53:AA53)</f>
        <v>33.2</v>
      </c>
      <c r="AC53" s="41" t="n">
        <f aca="false">+AB53-O53</f>
        <v>2.8</v>
      </c>
      <c r="AD53" s="42" t="n">
        <f aca="false">+AC53/O53*100</f>
        <v>9.21052631578949</v>
      </c>
      <c r="AE53" s="4"/>
    </row>
    <row r="54" customFormat="false" ht="15" hidden="false" customHeight="true" outlineLevel="0" collapsed="false">
      <c r="B54" s="60" t="s">
        <v>60</v>
      </c>
      <c r="C54" s="40" t="n">
        <v>31</v>
      </c>
      <c r="D54" s="38" t="n">
        <v>0</v>
      </c>
      <c r="E54" s="38" t="n">
        <v>0</v>
      </c>
      <c r="F54" s="38" t="n">
        <v>0</v>
      </c>
      <c r="G54" s="39" t="n">
        <v>0</v>
      </c>
      <c r="H54" s="48" t="n">
        <v>0</v>
      </c>
      <c r="I54" s="38" t="n">
        <v>0</v>
      </c>
      <c r="J54" s="38" t="n">
        <v>20</v>
      </c>
      <c r="K54" s="38" t="n">
        <v>10</v>
      </c>
      <c r="L54" s="38" t="n">
        <v>0</v>
      </c>
      <c r="M54" s="38" t="n">
        <v>0</v>
      </c>
      <c r="N54" s="38" t="n">
        <v>5</v>
      </c>
      <c r="O54" s="40" t="n">
        <f aca="false">SUM(C54:N54)</f>
        <v>66</v>
      </c>
      <c r="P54" s="38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39" t="n">
        <v>0</v>
      </c>
      <c r="X54" s="39" t="n">
        <v>0</v>
      </c>
      <c r="Y54" s="39" t="n">
        <v>5</v>
      </c>
      <c r="Z54" s="39" t="n">
        <v>0</v>
      </c>
      <c r="AA54" s="39" t="n">
        <v>0</v>
      </c>
      <c r="AB54" s="40" t="n">
        <f aca="false">SUM(P54:AA54)</f>
        <v>5</v>
      </c>
      <c r="AC54" s="41" t="n">
        <f aca="false">+AB54-O54</f>
        <v>-61</v>
      </c>
      <c r="AD54" s="42" t="n">
        <f aca="false">+AC54/O54*100</f>
        <v>-92.4242424242424</v>
      </c>
      <c r="AE54" s="4"/>
    </row>
    <row r="55" customFormat="false" ht="23.25" hidden="false" customHeight="true" outlineLevel="0" collapsed="false">
      <c r="B55" s="29" t="s">
        <v>61</v>
      </c>
      <c r="C55" s="59" t="n">
        <f aca="false">+C56+C59+C66+C75</f>
        <v>360.2</v>
      </c>
      <c r="D55" s="57" t="n">
        <f aca="false">+D56+D59+D66+D75</f>
        <v>204.6</v>
      </c>
      <c r="E55" s="57" t="n">
        <f aca="false">+E56+E59+E66+E75</f>
        <v>193.9</v>
      </c>
      <c r="F55" s="57" t="n">
        <f aca="false">+F56+F59+F66+F75</f>
        <v>194.1</v>
      </c>
      <c r="G55" s="57" t="n">
        <f aca="false">+G56+G59+G66+G75</f>
        <v>177.7</v>
      </c>
      <c r="H55" s="57" t="n">
        <f aca="false">+H56+H59+H66+H75</f>
        <v>269.9</v>
      </c>
      <c r="I55" s="57" t="n">
        <f aca="false">+I56+I59+I66+I75</f>
        <v>149</v>
      </c>
      <c r="J55" s="57" t="n">
        <f aca="false">+J56+J59+J66+J75</f>
        <v>213</v>
      </c>
      <c r="K55" s="57" t="n">
        <f aca="false">+K56+K59+K66+K75</f>
        <v>163</v>
      </c>
      <c r="L55" s="57" t="n">
        <f aca="false">+L56+L59+L66+L75</f>
        <v>158</v>
      </c>
      <c r="M55" s="57" t="n">
        <f aca="false">+M56+M59+M66+M75</f>
        <v>115.1</v>
      </c>
      <c r="N55" s="57" t="n">
        <f aca="false">+N56+N59+N66+N75</f>
        <v>169.4</v>
      </c>
      <c r="O55" s="57" t="n">
        <f aca="false">+O56+O59+O66+O75</f>
        <v>2367.9</v>
      </c>
      <c r="P55" s="57" t="n">
        <v>137.3</v>
      </c>
      <c r="Q55" s="59" t="n">
        <v>158.1</v>
      </c>
      <c r="R55" s="59" t="n">
        <v>393.9</v>
      </c>
      <c r="S55" s="59" t="n">
        <v>157</v>
      </c>
      <c r="T55" s="59" t="n">
        <v>199.7</v>
      </c>
      <c r="U55" s="59" t="n">
        <v>250.1</v>
      </c>
      <c r="V55" s="59" t="n">
        <v>309.6</v>
      </c>
      <c r="W55" s="59" t="n">
        <v>434.3</v>
      </c>
      <c r="X55" s="59" t="n">
        <v>275.5</v>
      </c>
      <c r="Y55" s="59" t="n">
        <v>303.1</v>
      </c>
      <c r="Z55" s="59" t="n">
        <v>224.7</v>
      </c>
      <c r="AA55" s="59" t="n">
        <v>881.2</v>
      </c>
      <c r="AB55" s="59" t="n">
        <f aca="false">+AB56+AB59+AB66+AB75</f>
        <v>3724.53</v>
      </c>
      <c r="AC55" s="57" t="n">
        <f aca="false">+AB55-O55</f>
        <v>1356.63</v>
      </c>
      <c r="AD55" s="58" t="n">
        <f aca="false">+AC55/O55*100</f>
        <v>57.2925376916255</v>
      </c>
      <c r="AE55" s="4"/>
    </row>
    <row r="56" customFormat="false" ht="22.5" hidden="false" customHeight="true" outlineLevel="0" collapsed="false">
      <c r="B56" s="61" t="s">
        <v>62</v>
      </c>
      <c r="C56" s="57" t="n">
        <f aca="false">SUM(C57:C58)</f>
        <v>7.5</v>
      </c>
      <c r="D56" s="57" t="n">
        <f aca="false">SUM(D57:D58)</f>
        <v>9.6</v>
      </c>
      <c r="E56" s="57" t="n">
        <f aca="false">SUM(E57:E58)</f>
        <v>19.9</v>
      </c>
      <c r="F56" s="57" t="n">
        <f aca="false">SUM(F57:F58)</f>
        <v>8.8</v>
      </c>
      <c r="G56" s="59" t="n">
        <f aca="false">SUM(G57:G58)</f>
        <v>9.5</v>
      </c>
      <c r="H56" s="58" t="n">
        <f aca="false">SUM(H57:H58)</f>
        <v>9</v>
      </c>
      <c r="I56" s="57" t="n">
        <f aca="false">SUM(I57:I58)</f>
        <v>0</v>
      </c>
      <c r="J56" s="57" t="n">
        <f aca="false">SUM(J57:J58)</f>
        <v>8</v>
      </c>
      <c r="K56" s="57" t="n">
        <f aca="false">SUM(K57:K58)</f>
        <v>12.9</v>
      </c>
      <c r="L56" s="57" t="n">
        <f aca="false">SUM(L57:L58)</f>
        <v>13.1</v>
      </c>
      <c r="M56" s="57" t="n">
        <f aca="false">SUM(M57:M58)</f>
        <v>6.3</v>
      </c>
      <c r="N56" s="57" t="n">
        <f aca="false">SUM(N57:N58)</f>
        <v>0.8</v>
      </c>
      <c r="O56" s="57" t="n">
        <f aca="false">SUM(O57:O58)</f>
        <v>105.4</v>
      </c>
      <c r="P56" s="57" t="n">
        <v>7.6</v>
      </c>
      <c r="Q56" s="59" t="n">
        <v>8</v>
      </c>
      <c r="R56" s="59" t="n">
        <v>8</v>
      </c>
      <c r="S56" s="59" t="n">
        <v>9.2</v>
      </c>
      <c r="T56" s="59" t="n">
        <v>7.8</v>
      </c>
      <c r="U56" s="59" t="n">
        <v>13.7</v>
      </c>
      <c r="V56" s="59" t="n">
        <v>25.1</v>
      </c>
      <c r="W56" s="59" t="n">
        <v>31.5</v>
      </c>
      <c r="X56" s="59" t="n">
        <v>22.6</v>
      </c>
      <c r="Y56" s="59" t="n">
        <v>21</v>
      </c>
      <c r="Z56" s="59" t="n">
        <v>21.6</v>
      </c>
      <c r="AA56" s="59" t="n">
        <v>48.5</v>
      </c>
      <c r="AB56" s="59" t="n">
        <f aca="false">SUM(AB57:AB58)</f>
        <v>224.6</v>
      </c>
      <c r="AC56" s="57" t="n">
        <f aca="false">+AB56-O56</f>
        <v>119.2</v>
      </c>
      <c r="AD56" s="58" t="n">
        <f aca="false">+AC56/O56*100</f>
        <v>113.092979127135</v>
      </c>
      <c r="AE56" s="4"/>
    </row>
    <row r="57" customFormat="false" ht="17.25" hidden="false" customHeight="true" outlineLevel="0" collapsed="false">
      <c r="B57" s="51" t="s">
        <v>63</v>
      </c>
      <c r="C57" s="38" t="n">
        <v>7.5</v>
      </c>
      <c r="D57" s="39" t="n">
        <v>9</v>
      </c>
      <c r="E57" s="39" t="n">
        <v>19.8</v>
      </c>
      <c r="F57" s="39" t="n">
        <v>8.8</v>
      </c>
      <c r="G57" s="39" t="n">
        <v>9.1</v>
      </c>
      <c r="H57" s="39" t="n">
        <v>8.8</v>
      </c>
      <c r="I57" s="39" t="n">
        <v>0</v>
      </c>
      <c r="J57" s="39" t="n">
        <v>8</v>
      </c>
      <c r="K57" s="39" t="n">
        <v>7.9</v>
      </c>
      <c r="L57" s="39" t="n">
        <v>13.1</v>
      </c>
      <c r="M57" s="39" t="n">
        <v>6.3</v>
      </c>
      <c r="N57" s="39" t="n">
        <v>0</v>
      </c>
      <c r="O57" s="40" t="n">
        <f aca="false">SUM(C57:N57)</f>
        <v>98.3</v>
      </c>
      <c r="P57" s="38" t="n">
        <v>7.6</v>
      </c>
      <c r="Q57" s="39" t="n">
        <v>7.6</v>
      </c>
      <c r="R57" s="39" t="n">
        <v>7.5</v>
      </c>
      <c r="S57" s="39" t="n">
        <v>7.5</v>
      </c>
      <c r="T57" s="39" t="n">
        <v>7.6</v>
      </c>
      <c r="U57" s="39" t="n">
        <v>7.5</v>
      </c>
      <c r="V57" s="39" t="n">
        <v>1.8</v>
      </c>
      <c r="W57" s="39" t="n">
        <v>2.4</v>
      </c>
      <c r="X57" s="39" t="n">
        <v>3.2</v>
      </c>
      <c r="Y57" s="39" t="n">
        <v>0</v>
      </c>
      <c r="Z57" s="39" t="n">
        <v>7.7</v>
      </c>
      <c r="AA57" s="39" t="n">
        <v>3.8</v>
      </c>
      <c r="AB57" s="40" t="n">
        <f aca="false">SUM(P57:AA57)</f>
        <v>64.2</v>
      </c>
      <c r="AC57" s="41" t="n">
        <f aca="false">+AB57-O57</f>
        <v>-34.1</v>
      </c>
      <c r="AD57" s="42" t="n">
        <f aca="false">+AC57/O57*100</f>
        <v>-34.6897253306206</v>
      </c>
      <c r="AE57" s="4"/>
    </row>
    <row r="58" customFormat="false" ht="18" hidden="false" customHeight="true" outlineLevel="0" collapsed="false">
      <c r="B58" s="51" t="s">
        <v>64</v>
      </c>
      <c r="C58" s="38" t="n">
        <v>0</v>
      </c>
      <c r="D58" s="39" t="n">
        <v>0.6</v>
      </c>
      <c r="E58" s="39" t="n">
        <v>0.1</v>
      </c>
      <c r="F58" s="39" t="n">
        <v>0</v>
      </c>
      <c r="G58" s="39" t="n">
        <v>0.4</v>
      </c>
      <c r="H58" s="39" t="n">
        <v>0.2</v>
      </c>
      <c r="I58" s="39" t="n">
        <v>0</v>
      </c>
      <c r="J58" s="39" t="n">
        <v>0</v>
      </c>
      <c r="K58" s="39" t="n">
        <v>5</v>
      </c>
      <c r="L58" s="39" t="n">
        <v>0</v>
      </c>
      <c r="M58" s="39" t="n">
        <v>0</v>
      </c>
      <c r="N58" s="39" t="n">
        <v>0.8</v>
      </c>
      <c r="O58" s="40" t="n">
        <f aca="false">SUM(C58:N58)</f>
        <v>7.1</v>
      </c>
      <c r="P58" s="38" t="n">
        <v>0</v>
      </c>
      <c r="Q58" s="39" t="n">
        <v>0.4</v>
      </c>
      <c r="R58" s="39" t="n">
        <v>0.5</v>
      </c>
      <c r="S58" s="39" t="n">
        <v>1.7</v>
      </c>
      <c r="T58" s="39" t="n">
        <v>0.2</v>
      </c>
      <c r="U58" s="39" t="n">
        <v>6.2</v>
      </c>
      <c r="V58" s="39" t="n">
        <v>23.3</v>
      </c>
      <c r="W58" s="39" t="n">
        <v>29.1</v>
      </c>
      <c r="X58" s="39" t="n">
        <v>19.4</v>
      </c>
      <c r="Y58" s="39" t="n">
        <v>21</v>
      </c>
      <c r="Z58" s="39" t="n">
        <v>13.9</v>
      </c>
      <c r="AA58" s="39" t="n">
        <v>44.7</v>
      </c>
      <c r="AB58" s="40" t="n">
        <f aca="false">SUM(P58:AA58)</f>
        <v>160.4</v>
      </c>
      <c r="AC58" s="41" t="n">
        <f aca="false">+AB58-O58</f>
        <v>153.3</v>
      </c>
      <c r="AD58" s="42" t="n">
        <f aca="false">+AC58/O58*100</f>
        <v>2159.15492957747</v>
      </c>
      <c r="AE58" s="4"/>
    </row>
    <row r="59" customFormat="false" ht="22.5" hidden="false" customHeight="true" outlineLevel="0" collapsed="false">
      <c r="B59" s="61" t="s">
        <v>65</v>
      </c>
      <c r="C59" s="57" t="n">
        <f aca="false">SUM(C60:C65)</f>
        <v>140.9</v>
      </c>
      <c r="D59" s="57" t="n">
        <f aca="false">SUM(D60:D65)</f>
        <v>146.1</v>
      </c>
      <c r="E59" s="57" t="n">
        <f aca="false">SUM(E60:E65)</f>
        <v>142.2</v>
      </c>
      <c r="F59" s="57" t="n">
        <f aca="false">SUM(F60:F65)</f>
        <v>136.4</v>
      </c>
      <c r="G59" s="59" t="n">
        <f aca="false">SUM(G60:G65)</f>
        <v>146.4</v>
      </c>
      <c r="H59" s="58" t="n">
        <f aca="false">SUM(H60:H65)</f>
        <v>126</v>
      </c>
      <c r="I59" s="57" t="n">
        <f aca="false">SUM(I60:I65)</f>
        <v>141.2</v>
      </c>
      <c r="J59" s="57" t="n">
        <f aca="false">SUM(J60:J65)</f>
        <v>151.6</v>
      </c>
      <c r="K59" s="57" t="n">
        <f aca="false">SUM(K60:K65)</f>
        <v>140</v>
      </c>
      <c r="L59" s="57" t="n">
        <f aca="false">SUM(L60:L65)</f>
        <v>111.2</v>
      </c>
      <c r="M59" s="57" t="n">
        <f aca="false">SUM(M60:M65)</f>
        <v>106.4</v>
      </c>
      <c r="N59" s="57" t="n">
        <f aca="false">SUM(N60:N65)</f>
        <v>103.5</v>
      </c>
      <c r="O59" s="57" t="n">
        <f aca="false">SUM(O60:O65)</f>
        <v>1591.9</v>
      </c>
      <c r="P59" s="57" t="n">
        <v>125.7</v>
      </c>
      <c r="Q59" s="59" t="n">
        <v>140.3</v>
      </c>
      <c r="R59" s="59" t="n">
        <v>116.1</v>
      </c>
      <c r="S59" s="59" t="n">
        <v>140.8</v>
      </c>
      <c r="T59" s="59" t="n">
        <v>117.7</v>
      </c>
      <c r="U59" s="59" t="n">
        <v>222.7</v>
      </c>
      <c r="V59" s="59" t="n">
        <v>207</v>
      </c>
      <c r="W59" s="59" t="n">
        <v>315.2</v>
      </c>
      <c r="X59" s="59" t="n">
        <v>208.1</v>
      </c>
      <c r="Y59" s="59" t="n">
        <v>223.7</v>
      </c>
      <c r="Z59" s="59" t="n">
        <v>189.9</v>
      </c>
      <c r="AA59" s="59" t="n">
        <v>317.5</v>
      </c>
      <c r="AB59" s="59" t="n">
        <f aca="false">SUM(AB60:AB65)</f>
        <v>2324.73</v>
      </c>
      <c r="AC59" s="57" t="n">
        <f aca="false">+AB59-O59</f>
        <v>732.83</v>
      </c>
      <c r="AD59" s="58" t="n">
        <f aca="false">+AC59/O59*100</f>
        <v>46.0349268170111</v>
      </c>
      <c r="AE59" s="4"/>
    </row>
    <row r="60" customFormat="false" ht="16.5" hidden="false" customHeight="true" outlineLevel="0" collapsed="false">
      <c r="B60" s="51" t="s">
        <v>66</v>
      </c>
      <c r="C60" s="38" t="n">
        <v>61.1</v>
      </c>
      <c r="D60" s="39" t="n">
        <v>60</v>
      </c>
      <c r="E60" s="39" t="n">
        <v>52.9</v>
      </c>
      <c r="F60" s="39" t="n">
        <v>63.5</v>
      </c>
      <c r="G60" s="39" t="n">
        <v>68.9</v>
      </c>
      <c r="H60" s="39" t="n">
        <v>61.2</v>
      </c>
      <c r="I60" s="39" t="n">
        <v>62.2</v>
      </c>
      <c r="J60" s="39" t="n">
        <v>77.3</v>
      </c>
      <c r="K60" s="39" t="n">
        <v>74.8</v>
      </c>
      <c r="L60" s="39" t="n">
        <v>49.8</v>
      </c>
      <c r="M60" s="39" t="n">
        <v>46.1</v>
      </c>
      <c r="N60" s="39" t="n">
        <v>40.9</v>
      </c>
      <c r="O60" s="40" t="n">
        <f aca="false">SUM(C60:N60)</f>
        <v>718.7</v>
      </c>
      <c r="P60" s="38" t="n">
        <v>56.9</v>
      </c>
      <c r="Q60" s="39" t="n">
        <v>51.1</v>
      </c>
      <c r="R60" s="39" t="n">
        <v>47.7</v>
      </c>
      <c r="S60" s="39" t="n">
        <v>57.8</v>
      </c>
      <c r="T60" s="39" t="n">
        <v>49.1</v>
      </c>
      <c r="U60" s="39" t="n">
        <v>48.3</v>
      </c>
      <c r="V60" s="39" t="n">
        <v>46.9</v>
      </c>
      <c r="W60" s="39" t="n">
        <v>69.4</v>
      </c>
      <c r="X60" s="39" t="n">
        <v>51.2</v>
      </c>
      <c r="Y60" s="39" t="n">
        <v>39.4</v>
      </c>
      <c r="Z60" s="39" t="n">
        <v>22.5</v>
      </c>
      <c r="AA60" s="39" t="n">
        <v>38.5</v>
      </c>
      <c r="AB60" s="40" t="n">
        <f aca="false">SUM(P60:AA60)</f>
        <v>578.8</v>
      </c>
      <c r="AC60" s="41" t="n">
        <f aca="false">+AB60-O60</f>
        <v>-139.9</v>
      </c>
      <c r="AD60" s="42" t="n">
        <f aca="false">+AC60/O60*100</f>
        <v>-19.4657019618756</v>
      </c>
      <c r="AE60" s="4"/>
    </row>
    <row r="61" customFormat="false" ht="16.5" hidden="false" customHeight="true" outlineLevel="0" collapsed="false">
      <c r="B61" s="51" t="s">
        <v>67</v>
      </c>
      <c r="C61" s="38" t="n">
        <v>32.6</v>
      </c>
      <c r="D61" s="39" t="n">
        <v>42.9</v>
      </c>
      <c r="E61" s="39" t="n">
        <v>43.8</v>
      </c>
      <c r="F61" s="39" t="n">
        <v>31.1</v>
      </c>
      <c r="G61" s="39" t="n">
        <v>30.6</v>
      </c>
      <c r="H61" s="39" t="n">
        <v>23.3</v>
      </c>
      <c r="I61" s="39" t="n">
        <v>35.1</v>
      </c>
      <c r="J61" s="39" t="n">
        <v>29.7</v>
      </c>
      <c r="K61" s="39" t="n">
        <v>29</v>
      </c>
      <c r="L61" s="39" t="n">
        <v>23.9</v>
      </c>
      <c r="M61" s="39" t="n">
        <v>20.8</v>
      </c>
      <c r="N61" s="39" t="n">
        <v>23.5</v>
      </c>
      <c r="O61" s="40" t="n">
        <f aca="false">SUM(C61:N61)</f>
        <v>366.3</v>
      </c>
      <c r="P61" s="38" t="n">
        <v>34.1</v>
      </c>
      <c r="Q61" s="39" t="n">
        <v>44.1</v>
      </c>
      <c r="R61" s="39" t="n">
        <v>27.9</v>
      </c>
      <c r="S61" s="39" t="n">
        <v>37.7</v>
      </c>
      <c r="T61" s="39" t="n">
        <v>26.4</v>
      </c>
      <c r="U61" s="39" t="n">
        <v>28.4</v>
      </c>
      <c r="V61" s="39" t="n">
        <v>37.4</v>
      </c>
      <c r="W61" s="39" t="n">
        <v>33</v>
      </c>
      <c r="X61" s="39" t="n">
        <v>20.7</v>
      </c>
      <c r="Y61" s="39" t="n">
        <v>21.4</v>
      </c>
      <c r="Z61" s="39" t="n">
        <v>28.8</v>
      </c>
      <c r="AA61" s="39" t="n">
        <v>45.4</v>
      </c>
      <c r="AB61" s="40" t="n">
        <f aca="false">SUM(P61:AA61)</f>
        <v>385.3</v>
      </c>
      <c r="AC61" s="41" t="n">
        <f aca="false">+AB61-O61</f>
        <v>19</v>
      </c>
      <c r="AD61" s="42" t="n">
        <f aca="false">+AC61/O61*100</f>
        <v>5.18700518700519</v>
      </c>
      <c r="AE61" s="4"/>
    </row>
    <row r="62" customFormat="false" ht="16.5" hidden="false" customHeight="true" outlineLevel="0" collapsed="false">
      <c r="B62" s="51" t="s">
        <v>68</v>
      </c>
      <c r="C62" s="38" t="n">
        <v>21.6</v>
      </c>
      <c r="D62" s="39" t="n">
        <v>20</v>
      </c>
      <c r="E62" s="39" t="n">
        <v>23.2</v>
      </c>
      <c r="F62" s="39" t="n">
        <v>20.9</v>
      </c>
      <c r="G62" s="39" t="n">
        <v>21.3</v>
      </c>
      <c r="H62" s="39" t="n">
        <v>21.3</v>
      </c>
      <c r="I62" s="39" t="n">
        <v>23.3</v>
      </c>
      <c r="J62" s="39" t="n">
        <v>24.2</v>
      </c>
      <c r="K62" s="39" t="n">
        <v>22</v>
      </c>
      <c r="L62" s="39" t="n">
        <v>22.6</v>
      </c>
      <c r="M62" s="39" t="n">
        <v>22.6</v>
      </c>
      <c r="N62" s="39" t="n">
        <v>22.2</v>
      </c>
      <c r="O62" s="40" t="n">
        <f aca="false">SUM(C62:N62)</f>
        <v>265.2</v>
      </c>
      <c r="P62" s="38" t="n">
        <v>22.9</v>
      </c>
      <c r="Q62" s="39" t="n">
        <v>21.2</v>
      </c>
      <c r="R62" s="39" t="n">
        <v>22.8</v>
      </c>
      <c r="S62" s="39" t="n">
        <v>23.2</v>
      </c>
      <c r="T62" s="39" t="n">
        <v>23.4</v>
      </c>
      <c r="U62" s="39" t="n">
        <v>23</v>
      </c>
      <c r="V62" s="39" t="n">
        <v>25.1</v>
      </c>
      <c r="W62" s="39" t="n">
        <v>57.9</v>
      </c>
      <c r="X62" s="39" t="n">
        <v>52.9</v>
      </c>
      <c r="Y62" s="39" t="n">
        <v>56.3</v>
      </c>
      <c r="Z62" s="39" t="n">
        <v>56.7</v>
      </c>
      <c r="AA62" s="39" t="n">
        <v>61</v>
      </c>
      <c r="AB62" s="40" t="n">
        <f aca="false">SUM(P62:AA62)</f>
        <v>446.4</v>
      </c>
      <c r="AC62" s="41" t="n">
        <f aca="false">+AB62-O62</f>
        <v>181.2</v>
      </c>
      <c r="AD62" s="42" t="n">
        <f aca="false">+AC62/O62*100</f>
        <v>68.3257918552036</v>
      </c>
      <c r="AE62" s="4"/>
    </row>
    <row r="63" customFormat="false" ht="16.5" hidden="false" customHeight="true" outlineLevel="0" collapsed="false">
      <c r="B63" s="51" t="s">
        <v>69</v>
      </c>
      <c r="C63" s="38" t="n">
        <v>6.1</v>
      </c>
      <c r="D63" s="39" t="n">
        <v>5.1</v>
      </c>
      <c r="E63" s="39" t="n">
        <v>4.8</v>
      </c>
      <c r="F63" s="39" t="n">
        <v>4.7</v>
      </c>
      <c r="G63" s="39" t="n">
        <v>5.3</v>
      </c>
      <c r="H63" s="39" t="n">
        <v>4.7</v>
      </c>
      <c r="I63" s="39" t="n">
        <v>5.1</v>
      </c>
      <c r="J63" s="39" t="n">
        <v>4.9</v>
      </c>
      <c r="K63" s="39" t="n">
        <v>2.5</v>
      </c>
      <c r="L63" s="39" t="n">
        <v>2.5</v>
      </c>
      <c r="M63" s="39" t="n">
        <v>3.3</v>
      </c>
      <c r="N63" s="39" t="n">
        <v>3.4</v>
      </c>
      <c r="O63" s="40" t="n">
        <f aca="false">SUM(C63:N63)</f>
        <v>52.4</v>
      </c>
      <c r="P63" s="38" t="n">
        <v>1.9</v>
      </c>
      <c r="Q63" s="39" t="n">
        <v>4.8</v>
      </c>
      <c r="R63" s="39" t="n">
        <v>3.1</v>
      </c>
      <c r="S63" s="39" t="n">
        <v>4.1</v>
      </c>
      <c r="T63" s="39" t="n">
        <v>3.1</v>
      </c>
      <c r="U63" s="39" t="n">
        <v>3.4</v>
      </c>
      <c r="V63" s="39" t="n">
        <v>3.4</v>
      </c>
      <c r="W63" s="39" t="n">
        <v>4.7</v>
      </c>
      <c r="X63" s="39" t="n">
        <v>1.73</v>
      </c>
      <c r="Y63" s="39" t="n">
        <v>3.6</v>
      </c>
      <c r="Z63" s="39" t="n">
        <v>3.4</v>
      </c>
      <c r="AA63" s="39" t="n">
        <v>4</v>
      </c>
      <c r="AB63" s="40" t="n">
        <f aca="false">SUM(P63:AA63)</f>
        <v>41.23</v>
      </c>
      <c r="AC63" s="41" t="n">
        <f aca="false">+AB63-O63</f>
        <v>-11.17</v>
      </c>
      <c r="AD63" s="42" t="n">
        <f aca="false">+AC63/O63*100</f>
        <v>-21.3167938931298</v>
      </c>
      <c r="AE63" s="4"/>
    </row>
    <row r="64" customFormat="false" ht="18" hidden="false" customHeight="true" outlineLevel="0" collapsed="false">
      <c r="B64" s="51" t="s">
        <v>70</v>
      </c>
      <c r="C64" s="38" t="n">
        <v>0</v>
      </c>
      <c r="D64" s="39" t="n">
        <v>0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40" t="n">
        <f aca="false">SUM(C64:N64)</f>
        <v>0</v>
      </c>
      <c r="P64" s="38" t="n">
        <v>0</v>
      </c>
      <c r="Q64" s="39" t="n">
        <v>0</v>
      </c>
      <c r="R64" s="39" t="n">
        <v>0</v>
      </c>
      <c r="S64" s="39" t="n">
        <v>0</v>
      </c>
      <c r="T64" s="39" t="n">
        <v>0</v>
      </c>
      <c r="U64" s="39" t="n">
        <v>103.1</v>
      </c>
      <c r="V64" s="39" t="n">
        <v>84.4</v>
      </c>
      <c r="W64" s="39" t="n">
        <v>97.8</v>
      </c>
      <c r="X64" s="39" t="n">
        <v>72.8</v>
      </c>
      <c r="Y64" s="39" t="n">
        <v>90.4</v>
      </c>
      <c r="Z64" s="39" t="n">
        <v>64.4</v>
      </c>
      <c r="AA64" s="39" t="n">
        <v>154.8</v>
      </c>
      <c r="AB64" s="40" t="n">
        <f aca="false">SUM(P64:AA64)</f>
        <v>667.7</v>
      </c>
      <c r="AC64" s="41" t="n">
        <f aca="false">+AB64-O64</f>
        <v>667.7</v>
      </c>
      <c r="AD64" s="42" t="e">
        <f aca="false">+AC64/O64*100</f>
        <v>#DIV/0!</v>
      </c>
      <c r="AE64" s="4"/>
    </row>
    <row r="65" customFormat="false" ht="17.25" hidden="false" customHeight="true" outlineLevel="0" collapsed="false">
      <c r="B65" s="51" t="s">
        <v>31</v>
      </c>
      <c r="C65" s="38" t="n">
        <v>19.5</v>
      </c>
      <c r="D65" s="39" t="n">
        <v>18.1</v>
      </c>
      <c r="E65" s="39" t="n">
        <v>17.5</v>
      </c>
      <c r="F65" s="39" t="n">
        <v>16.2</v>
      </c>
      <c r="G65" s="39" t="n">
        <v>20.3</v>
      </c>
      <c r="H65" s="39" t="n">
        <v>15.5</v>
      </c>
      <c r="I65" s="39" t="n">
        <v>15.5</v>
      </c>
      <c r="J65" s="39" t="n">
        <v>15.5</v>
      </c>
      <c r="K65" s="39" t="n">
        <v>11.7</v>
      </c>
      <c r="L65" s="39" t="n">
        <v>12.4</v>
      </c>
      <c r="M65" s="39" t="n">
        <v>13.6</v>
      </c>
      <c r="N65" s="39" t="n">
        <v>13.5</v>
      </c>
      <c r="O65" s="40" t="n">
        <f aca="false">SUM(C65:N65)</f>
        <v>189.3</v>
      </c>
      <c r="P65" s="38" t="n">
        <v>9.9</v>
      </c>
      <c r="Q65" s="39" t="n">
        <v>19.1</v>
      </c>
      <c r="R65" s="39" t="n">
        <v>14.6</v>
      </c>
      <c r="S65" s="39" t="n">
        <v>18</v>
      </c>
      <c r="T65" s="39" t="n">
        <v>15.7</v>
      </c>
      <c r="U65" s="39" t="n">
        <v>16.5</v>
      </c>
      <c r="V65" s="39" t="n">
        <v>9.8</v>
      </c>
      <c r="W65" s="39" t="n">
        <v>52.4</v>
      </c>
      <c r="X65" s="39" t="n">
        <v>8.8</v>
      </c>
      <c r="Y65" s="39" t="n">
        <v>12.6</v>
      </c>
      <c r="Z65" s="39" t="n">
        <v>14.1</v>
      </c>
      <c r="AA65" s="39" t="n">
        <v>13.8</v>
      </c>
      <c r="AB65" s="40" t="n">
        <f aca="false">SUM(P65:AA65)</f>
        <v>205.3</v>
      </c>
      <c r="AC65" s="41" t="n">
        <f aca="false">+AB65-O65</f>
        <v>16</v>
      </c>
      <c r="AD65" s="42" t="n">
        <f aca="false">+AC65/O65*100</f>
        <v>8.45219228737454</v>
      </c>
      <c r="AE65" s="4"/>
    </row>
    <row r="66" customFormat="false" ht="23.25" hidden="false" customHeight="true" outlineLevel="0" collapsed="false">
      <c r="B66" s="61" t="s">
        <v>71</v>
      </c>
      <c r="C66" s="57" t="n">
        <f aca="false">+C67+C71+C73+C74</f>
        <v>175.2</v>
      </c>
      <c r="D66" s="57" t="n">
        <f aca="false">+D67+D71+D73+D74</f>
        <v>44.7</v>
      </c>
      <c r="E66" s="57" t="n">
        <f aca="false">+E67+E71+E73+E74</f>
        <v>27</v>
      </c>
      <c r="F66" s="57" t="n">
        <f aca="false">+F67+F71+F73+F74</f>
        <v>31.2</v>
      </c>
      <c r="G66" s="57" t="n">
        <f aca="false">+G67+G71+G73+G74</f>
        <v>7.7</v>
      </c>
      <c r="H66" s="57" t="n">
        <f aca="false">+H67+H71+H73+H74</f>
        <v>71.8</v>
      </c>
      <c r="I66" s="57" t="n">
        <f aca="false">+I67+I71+I73+I74</f>
        <v>0.4</v>
      </c>
      <c r="J66" s="57" t="n">
        <f aca="false">+J67+J71+J73+J74</f>
        <v>50.1</v>
      </c>
      <c r="K66" s="57" t="n">
        <f aca="false">+K67+K71+K73+K74</f>
        <v>8.1</v>
      </c>
      <c r="L66" s="57" t="n">
        <f aca="false">+L67+L71+L73+L74</f>
        <v>0.1</v>
      </c>
      <c r="M66" s="57" t="n">
        <f aca="false">+M67+M71+M73+M74</f>
        <v>1.2</v>
      </c>
      <c r="N66" s="57" t="n">
        <f aca="false">+N67+N71+N73+N74</f>
        <v>40.2</v>
      </c>
      <c r="O66" s="57" t="n">
        <f aca="false">+O67+O71+O73+O74</f>
        <v>457.7</v>
      </c>
      <c r="P66" s="57" t="n">
        <v>0.1</v>
      </c>
      <c r="Q66" s="57" t="n">
        <v>1.1</v>
      </c>
      <c r="R66" s="57" t="n">
        <v>178.2</v>
      </c>
      <c r="S66" s="57" t="n">
        <v>0</v>
      </c>
      <c r="T66" s="57" t="n">
        <v>37.6</v>
      </c>
      <c r="U66" s="57" t="n">
        <v>0.2</v>
      </c>
      <c r="V66" s="57" t="n">
        <v>65.6</v>
      </c>
      <c r="W66" s="57" t="n">
        <v>13.1</v>
      </c>
      <c r="X66" s="57" t="n">
        <v>9</v>
      </c>
      <c r="Y66" s="57" t="n">
        <v>44.6</v>
      </c>
      <c r="Z66" s="57" t="n">
        <v>6.6</v>
      </c>
      <c r="AA66" s="57" t="n">
        <v>43.8</v>
      </c>
      <c r="AB66" s="59" t="n">
        <f aca="false">+AB67+AB72+AB74+AB71</f>
        <v>399.9</v>
      </c>
      <c r="AC66" s="57" t="n">
        <f aca="false">+AB66-O66</f>
        <v>-57.8</v>
      </c>
      <c r="AD66" s="58" t="n">
        <f aca="false">+AC66/O66*100</f>
        <v>-12.6283591872405</v>
      </c>
      <c r="AE66" s="4"/>
    </row>
    <row r="67" customFormat="false" ht="23.25" hidden="false" customHeight="true" outlineLevel="0" collapsed="false">
      <c r="B67" s="62" t="s">
        <v>72</v>
      </c>
      <c r="C67" s="28" t="n">
        <f aca="false">SUM(C68:C70)</f>
        <v>170.4</v>
      </c>
      <c r="D67" s="28" t="n">
        <f aca="false">SUM(D68:D70)</f>
        <v>30</v>
      </c>
      <c r="E67" s="28" t="n">
        <f aca="false">SUM(E68:E70)</f>
        <v>9.5</v>
      </c>
      <c r="F67" s="28" t="n">
        <f aca="false">SUM(F68:F70)</f>
        <v>30</v>
      </c>
      <c r="G67" s="28" t="n">
        <f aca="false">SUM(G68:G70)</f>
        <v>0</v>
      </c>
      <c r="H67" s="63" t="n">
        <f aca="false">SUM(H68:H70)</f>
        <v>56.3</v>
      </c>
      <c r="I67" s="28" t="n">
        <f aca="false">SUM(I68:I70)</f>
        <v>0</v>
      </c>
      <c r="J67" s="28" t="n">
        <f aca="false">SUM(J68:J70)</f>
        <v>48.8</v>
      </c>
      <c r="K67" s="28" t="n">
        <f aca="false">SUM(K68:K70)</f>
        <v>0</v>
      </c>
      <c r="L67" s="28" t="n">
        <f aca="false">SUM(L68:L70)</f>
        <v>0</v>
      </c>
      <c r="M67" s="28" t="n">
        <f aca="false">SUM(M68:M70)</f>
        <v>0</v>
      </c>
      <c r="N67" s="28" t="n">
        <f aca="false">SUM(N68:N70)</f>
        <v>40</v>
      </c>
      <c r="O67" s="28" t="n">
        <f aca="false">SUM(O68:O70)</f>
        <v>385</v>
      </c>
      <c r="P67" s="57" t="n">
        <v>0</v>
      </c>
      <c r="Q67" s="59" t="n">
        <v>1.1</v>
      </c>
      <c r="R67" s="59" t="n">
        <v>178</v>
      </c>
      <c r="S67" s="59" t="n">
        <v>0</v>
      </c>
      <c r="T67" s="59" t="n">
        <v>37.5</v>
      </c>
      <c r="U67" s="59" t="n">
        <v>0</v>
      </c>
      <c r="V67" s="59" t="n">
        <v>53.5</v>
      </c>
      <c r="W67" s="59" t="n">
        <v>0</v>
      </c>
      <c r="X67" s="59" t="n">
        <v>0</v>
      </c>
      <c r="Y67" s="59" t="n">
        <v>37.5</v>
      </c>
      <c r="Z67" s="59" t="n">
        <v>0</v>
      </c>
      <c r="AA67" s="59" t="n">
        <v>37.5</v>
      </c>
      <c r="AB67" s="28" t="n">
        <f aca="false">SUM(P67:AA67)</f>
        <v>345.1</v>
      </c>
      <c r="AC67" s="26" t="n">
        <f aca="false">+AB67-O67</f>
        <v>-39.9</v>
      </c>
      <c r="AD67" s="58" t="n">
        <f aca="false">+AC67/O67*100</f>
        <v>-10.3636363636364</v>
      </c>
      <c r="AE67" s="4"/>
    </row>
    <row r="68" customFormat="false" ht="16.5" hidden="false" customHeight="true" outlineLevel="0" collapsed="false">
      <c r="B68" s="64" t="s">
        <v>73</v>
      </c>
      <c r="C68" s="38" t="n">
        <v>0</v>
      </c>
      <c r="D68" s="39" t="n">
        <v>30</v>
      </c>
      <c r="E68" s="39" t="n">
        <v>0</v>
      </c>
      <c r="F68" s="39" t="n">
        <v>30</v>
      </c>
      <c r="G68" s="39" t="n">
        <v>0</v>
      </c>
      <c r="H68" s="39" t="n">
        <v>56.3</v>
      </c>
      <c r="I68" s="39" t="n">
        <v>0</v>
      </c>
      <c r="J68" s="39" t="n">
        <v>48.8</v>
      </c>
      <c r="K68" s="39" t="n">
        <v>0</v>
      </c>
      <c r="L68" s="39" t="n">
        <v>0</v>
      </c>
      <c r="M68" s="39" t="n">
        <v>0</v>
      </c>
      <c r="N68" s="39" t="n">
        <v>40</v>
      </c>
      <c r="O68" s="40" t="n">
        <f aca="false">SUM(C68:N68)</f>
        <v>205.1</v>
      </c>
      <c r="P68" s="38" t="n">
        <v>0</v>
      </c>
      <c r="Q68" s="39" t="n">
        <v>0</v>
      </c>
      <c r="R68" s="39" t="n">
        <v>50</v>
      </c>
      <c r="S68" s="39" t="n">
        <v>0</v>
      </c>
      <c r="T68" s="39" t="n">
        <v>37.5</v>
      </c>
      <c r="U68" s="39" t="n">
        <v>0</v>
      </c>
      <c r="V68" s="39" t="n">
        <v>53.5</v>
      </c>
      <c r="W68" s="39" t="n">
        <v>0</v>
      </c>
      <c r="X68" s="39" t="n">
        <v>0</v>
      </c>
      <c r="Y68" s="39" t="n">
        <v>37.5</v>
      </c>
      <c r="Z68" s="39" t="n">
        <v>0</v>
      </c>
      <c r="AA68" s="39" t="n">
        <v>37.5</v>
      </c>
      <c r="AB68" s="40" t="n">
        <f aca="false">SUM(P68:AA68)</f>
        <v>216</v>
      </c>
      <c r="AC68" s="41" t="n">
        <f aca="false">+AB68-O68</f>
        <v>10.9</v>
      </c>
      <c r="AD68" s="48" t="n">
        <f aca="false">+AC68/O68*100</f>
        <v>5.31448074110191</v>
      </c>
      <c r="AE68" s="4"/>
    </row>
    <row r="69" customFormat="false" ht="16.5" hidden="false" customHeight="true" outlineLevel="0" collapsed="false">
      <c r="B69" s="64" t="s">
        <v>74</v>
      </c>
      <c r="C69" s="38" t="n">
        <v>170.4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40" t="n">
        <f aca="false">SUM(C69:N69)</f>
        <v>170.4</v>
      </c>
      <c r="P69" s="38" t="n">
        <v>0</v>
      </c>
      <c r="Q69" s="39" t="n">
        <v>0</v>
      </c>
      <c r="R69" s="39" t="n">
        <v>128</v>
      </c>
      <c r="S69" s="39" t="n">
        <v>0</v>
      </c>
      <c r="T69" s="39" t="n">
        <v>0</v>
      </c>
      <c r="U69" s="39" t="n">
        <v>0</v>
      </c>
      <c r="V69" s="39" t="n">
        <v>0</v>
      </c>
      <c r="W69" s="39" t="n">
        <v>0</v>
      </c>
      <c r="X69" s="39" t="n">
        <v>0</v>
      </c>
      <c r="Y69" s="39" t="n">
        <v>0</v>
      </c>
      <c r="Z69" s="39" t="n">
        <v>0</v>
      </c>
      <c r="AA69" s="39" t="n">
        <v>0</v>
      </c>
      <c r="AB69" s="40" t="n">
        <v>0</v>
      </c>
      <c r="AC69" s="41" t="n">
        <f aca="false">+AB69-O69</f>
        <v>-170.4</v>
      </c>
      <c r="AD69" s="48" t="n">
        <f aca="false">+AC69/O69*100</f>
        <v>-100</v>
      </c>
      <c r="AE69" s="4"/>
    </row>
    <row r="70" customFormat="false" ht="16.5" hidden="false" customHeight="true" outlineLevel="0" collapsed="false">
      <c r="B70" s="64" t="s">
        <v>31</v>
      </c>
      <c r="C70" s="38" t="n">
        <v>0</v>
      </c>
      <c r="D70" s="39" t="n">
        <v>0</v>
      </c>
      <c r="E70" s="39" t="n">
        <v>9.5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40" t="n">
        <f aca="false">SUM(C70:N70)</f>
        <v>9.5</v>
      </c>
      <c r="P70" s="38" t="n">
        <v>0</v>
      </c>
      <c r="Q70" s="39" t="n">
        <v>1.1</v>
      </c>
      <c r="R70" s="39" t="n">
        <v>0</v>
      </c>
      <c r="S70" s="39" t="n">
        <v>0</v>
      </c>
      <c r="T70" s="39" t="n">
        <v>0</v>
      </c>
      <c r="U70" s="39" t="n">
        <v>0</v>
      </c>
      <c r="V70" s="39" t="n">
        <v>0</v>
      </c>
      <c r="W70" s="39" t="n">
        <v>0</v>
      </c>
      <c r="X70" s="39" t="n">
        <v>0</v>
      </c>
      <c r="Y70" s="39" t="n">
        <v>0</v>
      </c>
      <c r="Z70" s="39" t="n">
        <v>0</v>
      </c>
      <c r="AA70" s="39" t="n">
        <v>0</v>
      </c>
      <c r="AB70" s="40" t="n">
        <f aca="false">SUM(P70:AA70)</f>
        <v>1.1</v>
      </c>
      <c r="AC70" s="41" t="n">
        <f aca="false">+AB70-O70</f>
        <v>-8.4</v>
      </c>
      <c r="AD70" s="65" t="s">
        <v>75</v>
      </c>
      <c r="AE70" s="4"/>
    </row>
    <row r="71" customFormat="false" ht="19.5" hidden="false" customHeight="true" outlineLevel="0" collapsed="false">
      <c r="B71" s="62" t="s">
        <v>76</v>
      </c>
      <c r="C71" s="57" t="n">
        <v>0</v>
      </c>
      <c r="D71" s="59" t="n">
        <v>0</v>
      </c>
      <c r="E71" s="59" t="n">
        <v>0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28" t="n">
        <f aca="false">SUM(C71:N71)</f>
        <v>0</v>
      </c>
      <c r="P71" s="57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59" t="n">
        <v>0</v>
      </c>
      <c r="V71" s="59" t="n">
        <v>0</v>
      </c>
      <c r="W71" s="59" t="n">
        <v>0</v>
      </c>
      <c r="X71" s="59" t="n">
        <v>0</v>
      </c>
      <c r="Y71" s="59" t="n">
        <v>0</v>
      </c>
      <c r="Z71" s="59" t="n">
        <v>0</v>
      </c>
      <c r="AA71" s="59" t="n">
        <v>0</v>
      </c>
      <c r="AB71" s="28" t="n">
        <f aca="false">SUM(P71:AA71)</f>
        <v>0</v>
      </c>
      <c r="AC71" s="26" t="n">
        <f aca="false">+AB71-O71</f>
        <v>0</v>
      </c>
      <c r="AD71" s="27" t="n">
        <v>0</v>
      </c>
      <c r="AE71" s="4"/>
    </row>
    <row r="72" customFormat="false" ht="19.5" hidden="false" customHeight="true" outlineLevel="0" collapsed="false">
      <c r="B72" s="62" t="s">
        <v>77</v>
      </c>
      <c r="C72" s="28" t="n">
        <f aca="false">+C73</f>
        <v>4.5</v>
      </c>
      <c r="D72" s="28" t="n">
        <f aca="false">+D73</f>
        <v>14.5</v>
      </c>
      <c r="E72" s="28" t="n">
        <f aca="false">+E73</f>
        <v>17</v>
      </c>
      <c r="F72" s="28" t="n">
        <f aca="false">+F73</f>
        <v>1.1</v>
      </c>
      <c r="G72" s="28" t="n">
        <f aca="false">+G73</f>
        <v>6.7</v>
      </c>
      <c r="H72" s="28" t="n">
        <f aca="false">+H73</f>
        <v>15.3</v>
      </c>
      <c r="I72" s="28" t="n">
        <f aca="false">+I73</f>
        <v>0</v>
      </c>
      <c r="J72" s="28" t="n">
        <f aca="false">+J73</f>
        <v>1.2</v>
      </c>
      <c r="K72" s="28" t="n">
        <f aca="false">+K73</f>
        <v>8.1</v>
      </c>
      <c r="L72" s="28" t="n">
        <f aca="false">+L73</f>
        <v>0</v>
      </c>
      <c r="M72" s="28" t="n">
        <f aca="false">+M73</f>
        <v>0</v>
      </c>
      <c r="N72" s="28" t="n">
        <f aca="false">+N73</f>
        <v>0</v>
      </c>
      <c r="O72" s="28" t="n">
        <f aca="false">+O73</f>
        <v>68.4</v>
      </c>
      <c r="P72" s="57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59" t="n">
        <v>0</v>
      </c>
      <c r="V72" s="59" t="n">
        <v>12.1</v>
      </c>
      <c r="W72" s="59" t="n">
        <v>13.1</v>
      </c>
      <c r="X72" s="59" t="n">
        <v>9</v>
      </c>
      <c r="Y72" s="59" t="n">
        <v>7.1</v>
      </c>
      <c r="Z72" s="59" t="n">
        <v>6.6</v>
      </c>
      <c r="AA72" s="59" t="n">
        <v>6.2</v>
      </c>
      <c r="AB72" s="28" t="n">
        <f aca="false">+AB73</f>
        <v>54.1</v>
      </c>
      <c r="AC72" s="26" t="n">
        <f aca="false">+AB72-O72</f>
        <v>-14.3</v>
      </c>
      <c r="AD72" s="27" t="n">
        <f aca="false">+AC72/O72*100</f>
        <v>-20.906432748538</v>
      </c>
      <c r="AE72" s="4"/>
    </row>
    <row r="73" customFormat="false" ht="16.5" hidden="false" customHeight="true" outlineLevel="0" collapsed="false">
      <c r="B73" s="64" t="s">
        <v>78</v>
      </c>
      <c r="C73" s="40" t="n">
        <v>4.5</v>
      </c>
      <c r="D73" s="38" t="n">
        <v>14.5</v>
      </c>
      <c r="E73" s="38" t="n">
        <v>17</v>
      </c>
      <c r="F73" s="38" t="n">
        <v>1.1</v>
      </c>
      <c r="G73" s="39" t="n">
        <v>6.7</v>
      </c>
      <c r="H73" s="48" t="n">
        <v>15.3</v>
      </c>
      <c r="I73" s="38" t="n">
        <v>0</v>
      </c>
      <c r="J73" s="38" t="n">
        <v>1.2</v>
      </c>
      <c r="K73" s="38" t="n">
        <v>8.1</v>
      </c>
      <c r="L73" s="38" t="n">
        <v>0</v>
      </c>
      <c r="M73" s="38" t="n">
        <v>0</v>
      </c>
      <c r="N73" s="38" t="n">
        <v>0</v>
      </c>
      <c r="O73" s="40" t="n">
        <f aca="false">SUM(C73:N73)</f>
        <v>68.4</v>
      </c>
      <c r="P73" s="38" t="n">
        <v>0</v>
      </c>
      <c r="Q73" s="39" t="n">
        <v>0</v>
      </c>
      <c r="R73" s="39" t="n">
        <v>0</v>
      </c>
      <c r="S73" s="39" t="n">
        <v>0</v>
      </c>
      <c r="T73" s="39" t="n">
        <v>0</v>
      </c>
      <c r="U73" s="39" t="n">
        <v>0</v>
      </c>
      <c r="V73" s="39" t="n">
        <v>12.1</v>
      </c>
      <c r="W73" s="39" t="n">
        <v>13.1</v>
      </c>
      <c r="X73" s="39" t="n">
        <v>9</v>
      </c>
      <c r="Y73" s="39" t="n">
        <v>7.1</v>
      </c>
      <c r="Z73" s="39" t="n">
        <v>6.6</v>
      </c>
      <c r="AA73" s="39" t="n">
        <v>6.2</v>
      </c>
      <c r="AB73" s="40" t="n">
        <f aca="false">SUM(P73:AA73)</f>
        <v>54.1</v>
      </c>
      <c r="AC73" s="41" t="n">
        <f aca="false">+AB73-O73</f>
        <v>-14.3</v>
      </c>
      <c r="AD73" s="42" t="n">
        <f aca="false">+AC73/O73*100</f>
        <v>-20.906432748538</v>
      </c>
      <c r="AE73" s="4"/>
    </row>
    <row r="74" customFormat="false" ht="18.75" hidden="false" customHeight="true" outlineLevel="0" collapsed="false">
      <c r="B74" s="64" t="s">
        <v>31</v>
      </c>
      <c r="C74" s="28" t="n">
        <v>0.3</v>
      </c>
      <c r="D74" s="57" t="n">
        <v>0.2</v>
      </c>
      <c r="E74" s="57" t="n">
        <v>0.5</v>
      </c>
      <c r="F74" s="57" t="n">
        <v>0.1</v>
      </c>
      <c r="G74" s="59" t="n">
        <v>1</v>
      </c>
      <c r="H74" s="58" t="n">
        <v>0.2</v>
      </c>
      <c r="I74" s="57" t="n">
        <v>0.4</v>
      </c>
      <c r="J74" s="57" t="n">
        <v>0.1</v>
      </c>
      <c r="K74" s="57" t="n">
        <v>0</v>
      </c>
      <c r="L74" s="57" t="n">
        <v>0.1</v>
      </c>
      <c r="M74" s="57" t="n">
        <v>1.2</v>
      </c>
      <c r="N74" s="57" t="n">
        <v>0.2</v>
      </c>
      <c r="O74" s="28" t="n">
        <f aca="false">SUM(C74:N74)</f>
        <v>4.3</v>
      </c>
      <c r="P74" s="38" t="n">
        <v>0.1</v>
      </c>
      <c r="Q74" s="39" t="n">
        <v>0</v>
      </c>
      <c r="R74" s="39" t="n">
        <v>0.2</v>
      </c>
      <c r="S74" s="39" t="n">
        <v>0</v>
      </c>
      <c r="T74" s="39" t="n">
        <v>0.1</v>
      </c>
      <c r="U74" s="39" t="n">
        <v>0.2</v>
      </c>
      <c r="V74" s="39" t="n">
        <v>0</v>
      </c>
      <c r="W74" s="39" t="n">
        <v>0</v>
      </c>
      <c r="X74" s="39" t="n">
        <v>0</v>
      </c>
      <c r="Y74" s="39" t="n">
        <v>0</v>
      </c>
      <c r="Z74" s="39" t="n">
        <v>0</v>
      </c>
      <c r="AA74" s="39" t="n">
        <v>0.1</v>
      </c>
      <c r="AB74" s="40" t="n">
        <f aca="false">SUM(P74:AA74)</f>
        <v>0.7</v>
      </c>
      <c r="AC74" s="41" t="n">
        <f aca="false">+AB74-O74</f>
        <v>-3.6</v>
      </c>
      <c r="AD74" s="42" t="n">
        <f aca="false">+AC74/O74*100</f>
        <v>-83.7209302325581</v>
      </c>
      <c r="AE74" s="4"/>
    </row>
    <row r="75" customFormat="false" ht="18" hidden="false" customHeight="true" outlineLevel="0" collapsed="false">
      <c r="B75" s="61" t="s">
        <v>79</v>
      </c>
      <c r="C75" s="28" t="n">
        <v>36.6</v>
      </c>
      <c r="D75" s="57" t="n">
        <v>4.2</v>
      </c>
      <c r="E75" s="57" t="n">
        <v>4.8</v>
      </c>
      <c r="F75" s="57" t="n">
        <v>17.7</v>
      </c>
      <c r="G75" s="59" t="n">
        <v>14.1</v>
      </c>
      <c r="H75" s="58" t="n">
        <v>63.1</v>
      </c>
      <c r="I75" s="57" t="n">
        <v>7.4</v>
      </c>
      <c r="J75" s="57" t="n">
        <v>3.3</v>
      </c>
      <c r="K75" s="57" t="n">
        <v>2</v>
      </c>
      <c r="L75" s="57" t="n">
        <v>33.6</v>
      </c>
      <c r="M75" s="57" t="n">
        <v>1.2</v>
      </c>
      <c r="N75" s="57" t="n">
        <v>24.9</v>
      </c>
      <c r="O75" s="28" t="n">
        <f aca="false">SUM(C75:N75)</f>
        <v>212.9</v>
      </c>
      <c r="P75" s="59" t="n">
        <v>3.9</v>
      </c>
      <c r="Q75" s="59" t="n">
        <v>8.7</v>
      </c>
      <c r="R75" s="59" t="n">
        <v>91.6</v>
      </c>
      <c r="S75" s="59" t="n">
        <v>7</v>
      </c>
      <c r="T75" s="59" t="n">
        <v>36.6</v>
      </c>
      <c r="U75" s="59" t="n">
        <v>13.5</v>
      </c>
      <c r="V75" s="59" t="n">
        <v>11.9</v>
      </c>
      <c r="W75" s="59" t="n">
        <v>74.5</v>
      </c>
      <c r="X75" s="59" t="n">
        <v>35.8</v>
      </c>
      <c r="Y75" s="59" t="n">
        <v>13.8</v>
      </c>
      <c r="Z75" s="59" t="n">
        <v>6.6</v>
      </c>
      <c r="AA75" s="59" t="n">
        <v>471.4</v>
      </c>
      <c r="AB75" s="28" t="n">
        <f aca="false">SUM(P75:AA75)</f>
        <v>775.3</v>
      </c>
      <c r="AC75" s="26" t="n">
        <f aca="false">+AB75-O75</f>
        <v>562.4</v>
      </c>
      <c r="AD75" s="27" t="n">
        <f aca="false">+AC75/O75*100</f>
        <v>264.16157820573</v>
      </c>
      <c r="AE75" s="4"/>
    </row>
    <row r="76" customFormat="false" ht="21.75" hidden="false" customHeight="true" outlineLevel="0" collapsed="false">
      <c r="B76" s="25" t="s">
        <v>80</v>
      </c>
      <c r="C76" s="57" t="n">
        <f aca="false">+C77+C78</f>
        <v>1.5</v>
      </c>
      <c r="D76" s="57" t="n">
        <f aca="false">+D77+D78</f>
        <v>1</v>
      </c>
      <c r="E76" s="57" t="n">
        <f aca="false">+E77+E78</f>
        <v>1.6</v>
      </c>
      <c r="F76" s="57" t="n">
        <f aca="false">+F77+F78</f>
        <v>0.4</v>
      </c>
      <c r="G76" s="57" t="n">
        <f aca="false">+G77+G78</f>
        <v>7.2</v>
      </c>
      <c r="H76" s="57" t="n">
        <f aca="false">+H77+H78</f>
        <v>0.9</v>
      </c>
      <c r="I76" s="57" t="n">
        <f aca="false">+I77+I78</f>
        <v>1.2</v>
      </c>
      <c r="J76" s="57" t="n">
        <f aca="false">+J77+J78</f>
        <v>2.2</v>
      </c>
      <c r="K76" s="57" t="n">
        <f aca="false">+K77+K78</f>
        <v>0.7</v>
      </c>
      <c r="L76" s="57" t="n">
        <f aca="false">+L77+L78</f>
        <v>0</v>
      </c>
      <c r="M76" s="57" t="n">
        <f aca="false">+M77+M78</f>
        <v>0</v>
      </c>
      <c r="N76" s="59" t="n">
        <f aca="false">+N77+N78</f>
        <v>2.8</v>
      </c>
      <c r="O76" s="59" t="n">
        <f aca="false">+O77+O78</f>
        <v>19.5</v>
      </c>
      <c r="P76" s="57" t="n">
        <v>0.4</v>
      </c>
      <c r="Q76" s="59" t="n">
        <v>0.6</v>
      </c>
      <c r="R76" s="59" t="n">
        <v>2.6</v>
      </c>
      <c r="S76" s="59" t="n">
        <v>4.8</v>
      </c>
      <c r="T76" s="59" t="n">
        <v>0.2</v>
      </c>
      <c r="U76" s="59" t="n">
        <v>12.3</v>
      </c>
      <c r="V76" s="59" t="n">
        <v>1.9</v>
      </c>
      <c r="W76" s="59" t="n">
        <v>0.7</v>
      </c>
      <c r="X76" s="59" t="n">
        <v>0.9</v>
      </c>
      <c r="Y76" s="59" t="n">
        <v>0.4</v>
      </c>
      <c r="Z76" s="59" t="n">
        <v>1.2</v>
      </c>
      <c r="AA76" s="59" t="n">
        <v>0.6</v>
      </c>
      <c r="AB76" s="59" t="n">
        <f aca="false">+AB77+AB78</f>
        <v>26.6</v>
      </c>
      <c r="AC76" s="57" t="n">
        <f aca="false">+AB76-O76</f>
        <v>7.1</v>
      </c>
      <c r="AD76" s="58" t="n">
        <f aca="false">+AC76/O76*100</f>
        <v>36.4102564102564</v>
      </c>
      <c r="AE76" s="4"/>
    </row>
    <row r="77" customFormat="false" ht="16.5" hidden="false" customHeight="true" outlineLevel="0" collapsed="false">
      <c r="B77" s="66" t="s">
        <v>81</v>
      </c>
      <c r="C77" s="38" t="n">
        <v>1.5</v>
      </c>
      <c r="D77" s="39" t="n">
        <v>1</v>
      </c>
      <c r="E77" s="39" t="n">
        <v>0.9</v>
      </c>
      <c r="F77" s="39" t="n">
        <v>0.4</v>
      </c>
      <c r="G77" s="39" t="n">
        <v>7.2</v>
      </c>
      <c r="H77" s="39" t="n">
        <v>0.9</v>
      </c>
      <c r="I77" s="39" t="n">
        <v>1.2</v>
      </c>
      <c r="J77" s="39" t="n">
        <v>2.2</v>
      </c>
      <c r="K77" s="39" t="n">
        <v>0.7</v>
      </c>
      <c r="L77" s="39" t="n">
        <v>0</v>
      </c>
      <c r="M77" s="39" t="n">
        <v>0</v>
      </c>
      <c r="N77" s="39" t="n">
        <v>2.8</v>
      </c>
      <c r="O77" s="40" t="n">
        <f aca="false">SUM(C77:N77)</f>
        <v>18.8</v>
      </c>
      <c r="P77" s="38" t="n">
        <v>0.4</v>
      </c>
      <c r="Q77" s="39" t="n">
        <v>0.6</v>
      </c>
      <c r="R77" s="39" t="n">
        <v>1.9</v>
      </c>
      <c r="S77" s="39" t="n">
        <v>4.8</v>
      </c>
      <c r="T77" s="39" t="n">
        <v>0.2</v>
      </c>
      <c r="U77" s="39" t="n">
        <v>12.3</v>
      </c>
      <c r="V77" s="39" t="n">
        <v>1.9</v>
      </c>
      <c r="W77" s="39" t="n">
        <v>0.7</v>
      </c>
      <c r="X77" s="39" t="n">
        <v>0.9</v>
      </c>
      <c r="Y77" s="39" t="n">
        <v>0.4</v>
      </c>
      <c r="Z77" s="39" t="n">
        <v>1.2</v>
      </c>
      <c r="AA77" s="39" t="n">
        <v>0.6</v>
      </c>
      <c r="AB77" s="40" t="n">
        <f aca="false">SUM(P77:AA77)</f>
        <v>25.9</v>
      </c>
      <c r="AC77" s="41" t="n">
        <f aca="false">+AB77-O77</f>
        <v>7.1</v>
      </c>
      <c r="AD77" s="42" t="n">
        <f aca="false">+AC77/O77*100</f>
        <v>37.7659574468085</v>
      </c>
      <c r="AE77" s="4"/>
    </row>
    <row r="78" customFormat="false" ht="17.25" hidden="false" customHeight="true" outlineLevel="0" collapsed="false">
      <c r="B78" s="66" t="s">
        <v>82</v>
      </c>
      <c r="C78" s="38" t="n">
        <v>0</v>
      </c>
      <c r="D78" s="39" t="n">
        <v>0</v>
      </c>
      <c r="E78" s="39" t="n">
        <v>0.7</v>
      </c>
      <c r="F78" s="39" t="n">
        <v>0</v>
      </c>
      <c r="G78" s="39" t="n">
        <v>0</v>
      </c>
      <c r="H78" s="39" t="n">
        <v>0</v>
      </c>
      <c r="I78" s="39" t="n">
        <v>0</v>
      </c>
      <c r="J78" s="39" t="n">
        <v>0</v>
      </c>
      <c r="K78" s="39" t="n">
        <v>0</v>
      </c>
      <c r="L78" s="39" t="n">
        <v>0</v>
      </c>
      <c r="M78" s="39" t="n">
        <v>0</v>
      </c>
      <c r="N78" s="39" t="n">
        <v>0</v>
      </c>
      <c r="O78" s="40" t="n">
        <f aca="false">SUM(C78:N78)</f>
        <v>0.7</v>
      </c>
      <c r="P78" s="38" t="n">
        <v>0</v>
      </c>
      <c r="Q78" s="39" t="n">
        <v>0</v>
      </c>
      <c r="R78" s="39" t="n">
        <v>0.7</v>
      </c>
      <c r="S78" s="39" t="n">
        <v>0</v>
      </c>
      <c r="T78" s="39" t="n">
        <v>0</v>
      </c>
      <c r="U78" s="39" t="n">
        <v>0</v>
      </c>
      <c r="V78" s="39" t="n">
        <v>0</v>
      </c>
      <c r="W78" s="39" t="n">
        <v>0</v>
      </c>
      <c r="X78" s="39" t="n">
        <v>0</v>
      </c>
      <c r="Y78" s="39" t="n">
        <v>0</v>
      </c>
      <c r="Z78" s="39" t="n">
        <v>0</v>
      </c>
      <c r="AA78" s="39" t="n">
        <v>0</v>
      </c>
      <c r="AB78" s="40" t="n">
        <f aca="false">SUM(P78:AA78)</f>
        <v>0.7</v>
      </c>
      <c r="AC78" s="41" t="n">
        <f aca="false">+AB78-O78</f>
        <v>0</v>
      </c>
      <c r="AD78" s="42" t="n">
        <f aca="false">+AC78/O78*100</f>
        <v>0</v>
      </c>
      <c r="AE78" s="4"/>
    </row>
    <row r="79" customFormat="false" ht="8.25" hidden="false" customHeight="true" outlineLevel="0" collapsed="false">
      <c r="B79" s="25"/>
      <c r="C79" s="57"/>
      <c r="D79" s="59"/>
      <c r="E79" s="67"/>
      <c r="F79" s="67"/>
      <c r="G79" s="67"/>
      <c r="H79" s="59"/>
      <c r="I79" s="59"/>
      <c r="J79" s="59"/>
      <c r="K79" s="59"/>
      <c r="L79" s="59"/>
      <c r="M79" s="59"/>
      <c r="N79" s="59"/>
      <c r="O79" s="28"/>
      <c r="P79" s="57"/>
      <c r="Q79" s="59"/>
      <c r="R79" s="67"/>
      <c r="S79" s="67"/>
      <c r="T79" s="67"/>
      <c r="U79" s="59"/>
      <c r="V79" s="59"/>
      <c r="W79" s="59"/>
      <c r="X79" s="59"/>
      <c r="Y79" s="59"/>
      <c r="Z79" s="59"/>
      <c r="AA79" s="59"/>
      <c r="AB79" s="28"/>
      <c r="AC79" s="26"/>
      <c r="AD79" s="27"/>
      <c r="AE79" s="4"/>
    </row>
    <row r="80" customFormat="false" ht="21" hidden="false" customHeight="true" outlineLevel="0" collapsed="false">
      <c r="B80" s="68" t="s">
        <v>83</v>
      </c>
      <c r="C80" s="69" t="n">
        <f aca="false">+C14+C76</f>
        <v>4704.9</v>
      </c>
      <c r="D80" s="69" t="n">
        <f aca="false">+D14+D76</f>
        <v>4394.6</v>
      </c>
      <c r="E80" s="69" t="n">
        <f aca="false">+E14+E76</f>
        <v>4732.7</v>
      </c>
      <c r="F80" s="69" t="n">
        <f aca="false">+F14+F76</f>
        <v>5131</v>
      </c>
      <c r="G80" s="69" t="n">
        <f aca="false">+G14+G76</f>
        <v>5327</v>
      </c>
      <c r="H80" s="69" t="n">
        <f aca="false">+H14+H76</f>
        <v>5240.7</v>
      </c>
      <c r="I80" s="69" t="n">
        <f aca="false">+I14+I76</f>
        <v>4462.9</v>
      </c>
      <c r="J80" s="69" t="n">
        <f aca="false">+J14+J76</f>
        <v>5078.9</v>
      </c>
      <c r="K80" s="69" t="n">
        <f aca="false">+K14+K76</f>
        <v>4633.2</v>
      </c>
      <c r="L80" s="69" t="n">
        <f aca="false">+L14+L76</f>
        <v>4955.8</v>
      </c>
      <c r="M80" s="69" t="n">
        <f aca="false">+M14+M76</f>
        <v>5184.7</v>
      </c>
      <c r="N80" s="69" t="n">
        <f aca="false">+N14+N76</f>
        <v>6009.3</v>
      </c>
      <c r="O80" s="70" t="n">
        <f aca="false">+O14+O76</f>
        <v>59855.7</v>
      </c>
      <c r="P80" s="69" t="n">
        <f aca="false">+P14+P76</f>
        <v>5510.8</v>
      </c>
      <c r="Q80" s="69" t="n">
        <f aca="false">+Q14+Q76</f>
        <v>4959.9</v>
      </c>
      <c r="R80" s="69" t="n">
        <f aca="false">+R14+R76</f>
        <v>5557.3</v>
      </c>
      <c r="S80" s="69" t="n">
        <f aca="false">+S14+S76</f>
        <v>6027.2</v>
      </c>
      <c r="T80" s="69" t="n">
        <f aca="false">+T14+T76</f>
        <v>5661.5</v>
      </c>
      <c r="U80" s="69" t="n">
        <f aca="false">+U14+U76</f>
        <v>5157.9</v>
      </c>
      <c r="V80" s="69" t="n">
        <f aca="false">+V14+V76</f>
        <v>5611.8</v>
      </c>
      <c r="W80" s="69" t="n">
        <f aca="false">+W14+W76</f>
        <v>5672.4</v>
      </c>
      <c r="X80" s="69" t="n">
        <f aca="false">+X14+X76</f>
        <v>5069.5</v>
      </c>
      <c r="Y80" s="69" t="n">
        <f aca="false">+Y14+Y76</f>
        <v>5487</v>
      </c>
      <c r="Z80" s="69" t="n">
        <f aca="false">+Z14+Z76</f>
        <v>5544.8</v>
      </c>
      <c r="AA80" s="69" t="n">
        <f aca="false">+AA14+AA76</f>
        <v>6886.1</v>
      </c>
      <c r="AB80" s="70" t="n">
        <f aca="false">+AB14+AB76</f>
        <v>67146.23</v>
      </c>
      <c r="AC80" s="70" t="n">
        <f aca="false">+AB80-O80</f>
        <v>7290.53000000001</v>
      </c>
      <c r="AD80" s="69" t="n">
        <f aca="false">+AC80/O80*100</f>
        <v>12.1801766581963</v>
      </c>
      <c r="AE80" s="6"/>
    </row>
    <row r="81" customFormat="false" ht="10.5" hidden="false" customHeight="true" outlineLevel="0" collapsed="false">
      <c r="B81" s="71"/>
      <c r="C81" s="57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28"/>
      <c r="P81" s="57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28"/>
      <c r="AC81" s="26"/>
      <c r="AD81" s="27"/>
      <c r="AE81" s="4"/>
    </row>
    <row r="82" customFormat="false" ht="21" hidden="false" customHeight="true" outlineLevel="0" collapsed="false">
      <c r="B82" s="25" t="s">
        <v>84</v>
      </c>
      <c r="C82" s="57" t="n">
        <v>6.29892847</v>
      </c>
      <c r="D82" s="57" t="n">
        <v>1.34401384</v>
      </c>
      <c r="E82" s="59" t="n">
        <v>127.19505769</v>
      </c>
      <c r="F82" s="72" t="n">
        <v>0.359915980000011</v>
      </c>
      <c r="G82" s="72" t="n">
        <v>0.328765110000006</v>
      </c>
      <c r="H82" s="72" t="n">
        <v>144.25331891</v>
      </c>
      <c r="I82" s="59" t="n">
        <v>1.85434129999999</v>
      </c>
      <c r="J82" s="59" t="n">
        <v>2.55148966000002</v>
      </c>
      <c r="K82" s="59" t="n">
        <v>67.23216904</v>
      </c>
      <c r="L82" s="59" t="n">
        <v>0.552555390000009</v>
      </c>
      <c r="M82" s="59" t="n">
        <v>0.399857590000011</v>
      </c>
      <c r="N82" s="59" t="n">
        <v>64.02158702</v>
      </c>
      <c r="O82" s="28" t="n">
        <f aca="false">SUM(C82:N82)</f>
        <v>416.392</v>
      </c>
      <c r="P82" s="57" t="n">
        <v>0.1</v>
      </c>
      <c r="Q82" s="57" t="n">
        <v>0</v>
      </c>
      <c r="R82" s="59" t="n">
        <v>191.8</v>
      </c>
      <c r="S82" s="72" t="n">
        <v>0.3</v>
      </c>
      <c r="T82" s="72" t="n">
        <v>12.1</v>
      </c>
      <c r="U82" s="72" t="n">
        <v>164.5</v>
      </c>
      <c r="V82" s="59" t="n">
        <v>2.5</v>
      </c>
      <c r="W82" s="59" t="n">
        <v>5.2</v>
      </c>
      <c r="X82" s="59" t="n">
        <v>104.5</v>
      </c>
      <c r="Y82" s="59" t="n">
        <v>0</v>
      </c>
      <c r="Z82" s="59" t="n">
        <v>0.1</v>
      </c>
      <c r="AA82" s="59" t="n">
        <v>35</v>
      </c>
      <c r="AB82" s="28" t="n">
        <f aca="false">SUM(P82:AA82)</f>
        <v>516.1</v>
      </c>
      <c r="AC82" s="26" t="n">
        <f aca="false">+AB82-O82</f>
        <v>99.7080000000001</v>
      </c>
      <c r="AD82" s="27" t="n">
        <f aca="false">+AC82/O82*100</f>
        <v>23.9457050087418</v>
      </c>
      <c r="AE82" s="4"/>
    </row>
    <row r="83" customFormat="false" ht="23.25" hidden="false" customHeight="true" outlineLevel="0" collapsed="false">
      <c r="B83" s="25" t="s">
        <v>85</v>
      </c>
      <c r="C83" s="57" t="n">
        <f aca="false">+C84+C85</f>
        <v>936.3</v>
      </c>
      <c r="D83" s="59" t="n">
        <f aca="false">+D84+D85</f>
        <v>68.5</v>
      </c>
      <c r="E83" s="59" t="n">
        <f aca="false">+E84+E85</f>
        <v>175.7</v>
      </c>
      <c r="F83" s="59" t="n">
        <f aca="false">+F84+F85</f>
        <v>92.7</v>
      </c>
      <c r="G83" s="59" t="n">
        <f aca="false">+G84+G85</f>
        <v>129.5</v>
      </c>
      <c r="H83" s="59" t="n">
        <f aca="false">+H84+H85</f>
        <v>162.8</v>
      </c>
      <c r="I83" s="59" t="n">
        <f aca="false">+I84+I85</f>
        <v>1169</v>
      </c>
      <c r="J83" s="59" t="n">
        <f aca="false">+J84+J85</f>
        <v>180.5</v>
      </c>
      <c r="K83" s="59" t="n">
        <f aca="false">+K84+K85</f>
        <v>130.3</v>
      </c>
      <c r="L83" s="59" t="n">
        <f aca="false">+L84+L85</f>
        <v>2036.5</v>
      </c>
      <c r="M83" s="59" t="n">
        <f aca="false">+M84+M85</f>
        <v>1586.1</v>
      </c>
      <c r="N83" s="59" t="n">
        <f aca="false">+N84+N85</f>
        <v>1328</v>
      </c>
      <c r="O83" s="59" t="n">
        <f aca="false">+O84+O85</f>
        <v>7995.9</v>
      </c>
      <c r="P83" s="57" t="n">
        <f aca="false">+P84+P85</f>
        <v>773.3</v>
      </c>
      <c r="Q83" s="59" t="n">
        <f aca="false">+Q84+Q85</f>
        <v>884.8</v>
      </c>
      <c r="R83" s="59" t="n">
        <f aca="false">+R84+R85</f>
        <v>1417.9</v>
      </c>
      <c r="S83" s="59" t="n">
        <f aca="false">+S84+S85</f>
        <v>505.6</v>
      </c>
      <c r="T83" s="59" t="n">
        <f aca="false">+T84+T85</f>
        <v>286.4</v>
      </c>
      <c r="U83" s="59" t="n">
        <f aca="false">+U84+U85</f>
        <v>177.9</v>
      </c>
      <c r="V83" s="59" t="n">
        <f aca="false">+V84+V85</f>
        <v>1212.9</v>
      </c>
      <c r="W83" s="59" t="n">
        <f aca="false">+W84+W85</f>
        <v>2656.4</v>
      </c>
      <c r="X83" s="59" t="n">
        <f aca="false">+X84+X85</f>
        <v>371.5</v>
      </c>
      <c r="Y83" s="59" t="n">
        <f aca="false">+Y84+Y85</f>
        <v>408</v>
      </c>
      <c r="Z83" s="59" t="n">
        <f aca="false">+Z84+Z85</f>
        <v>229.3</v>
      </c>
      <c r="AA83" s="59" t="n">
        <f aca="false">+AA84+AA85</f>
        <v>881.8</v>
      </c>
      <c r="AB83" s="59" t="n">
        <f aca="false">+AB84+AB85</f>
        <v>9805.8</v>
      </c>
      <c r="AC83" s="57" t="n">
        <f aca="false">+AB83-O83</f>
        <v>1809.9</v>
      </c>
      <c r="AD83" s="58" t="n">
        <f aca="false">+AC83/O83*100</f>
        <v>22.6353506171913</v>
      </c>
      <c r="AE83" s="4"/>
    </row>
    <row r="84" customFormat="false" ht="20.25" hidden="false" customHeight="true" outlineLevel="0" collapsed="false">
      <c r="B84" s="73" t="s">
        <v>86</v>
      </c>
      <c r="C84" s="36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5" t="n">
        <f aca="false">SUM(C84:N84)</f>
        <v>0</v>
      </c>
      <c r="P84" s="36" t="n">
        <v>0</v>
      </c>
      <c r="Q84" s="32" t="n">
        <v>0</v>
      </c>
      <c r="R84" s="32" t="n">
        <v>0</v>
      </c>
      <c r="S84" s="32" t="n">
        <v>0</v>
      </c>
      <c r="T84" s="32" t="n">
        <v>0</v>
      </c>
      <c r="U84" s="32" t="n">
        <v>0</v>
      </c>
      <c r="V84" s="32" t="n">
        <v>0</v>
      </c>
      <c r="W84" s="32" t="n">
        <v>0</v>
      </c>
      <c r="X84" s="32" t="n">
        <v>0</v>
      </c>
      <c r="Y84" s="32" t="n">
        <v>0</v>
      </c>
      <c r="Z84" s="32" t="n">
        <v>0</v>
      </c>
      <c r="AA84" s="32" t="n">
        <v>0</v>
      </c>
      <c r="AB84" s="35" t="n">
        <f aca="false">SUM(P84:AA84)</f>
        <v>0</v>
      </c>
      <c r="AC84" s="54" t="n">
        <f aca="false">+AB84-O84</f>
        <v>0</v>
      </c>
      <c r="AD84" s="55" t="n">
        <v>0</v>
      </c>
      <c r="AE84" s="4"/>
    </row>
    <row r="85" customFormat="false" ht="22.5" hidden="false" customHeight="true" outlineLevel="0" collapsed="false">
      <c r="B85" s="73" t="s">
        <v>87</v>
      </c>
      <c r="C85" s="36" t="n">
        <f aca="false">ROUND(+C86+C87+C88,1)</f>
        <v>936.3</v>
      </c>
      <c r="D85" s="32" t="n">
        <f aca="false">ROUND(+D86+D87+D88,1)</f>
        <v>68.5</v>
      </c>
      <c r="E85" s="32" t="n">
        <f aca="false">ROUND(+E86+E87+E88,1)</f>
        <v>175.7</v>
      </c>
      <c r="F85" s="32" t="n">
        <f aca="false">ROUND(+F86+F87+F88,1)</f>
        <v>92.7</v>
      </c>
      <c r="G85" s="32" t="n">
        <f aca="false">ROUND(+G86+G87+G88,1)</f>
        <v>129.5</v>
      </c>
      <c r="H85" s="32" t="n">
        <f aca="false">ROUND(+H86+H87+H88,1)</f>
        <v>162.8</v>
      </c>
      <c r="I85" s="32" t="n">
        <f aca="false">ROUND(+I86+I87+I88,1)</f>
        <v>1169</v>
      </c>
      <c r="J85" s="32" t="n">
        <f aca="false">ROUND(+J86+J87+J88,1)</f>
        <v>180.5</v>
      </c>
      <c r="K85" s="32" t="n">
        <f aca="false">ROUND(+K86+K87+K88,1)</f>
        <v>130.3</v>
      </c>
      <c r="L85" s="32" t="n">
        <f aca="false">ROUND(+L86+L87+L88,1)</f>
        <v>2036.5</v>
      </c>
      <c r="M85" s="32" t="n">
        <f aca="false">ROUND(+M86+M87+M88,1)</f>
        <v>1586.1</v>
      </c>
      <c r="N85" s="32" t="n">
        <f aca="false">ROUND(+N86+N87+N88,1)</f>
        <v>1328</v>
      </c>
      <c r="O85" s="32" t="n">
        <f aca="false">+O86+O87+O88</f>
        <v>7995.9</v>
      </c>
      <c r="P85" s="36" t="n">
        <f aca="false">ROUND(+P86+P87+P88,1)</f>
        <v>773.3</v>
      </c>
      <c r="Q85" s="32" t="n">
        <f aca="false">ROUND(+Q86+Q87+Q88,1)</f>
        <v>884.8</v>
      </c>
      <c r="R85" s="32" t="n">
        <f aca="false">ROUND(+R86+R87+R88,1)</f>
        <v>1417.9</v>
      </c>
      <c r="S85" s="32" t="n">
        <f aca="false">ROUND(+S86+S87+S88,1)</f>
        <v>505.6</v>
      </c>
      <c r="T85" s="32" t="n">
        <f aca="false">ROUND(+T86+T87+T88,1)</f>
        <v>286.4</v>
      </c>
      <c r="U85" s="32" t="n">
        <f aca="false">ROUND(+U86+U87+U88,1)</f>
        <v>177.9</v>
      </c>
      <c r="V85" s="32" t="n">
        <f aca="false">ROUND(+V86+V87+V88,1)</f>
        <v>1212.9</v>
      </c>
      <c r="W85" s="32" t="n">
        <f aca="false">ROUND(+W86+W87+W88,1)</f>
        <v>2656.4</v>
      </c>
      <c r="X85" s="32" t="n">
        <f aca="false">ROUND(+X86+X87+X88,1)</f>
        <v>371.5</v>
      </c>
      <c r="Y85" s="32" t="n">
        <f aca="false">ROUND(+Y86+Y87+Y88,1)</f>
        <v>408</v>
      </c>
      <c r="Z85" s="32" t="n">
        <f aca="false">ROUND(+Z86+Z87+Z88,1)</f>
        <v>229.3</v>
      </c>
      <c r="AA85" s="32" t="n">
        <f aca="false">ROUND(+AA86+AA87+AA88,1)</f>
        <v>881.8</v>
      </c>
      <c r="AB85" s="32" t="n">
        <f aca="false">+AB86+AB87+AB88</f>
        <v>9805.8</v>
      </c>
      <c r="AC85" s="36" t="n">
        <f aca="false">+AB85-O85</f>
        <v>1809.9</v>
      </c>
      <c r="AD85" s="33" t="n">
        <f aca="false">+AC85/O85*100</f>
        <v>22.6353506171913</v>
      </c>
      <c r="AE85" s="4"/>
    </row>
    <row r="86" customFormat="false" ht="19.5" hidden="false" customHeight="true" outlineLevel="0" collapsed="false">
      <c r="B86" s="74" t="s">
        <v>88</v>
      </c>
      <c r="C86" s="44" t="n">
        <v>800</v>
      </c>
      <c r="D86" s="45" t="n">
        <v>0</v>
      </c>
      <c r="E86" s="75" t="n">
        <v>0</v>
      </c>
      <c r="F86" s="46" t="n">
        <v>0</v>
      </c>
      <c r="G86" s="45" t="n">
        <v>0</v>
      </c>
      <c r="H86" s="75" t="n">
        <v>0</v>
      </c>
      <c r="I86" s="45" t="n">
        <v>1039.7</v>
      </c>
      <c r="J86" s="45" t="n">
        <v>0</v>
      </c>
      <c r="K86" s="75" t="n">
        <v>0</v>
      </c>
      <c r="L86" s="75" t="n">
        <v>842.5</v>
      </c>
      <c r="M86" s="75" t="n">
        <v>500</v>
      </c>
      <c r="N86" s="45" t="n">
        <v>0</v>
      </c>
      <c r="O86" s="50" t="n">
        <f aca="false">SUM(C86:N86)</f>
        <v>3182.2</v>
      </c>
      <c r="P86" s="44" t="n">
        <v>500</v>
      </c>
      <c r="Q86" s="45" t="n">
        <v>0</v>
      </c>
      <c r="R86" s="75" t="n">
        <v>0</v>
      </c>
      <c r="S86" s="46" t="n">
        <v>0</v>
      </c>
      <c r="T86" s="45" t="n">
        <v>0</v>
      </c>
      <c r="U86" s="75" t="n">
        <v>0</v>
      </c>
      <c r="V86" s="45" t="n">
        <v>614.6</v>
      </c>
      <c r="W86" s="45" t="n">
        <v>0</v>
      </c>
      <c r="X86" s="75" t="n">
        <v>0</v>
      </c>
      <c r="Y86" s="75" t="n">
        <v>0</v>
      </c>
      <c r="Z86" s="75" t="n">
        <v>0</v>
      </c>
      <c r="AA86" s="45" t="n">
        <v>321</v>
      </c>
      <c r="AB86" s="50" t="n">
        <f aca="false">SUM(P86:AA86)</f>
        <v>1435.6</v>
      </c>
      <c r="AC86" s="52" t="n">
        <f aca="false">+AB86-O86</f>
        <v>-1746.6</v>
      </c>
      <c r="AD86" s="53" t="n">
        <v>100</v>
      </c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</row>
    <row r="87" customFormat="false" ht="17.25" hidden="false" customHeight="true" outlineLevel="0" collapsed="false">
      <c r="B87" s="74" t="s">
        <v>89</v>
      </c>
      <c r="C87" s="44" t="n">
        <v>136.3</v>
      </c>
      <c r="D87" s="45" t="n">
        <v>68.5</v>
      </c>
      <c r="E87" s="46" t="n">
        <v>175.7</v>
      </c>
      <c r="F87" s="44" t="n">
        <v>92.7</v>
      </c>
      <c r="G87" s="45" t="n">
        <v>129.5</v>
      </c>
      <c r="H87" s="45" t="n">
        <v>162.8</v>
      </c>
      <c r="I87" s="45" t="n">
        <v>129.3</v>
      </c>
      <c r="J87" s="45" t="n">
        <v>180.5</v>
      </c>
      <c r="K87" s="45" t="n">
        <v>130.3</v>
      </c>
      <c r="L87" s="75" t="n">
        <v>126.1</v>
      </c>
      <c r="M87" s="75" t="n">
        <v>213.1</v>
      </c>
      <c r="N87" s="45" t="n">
        <v>125.5</v>
      </c>
      <c r="O87" s="50" t="n">
        <f aca="false">SUM(C87:N87)</f>
        <v>1670.3</v>
      </c>
      <c r="P87" s="44" t="n">
        <v>273.3</v>
      </c>
      <c r="Q87" s="45" t="n">
        <v>294.2</v>
      </c>
      <c r="R87" s="46" t="n">
        <v>307.5</v>
      </c>
      <c r="S87" s="44" t="n">
        <v>70.8</v>
      </c>
      <c r="T87" s="45" t="n">
        <v>286.4</v>
      </c>
      <c r="U87" s="45" t="n">
        <v>177.9</v>
      </c>
      <c r="V87" s="45" t="n">
        <v>248.3</v>
      </c>
      <c r="W87" s="45" t="n">
        <v>272</v>
      </c>
      <c r="X87" s="45" t="n">
        <v>371.5</v>
      </c>
      <c r="Y87" s="75" t="n">
        <v>192</v>
      </c>
      <c r="Z87" s="75" t="n">
        <v>94.3</v>
      </c>
      <c r="AA87" s="45" t="n">
        <v>376</v>
      </c>
      <c r="AB87" s="50" t="n">
        <f aca="false">SUM(P87:AA87)</f>
        <v>2964.2</v>
      </c>
      <c r="AC87" s="52" t="n">
        <f aca="false">+AB87-O87</f>
        <v>1293.9</v>
      </c>
      <c r="AD87" s="53" t="n">
        <f aca="false">+AC87/O87*100</f>
        <v>77.4651260252649</v>
      </c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</row>
    <row r="88" customFormat="false" ht="15.75" hidden="false" customHeight="true" outlineLevel="0" collapsed="false">
      <c r="B88" s="74" t="s">
        <v>90</v>
      </c>
      <c r="C88" s="52" t="n">
        <f aca="false">+C90+C89</f>
        <v>0</v>
      </c>
      <c r="D88" s="52" t="n">
        <f aca="false">+D90+D89</f>
        <v>0</v>
      </c>
      <c r="E88" s="52" t="n">
        <f aca="false">+E90+E89</f>
        <v>0</v>
      </c>
      <c r="F88" s="52" t="n">
        <f aca="false">+F90+F89</f>
        <v>0</v>
      </c>
      <c r="G88" s="52" t="n">
        <f aca="false">+G90+G89</f>
        <v>0</v>
      </c>
      <c r="H88" s="52" t="n">
        <f aca="false">+H90+H89</f>
        <v>0</v>
      </c>
      <c r="I88" s="52" t="n">
        <f aca="false">+I90+I89</f>
        <v>0</v>
      </c>
      <c r="J88" s="52" t="n">
        <f aca="false">+J90+J89</f>
        <v>0</v>
      </c>
      <c r="K88" s="52" t="n">
        <f aca="false">+K90+K89</f>
        <v>0</v>
      </c>
      <c r="L88" s="52" t="n">
        <f aca="false">+L90+L89</f>
        <v>1067.9</v>
      </c>
      <c r="M88" s="52" t="n">
        <f aca="false">+M90+M89</f>
        <v>873</v>
      </c>
      <c r="N88" s="52" t="n">
        <f aca="false">+N90+N89</f>
        <v>1202.5</v>
      </c>
      <c r="O88" s="45" t="n">
        <f aca="false">+O89+O90</f>
        <v>3143.4</v>
      </c>
      <c r="P88" s="52" t="n">
        <f aca="false">+P90+P89</f>
        <v>0</v>
      </c>
      <c r="Q88" s="52" t="n">
        <f aca="false">+Q90+Q89</f>
        <v>590.6</v>
      </c>
      <c r="R88" s="52" t="n">
        <f aca="false">+R90+R89</f>
        <v>1110.4</v>
      </c>
      <c r="S88" s="52" t="n">
        <f aca="false">+S90+S89</f>
        <v>434.8</v>
      </c>
      <c r="T88" s="52" t="n">
        <f aca="false">+T90+T89</f>
        <v>0</v>
      </c>
      <c r="U88" s="52" t="n">
        <f aca="false">+U90+U89</f>
        <v>0</v>
      </c>
      <c r="V88" s="52" t="n">
        <f aca="false">+V90+V89</f>
        <v>350</v>
      </c>
      <c r="W88" s="52" t="n">
        <f aca="false">+W90+W89</f>
        <v>2384.4</v>
      </c>
      <c r="X88" s="52" t="n">
        <f aca="false">+X90+X89</f>
        <v>0</v>
      </c>
      <c r="Y88" s="52" t="n">
        <f aca="false">+Y90+Y89</f>
        <v>216</v>
      </c>
      <c r="Z88" s="52" t="n">
        <f aca="false">+Z90+Z89</f>
        <v>135</v>
      </c>
      <c r="AA88" s="52" t="n">
        <f aca="false">+AA90+AA89</f>
        <v>184.8</v>
      </c>
      <c r="AB88" s="45" t="n">
        <f aca="false">+AB89+AB90</f>
        <v>5406</v>
      </c>
      <c r="AC88" s="44" t="n">
        <f aca="false">+AB88-O88</f>
        <v>2262.6</v>
      </c>
      <c r="AD88" s="53" t="n">
        <f aca="false">+AC88/O88*100</f>
        <v>71.9793853788891</v>
      </c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</row>
    <row r="89" customFormat="false" ht="15.75" hidden="false" customHeight="true" outlineLevel="0" collapsed="false">
      <c r="B89" s="51" t="s">
        <v>91</v>
      </c>
      <c r="C89" s="41" t="n">
        <v>0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39" t="n">
        <v>0</v>
      </c>
      <c r="P89" s="41" t="n">
        <v>0</v>
      </c>
      <c r="Q89" s="41" t="n">
        <v>0</v>
      </c>
      <c r="R89" s="41" t="n">
        <v>0</v>
      </c>
      <c r="S89" s="41" t="n">
        <v>0</v>
      </c>
      <c r="T89" s="41" t="n">
        <v>0</v>
      </c>
      <c r="U89" s="41" t="n">
        <v>0</v>
      </c>
      <c r="V89" s="41" t="n">
        <v>0</v>
      </c>
      <c r="W89" s="41" t="n">
        <v>0</v>
      </c>
      <c r="X89" s="41" t="n">
        <v>0</v>
      </c>
      <c r="Y89" s="41" t="n">
        <v>0</v>
      </c>
      <c r="Z89" s="41" t="n">
        <v>0</v>
      </c>
      <c r="AA89" s="41" t="n">
        <v>0</v>
      </c>
      <c r="AB89" s="40" t="n">
        <f aca="false">SUM(P89:AA89)</f>
        <v>0</v>
      </c>
      <c r="AC89" s="41" t="n">
        <f aca="false">+AB89-O89</f>
        <v>0</v>
      </c>
      <c r="AD89" s="42" t="n">
        <v>0</v>
      </c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</row>
    <row r="90" customFormat="false" ht="17.25" hidden="false" customHeight="true" outlineLevel="0" collapsed="false">
      <c r="B90" s="51" t="s">
        <v>92</v>
      </c>
      <c r="C90" s="38" t="n">
        <v>0</v>
      </c>
      <c r="D90" s="39" t="n">
        <v>0</v>
      </c>
      <c r="E90" s="48" t="n">
        <v>0</v>
      </c>
      <c r="F90" s="38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v>0</v>
      </c>
      <c r="L90" s="39" t="n">
        <v>1067.9</v>
      </c>
      <c r="M90" s="39" t="n">
        <v>873</v>
      </c>
      <c r="N90" s="39" t="n">
        <v>1202.5</v>
      </c>
      <c r="O90" s="40" t="n">
        <f aca="false">SUM(C90:N90)</f>
        <v>3143.4</v>
      </c>
      <c r="P90" s="38" t="n">
        <v>0</v>
      </c>
      <c r="Q90" s="39" t="n">
        <v>590.6</v>
      </c>
      <c r="R90" s="48" t="n">
        <v>1110.4</v>
      </c>
      <c r="S90" s="38" t="n">
        <v>434.8</v>
      </c>
      <c r="T90" s="39" t="n">
        <v>0</v>
      </c>
      <c r="U90" s="39" t="n">
        <v>0</v>
      </c>
      <c r="V90" s="39" t="n">
        <v>350</v>
      </c>
      <c r="W90" s="39" t="n">
        <v>2384.4</v>
      </c>
      <c r="X90" s="39" t="n">
        <v>0</v>
      </c>
      <c r="Y90" s="39" t="n">
        <v>216</v>
      </c>
      <c r="Z90" s="39" t="n">
        <v>135</v>
      </c>
      <c r="AA90" s="39" t="n">
        <v>184.8</v>
      </c>
      <c r="AB90" s="76" t="n">
        <f aca="false">SUM(P90:AA90)</f>
        <v>5406</v>
      </c>
      <c r="AC90" s="77" t="n">
        <f aca="false">+AB90-O90</f>
        <v>2262.6</v>
      </c>
      <c r="AD90" s="42" t="n">
        <f aca="false">+AC90/O90*100</f>
        <v>71.9793853788891</v>
      </c>
      <c r="AE90" s="4"/>
    </row>
    <row r="91" customFormat="false" ht="22.5" hidden="false" customHeight="true" outlineLevel="0" collapsed="false">
      <c r="B91" s="78" t="s">
        <v>93</v>
      </c>
      <c r="C91" s="79" t="n">
        <f aca="false">+C83+C80+C82</f>
        <v>5647.49892847</v>
      </c>
      <c r="D91" s="79" t="n">
        <f aca="false">+D83+D80+D82</f>
        <v>4464.44401384</v>
      </c>
      <c r="E91" s="79" t="n">
        <f aca="false">+E83+E80+E82</f>
        <v>5035.59505769</v>
      </c>
      <c r="F91" s="79" t="n">
        <f aca="false">+F83+F80+F82</f>
        <v>5224.05991598</v>
      </c>
      <c r="G91" s="79" t="n">
        <f aca="false">+G83+G80+G82</f>
        <v>5456.82876511</v>
      </c>
      <c r="H91" s="79" t="n">
        <f aca="false">+H83+H80+H82</f>
        <v>5547.75331891</v>
      </c>
      <c r="I91" s="79" t="n">
        <f aca="false">+I83+I80+I82</f>
        <v>5633.7543413</v>
      </c>
      <c r="J91" s="79" t="n">
        <f aca="false">+J83+J80+J82</f>
        <v>5261.95148966</v>
      </c>
      <c r="K91" s="79" t="n">
        <f aca="false">+K83+K80+K82</f>
        <v>4830.73216904</v>
      </c>
      <c r="L91" s="79" t="n">
        <f aca="false">+L83+L80+L82</f>
        <v>6992.85255539</v>
      </c>
      <c r="M91" s="79" t="n">
        <f aca="false">+M83+M80+M82</f>
        <v>6771.19985759</v>
      </c>
      <c r="N91" s="79" t="n">
        <f aca="false">+N83+N80+N82</f>
        <v>7401.32158702</v>
      </c>
      <c r="O91" s="80" t="n">
        <f aca="false">+O83+O80+O82</f>
        <v>68267.992</v>
      </c>
      <c r="P91" s="79" t="n">
        <f aca="false">+P83+P80+P82</f>
        <v>6284.2</v>
      </c>
      <c r="Q91" s="79" t="n">
        <f aca="false">+Q83+Q80+Q82</f>
        <v>5844.7</v>
      </c>
      <c r="R91" s="79" t="n">
        <f aca="false">+R83+R80+R82</f>
        <v>7167</v>
      </c>
      <c r="S91" s="79" t="n">
        <f aca="false">+S83+S80+S82</f>
        <v>6533.1</v>
      </c>
      <c r="T91" s="79" t="n">
        <f aca="false">+T83+T80+T82</f>
        <v>5960</v>
      </c>
      <c r="U91" s="79" t="n">
        <f aca="false">+U83+U80+U82</f>
        <v>5500.3</v>
      </c>
      <c r="V91" s="79" t="n">
        <f aca="false">+V83+V80+V82</f>
        <v>6827.2</v>
      </c>
      <c r="W91" s="79" t="n">
        <f aca="false">+W83+W80+W82</f>
        <v>8334</v>
      </c>
      <c r="X91" s="79" t="n">
        <f aca="false">+X83+X80+X82</f>
        <v>5545.5</v>
      </c>
      <c r="Y91" s="79" t="n">
        <f aca="false">+Y83+Y80+Y82</f>
        <v>5895</v>
      </c>
      <c r="Z91" s="79" t="n">
        <f aca="false">+Z83+Z80+Z82</f>
        <v>5774.2</v>
      </c>
      <c r="AA91" s="79" t="n">
        <f aca="false">+AA83+AA80+AA82</f>
        <v>7802.9</v>
      </c>
      <c r="AB91" s="81" t="n">
        <f aca="false">+AB83+AB80+AB82</f>
        <v>77468.13</v>
      </c>
      <c r="AC91" s="81" t="n">
        <f aca="false">+AB91-O91</f>
        <v>9200.13800000002</v>
      </c>
      <c r="AD91" s="79" t="n">
        <f aca="false">+AC91/O91*100</f>
        <v>13.4765030147657</v>
      </c>
      <c r="AE91" s="6"/>
    </row>
    <row r="92" customFormat="false" ht="3.75" hidden="false" customHeight="true" outlineLevel="0" collapsed="false">
      <c r="B92" s="82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6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17.25" hidden="false" customHeight="true" outlineLevel="0" collapsed="false">
      <c r="B93" s="84" t="s">
        <v>94</v>
      </c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6"/>
      <c r="AD93" s="86"/>
      <c r="AE93" s="4"/>
    </row>
    <row r="94" customFormat="false" ht="15.75" hidden="false" customHeight="true" outlineLevel="0" collapsed="false">
      <c r="B94" s="84" t="s">
        <v>95</v>
      </c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6"/>
      <c r="AD94" s="86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</row>
    <row r="95" customFormat="false" ht="15.75" hidden="false" customHeight="true" outlineLevel="0" collapsed="false">
      <c r="B95" s="88" t="s">
        <v>96</v>
      </c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6"/>
      <c r="AD95" s="86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</row>
    <row r="96" customFormat="false" ht="15.75" hidden="false" customHeight="true" outlineLevel="0" collapsed="false">
      <c r="B96" s="88" t="s">
        <v>97</v>
      </c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6"/>
      <c r="AD96" s="86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</row>
    <row r="97" customFormat="false" ht="25.5" hidden="false" customHeight="true" outlineLevel="0" collapsed="false">
      <c r="B97" s="89" t="s">
        <v>98</v>
      </c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4"/>
      <c r="AD97" s="4"/>
      <c r="AE97" s="4"/>
    </row>
    <row r="98" customFormat="false" ht="12.75" hidden="false" customHeight="false" outlineLevel="0" collapsed="false">
      <c r="B98" s="91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12.75" hidden="false" customHeight="false" outlineLevel="0" collapsed="false">
      <c r="B99" s="92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6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12.75" hidden="false" customHeight="false" outlineLevel="0" collapsed="false">
      <c r="B100" s="94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6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12.75" hidden="false" customHeight="false" outlineLevel="0" collapsed="false">
      <c r="B101" s="94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6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12.75" hidden="false" customHeight="false" outlineLevel="0" collapsed="false">
      <c r="B102" s="91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6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12.75" hidden="false" customHeight="false" outlineLevel="0" collapsed="false"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6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12.75" hidden="false" customHeight="false" outlineLevel="0" collapsed="false"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6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12.75" hidden="false" customHeight="false" outlineLevel="0" collapsed="false"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6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12.75" hidden="false" customHeight="false" outlineLevel="0" collapsed="false"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6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12.75" hidden="false" customHeight="false" outlineLevel="0" collapsed="false"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6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12.75" hidden="false" customHeight="false" outlineLevel="0" collapsed="false"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6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12.75" hidden="false" customHeight="false" outlineLevel="0" collapsed="false">
      <c r="B109" s="94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6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12.75" hidden="false" customHeight="false" outlineLevel="0" collapsed="false">
      <c r="B110" s="94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6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12.75" hidden="false" customHeight="false" outlineLevel="0" collapsed="false">
      <c r="B111" s="94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6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12.75" hidden="false" customHeight="false" outlineLevel="0" collapsed="false"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6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12.75" hidden="false" customHeight="false" outlineLevel="0" collapsed="false"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6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12.75" hidden="false" customHeight="false" outlineLevel="0" collapsed="false"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6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12.75" hidden="false" customHeight="false" outlineLevel="0" collapsed="false"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6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12.75" hidden="false" customHeight="false" outlineLevel="0" collapsed="false">
      <c r="B116" s="94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6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12.75" hidden="false" customHeight="false" outlineLevel="0" collapsed="false">
      <c r="B117" s="94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6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12.75" hidden="false" customHeight="false" outlineLevel="0" collapsed="false"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6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12.75" hidden="false" customHeight="false" outlineLevel="0" collapsed="false">
      <c r="B119" s="94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6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12.75" hidden="false" customHeight="false" outlineLevel="0" collapsed="false">
      <c r="B120" s="94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6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12.75" hidden="false" customHeight="false" outlineLevel="0" collapsed="false">
      <c r="B121" s="94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6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12.75" hidden="false" customHeight="false" outlineLevel="0" collapsed="false">
      <c r="B122" s="94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6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12.75" hidden="false" customHeight="false" outlineLevel="0" collapsed="false"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6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12.75" hidden="false" customHeight="false" outlineLevel="0" collapsed="false"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6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12.75" hidden="false" customHeight="false" outlineLevel="0" collapsed="false"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6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12.75" hidden="false" customHeight="false" outlineLevel="0" collapsed="false"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6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  <row r="127" customFormat="false" ht="12.75" hidden="false" customHeight="false" outlineLevel="0" collapsed="false"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6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12.75" hidden="false" customHeight="false" outlineLevel="0" collapsed="false"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6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12.75" hidden="false" customHeight="false" outlineLevel="0" collapsed="false"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6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</row>
    <row r="130" customFormat="false" ht="12.75" hidden="false" customHeight="false" outlineLevel="0" collapsed="false"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6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12.75" hidden="false" customHeight="false" outlineLevel="0" collapsed="false"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6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</row>
    <row r="132" customFormat="false" ht="12.75" hidden="false" customHeight="false" outlineLevel="0" collapsed="false"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6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12.75" hidden="false" customHeight="false" outlineLevel="0" collapsed="false"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6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</row>
    <row r="134" customFormat="false" ht="12.75" hidden="false" customHeight="false" outlineLevel="0" collapsed="false"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6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</row>
    <row r="135" customFormat="false" ht="12.75" hidden="false" customHeight="false" outlineLevel="0" collapsed="false"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6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12.75" hidden="false" customHeight="false" outlineLevel="0" collapsed="false"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6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12.75" hidden="false" customHeight="false" outlineLevel="0" collapsed="false"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6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</row>
    <row r="138" customFormat="false" ht="12.75" hidden="false" customHeight="false" outlineLevel="0" collapsed="false"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6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12.75" hidden="false" customHeight="false" outlineLevel="0" collapsed="false"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6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12.75" hidden="false" customHeight="false" outlineLevel="0" collapsed="false"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6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</row>
    <row r="141" customFormat="false" ht="12.75" hidden="false" customHeight="false" outlineLevel="0" collapsed="false"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6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</row>
    <row r="142" customFormat="false" ht="12.75" hidden="false" customHeight="false" outlineLevel="0" collapsed="false"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6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</row>
    <row r="143" customFormat="false" ht="12.75" hidden="false" customHeight="false" outlineLevel="0" collapsed="false"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6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12.75" hidden="false" customHeight="false" outlineLevel="0" collapsed="false"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6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12.75" hidden="false" customHeight="false" outlineLevel="0" collapsed="false"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6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12.75" hidden="false" customHeight="false" outlineLevel="0" collapsed="false"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6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12.75" hidden="false" customHeight="false" outlineLevel="0" collapsed="false"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6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12.75" hidden="false" customHeight="false" outlineLevel="0" collapsed="false"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6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12.75" hidden="false" customHeight="false" outlineLevel="0" collapsed="false"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6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12.75" hidden="false" customHeight="false" outlineLevel="0" collapsed="false"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6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12.75" hidden="false" customHeight="false" outlineLevel="0" collapsed="false"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6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12.75" hidden="false" customHeight="false" outlineLevel="0" collapsed="false"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6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12.75" hidden="false" customHeight="false" outlineLevel="0" collapsed="false"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6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12.75" hidden="false" customHeight="false" outlineLevel="0" collapsed="false"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6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12.75" hidden="false" customHeight="false" outlineLevel="0" collapsed="false"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6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12.75" hidden="false" customHeight="false" outlineLevel="0" collapsed="false"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6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12.75" hidden="false" customHeight="false" outlineLevel="0" collapsed="false"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6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12.75" hidden="false" customHeight="false" outlineLevel="0" collapsed="false"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6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12.75" hidden="false" customHeight="false" outlineLevel="0" collapsed="false"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6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12.75" hidden="false" customHeight="false" outlineLevel="0" collapsed="false"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6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12.75" hidden="false" customHeight="false" outlineLevel="0" collapsed="false"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6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12.75" hidden="false" customHeight="false" outlineLevel="0" collapsed="false"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6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12.75" hidden="false" customHeight="false" outlineLevel="0" collapsed="false"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6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12.75" hidden="false" customHeight="false" outlineLevel="0" collapsed="false"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6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12.75" hidden="false" customHeight="false" outlineLevel="0" collapsed="false"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6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12.75" hidden="false" customHeight="false" outlineLevel="0" collapsed="false"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6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12.75" hidden="false" customHeight="false" outlineLevel="0" collapsed="false"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6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12.75" hidden="false" customHeight="false" outlineLevel="0" collapsed="false"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6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12.75" hidden="false" customHeight="false" outlineLevel="0" collapsed="false"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6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12.75" hidden="false" customHeight="false" outlineLevel="0" collapsed="false"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6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12.75" hidden="false" customHeight="false" outlineLevel="0" collapsed="false"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6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</row>
    <row r="172" customFormat="false" ht="12.75" hidden="false" customHeight="false" outlineLevel="0" collapsed="false"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6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</row>
    <row r="173" customFormat="false" ht="12.75" hidden="false" customHeight="false" outlineLevel="0" collapsed="false"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6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</row>
    <row r="174" customFormat="false" ht="12.75" hidden="false" customHeight="false" outlineLevel="0" collapsed="false"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6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</row>
    <row r="175" customFormat="false" ht="12.75" hidden="false" customHeight="false" outlineLevel="0" collapsed="false"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6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</row>
    <row r="176" customFormat="false" ht="12.75" hidden="false" customHeight="false" outlineLevel="0" collapsed="false"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6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</row>
    <row r="177" customFormat="false" ht="12.75" hidden="false" customHeight="false" outlineLevel="0" collapsed="false"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6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</row>
    <row r="178" customFormat="false" ht="12.75" hidden="false" customHeight="false" outlineLevel="0" collapsed="false"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6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</row>
    <row r="179" customFormat="false" ht="12.75" hidden="false" customHeight="false" outlineLevel="0" collapsed="false"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6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</row>
    <row r="180" customFormat="false" ht="12.75" hidden="false" customHeight="false" outlineLevel="0" collapsed="false"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6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</row>
    <row r="181" customFormat="false" ht="12.75" hidden="false" customHeight="false" outlineLevel="0" collapsed="false"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6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</row>
    <row r="182" customFormat="false" ht="12.75" hidden="false" customHeight="false" outlineLevel="0" collapsed="false"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6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</row>
    <row r="183" customFormat="false" ht="12.75" hidden="false" customHeight="false" outlineLevel="0" collapsed="false"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6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</row>
    <row r="184" customFormat="false" ht="12.75" hidden="false" customHeight="false" outlineLevel="0" collapsed="false"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6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</row>
    <row r="185" customFormat="false" ht="12.75" hidden="false" customHeight="false" outlineLevel="0" collapsed="false"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6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</row>
    <row r="186" customFormat="false" ht="12.75" hidden="false" customHeight="false" outlineLevel="0" collapsed="false"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6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</row>
    <row r="187" customFormat="false" ht="12.75" hidden="false" customHeight="false" outlineLevel="0" collapsed="false"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6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</row>
    <row r="188" customFormat="false" ht="12.75" hidden="false" customHeight="false" outlineLevel="0" collapsed="false"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6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</row>
    <row r="189" customFormat="false" ht="12.75" hidden="false" customHeight="false" outlineLevel="0" collapsed="false"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6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</row>
    <row r="190" customFormat="false" ht="12.75" hidden="false" customHeight="false" outlineLevel="0" collapsed="false"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6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</row>
    <row r="191" customFormat="false" ht="12.75" hidden="false" customHeight="false" outlineLevel="0" collapsed="false"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6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</row>
    <row r="192" customFormat="false" ht="12.75" hidden="false" customHeight="false" outlineLevel="0" collapsed="false"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6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</row>
    <row r="193" customFormat="false" ht="12.75" hidden="false" customHeight="false" outlineLevel="0" collapsed="false"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6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</row>
    <row r="194" customFormat="false" ht="12.75" hidden="false" customHeight="false" outlineLevel="0" collapsed="false"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6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</row>
    <row r="195" customFormat="false" ht="12.75" hidden="false" customHeight="false" outlineLevel="0" collapsed="false"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6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</row>
    <row r="196" customFormat="false" ht="12.75" hidden="false" customHeight="false" outlineLevel="0" collapsed="false"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6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</row>
    <row r="197" customFormat="false" ht="12.75" hidden="false" customHeight="false" outlineLevel="0" collapsed="false"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6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</row>
    <row r="198" customFormat="false" ht="12.75" hidden="false" customHeight="false" outlineLevel="0" collapsed="false"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6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</row>
    <row r="199" customFormat="false" ht="12.75" hidden="false" customHeight="false" outlineLevel="0" collapsed="false"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6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</row>
    <row r="200" customFormat="false" ht="12.75" hidden="false" customHeight="false" outlineLevel="0" collapsed="false"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6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</row>
    <row r="201" customFormat="false" ht="12.75" hidden="false" customHeight="false" outlineLevel="0" collapsed="false"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6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</row>
    <row r="202" customFormat="false" ht="12.75" hidden="false" customHeight="false" outlineLevel="0" collapsed="false"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6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</row>
    <row r="203" customFormat="false" ht="12.75" hidden="false" customHeight="false" outlineLevel="0" collapsed="false"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6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</row>
    <row r="204" customFormat="false" ht="12.75" hidden="false" customHeight="false" outlineLevel="0" collapsed="false"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6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</row>
    <row r="205" customFormat="false" ht="12.75" hidden="false" customHeight="false" outlineLevel="0" collapsed="false"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6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</row>
    <row r="206" customFormat="false" ht="12.75" hidden="false" customHeight="false" outlineLevel="0" collapsed="false"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6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</row>
    <row r="207" customFormat="false" ht="12.75" hidden="false" customHeight="false" outlineLevel="0" collapsed="false"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6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</row>
    <row r="208" customFormat="false" ht="12.75" hidden="false" customHeight="false" outlineLevel="0" collapsed="false"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6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</row>
    <row r="209" customFormat="false" ht="12.75" hidden="false" customHeight="false" outlineLevel="0" collapsed="false"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6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</row>
    <row r="210" customFormat="false" ht="12.75" hidden="false" customHeight="false" outlineLevel="0" collapsed="false"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6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</row>
    <row r="211" customFormat="false" ht="12.75" hidden="false" customHeight="false" outlineLevel="0" collapsed="false"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6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</row>
    <row r="212" customFormat="false" ht="12.75" hidden="false" customHeight="false" outlineLevel="0" collapsed="false"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6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</row>
    <row r="213" customFormat="false" ht="12.75" hidden="false" customHeight="false" outlineLevel="0" collapsed="false"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6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</row>
    <row r="214" customFormat="false" ht="12.75" hidden="false" customHeight="false" outlineLevel="0" collapsed="false">
      <c r="B214" s="93"/>
      <c r="C214" s="93"/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6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</row>
    <row r="215" customFormat="false" ht="12.75" hidden="false" customHeight="false" outlineLevel="0" collapsed="false">
      <c r="B215" s="93"/>
      <c r="C215" s="93"/>
      <c r="D215" s="93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6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</row>
    <row r="216" customFormat="false" ht="12.75" hidden="false" customHeight="false" outlineLevel="0" collapsed="false"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6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</row>
    <row r="217" customFormat="false" ht="12.75" hidden="false" customHeight="false" outlineLevel="0" collapsed="false"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6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</row>
    <row r="218" customFormat="false" ht="12.75" hidden="false" customHeight="false" outlineLevel="0" collapsed="false">
      <c r="B218" s="93"/>
      <c r="C218" s="93"/>
      <c r="D218" s="93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6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</row>
    <row r="219" customFormat="false" ht="12.75" hidden="false" customHeight="false" outlineLevel="0" collapsed="false">
      <c r="B219" s="93"/>
      <c r="C219" s="93"/>
      <c r="D219" s="93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6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</row>
    <row r="220" customFormat="false" ht="12.75" hidden="false" customHeight="false" outlineLevel="0" collapsed="false"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</row>
    <row r="221" customFormat="false" ht="12.75" hidden="false" customHeight="false" outlineLevel="0" collapsed="false">
      <c r="B221" s="93"/>
      <c r="C221" s="93"/>
      <c r="D221" s="93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</row>
    <row r="222" customFormat="false" ht="12.75" hidden="false" customHeight="false" outlineLevel="0" collapsed="false">
      <c r="B222" s="93"/>
      <c r="C222" s="93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</row>
    <row r="223" customFormat="false" ht="12.75" hidden="false" customHeight="false" outlineLevel="0" collapsed="false">
      <c r="B223" s="93"/>
      <c r="C223" s="93"/>
      <c r="D223" s="93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</row>
    <row r="224" customFormat="false" ht="12.75" hidden="false" customHeight="false" outlineLevel="0" collapsed="false">
      <c r="B224" s="93"/>
      <c r="C224" s="93"/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</row>
    <row r="225" customFormat="false" ht="12.75" hidden="false" customHeight="false" outlineLevel="0" collapsed="false"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</row>
    <row r="226" customFormat="false" ht="12.75" hidden="false" customHeight="false" outlineLevel="0" collapsed="false">
      <c r="B226" s="93"/>
      <c r="C226" s="93"/>
      <c r="D226" s="93"/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</row>
    <row r="227" customFormat="false" ht="12.75" hidden="false" customHeight="false" outlineLevel="0" collapsed="false">
      <c r="B227" s="93"/>
      <c r="C227" s="93"/>
      <c r="D227" s="93"/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93"/>
    </row>
    <row r="228" customFormat="false" ht="12.75" hidden="false" customHeight="false" outlineLevel="0" collapsed="false"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93"/>
    </row>
    <row r="229" customFormat="false" ht="12.75" hidden="false" customHeight="false" outlineLevel="0" collapsed="false"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</row>
    <row r="230" customFormat="false" ht="12.75" hidden="false" customHeight="false" outlineLevel="0" collapsed="false">
      <c r="B230" s="93"/>
      <c r="C230" s="93"/>
      <c r="D230" s="93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</row>
    <row r="231" customFormat="false" ht="12.75" hidden="false" customHeight="false" outlineLevel="0" collapsed="false">
      <c r="B231" s="93"/>
      <c r="C231" s="93"/>
      <c r="D231" s="93"/>
      <c r="E231" s="93"/>
      <c r="F231" s="93"/>
      <c r="G231" s="93"/>
      <c r="H231" s="93"/>
      <c r="I231" s="93"/>
      <c r="J231" s="93"/>
      <c r="K231" s="93"/>
      <c r="L231" s="93"/>
      <c r="M231" s="93"/>
      <c r="N231" s="93"/>
      <c r="O231" s="93"/>
    </row>
    <row r="232" customFormat="false" ht="12.75" hidden="false" customHeight="false" outlineLevel="0" collapsed="false">
      <c r="B232" s="93"/>
      <c r="C232" s="93"/>
      <c r="D232" s="93"/>
      <c r="E232" s="93"/>
      <c r="F232" s="93"/>
      <c r="G232" s="93"/>
      <c r="H232" s="93"/>
      <c r="I232" s="93"/>
      <c r="J232" s="93"/>
      <c r="K232" s="93"/>
      <c r="L232" s="93"/>
      <c r="M232" s="93"/>
      <c r="N232" s="93"/>
      <c r="O232" s="93"/>
    </row>
    <row r="233" customFormat="false" ht="12.75" hidden="false" customHeight="false" outlineLevel="0" collapsed="false">
      <c r="B233" s="93"/>
      <c r="C233" s="93"/>
      <c r="D233" s="93"/>
      <c r="E233" s="93"/>
      <c r="F233" s="93"/>
      <c r="G233" s="93"/>
      <c r="H233" s="93"/>
      <c r="I233" s="93"/>
      <c r="J233" s="93"/>
      <c r="K233" s="93"/>
      <c r="L233" s="93"/>
      <c r="M233" s="93"/>
      <c r="N233" s="93"/>
      <c r="O233" s="93"/>
    </row>
    <row r="234" customFormat="false" ht="12.75" hidden="false" customHeight="false" outlineLevel="0" collapsed="false"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</row>
    <row r="235" customFormat="false" ht="12.75" hidden="false" customHeight="false" outlineLevel="0" collapsed="false"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O235" s="93"/>
    </row>
    <row r="236" customFormat="false" ht="12.75" hidden="false" customHeight="false" outlineLevel="0" collapsed="false">
      <c r="B236" s="93"/>
      <c r="C236" s="93"/>
      <c r="D236" s="93"/>
      <c r="E236" s="93"/>
      <c r="F236" s="93"/>
      <c r="G236" s="93"/>
      <c r="H236" s="93"/>
      <c r="I236" s="93"/>
      <c r="J236" s="93"/>
      <c r="K236" s="93"/>
      <c r="L236" s="93"/>
      <c r="M236" s="93"/>
      <c r="N236" s="93"/>
      <c r="O236" s="93"/>
    </row>
    <row r="237" customFormat="false" ht="12.75" hidden="false" customHeight="false" outlineLevel="0" collapsed="false"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</row>
    <row r="238" customFormat="false" ht="12.75" hidden="false" customHeight="false" outlineLevel="0" collapsed="false"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</row>
    <row r="239" customFormat="false" ht="12.75" hidden="false" customHeight="false" outlineLevel="0" collapsed="false">
      <c r="B239" s="93"/>
      <c r="C239" s="93"/>
      <c r="D239" s="93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</row>
    <row r="240" customFormat="false" ht="12.75" hidden="false" customHeight="false" outlineLevel="0" collapsed="false">
      <c r="B240" s="93"/>
      <c r="C240" s="93"/>
      <c r="D240" s="93"/>
      <c r="E240" s="93"/>
      <c r="F240" s="93"/>
      <c r="G240" s="93"/>
      <c r="H240" s="93"/>
      <c r="I240" s="93"/>
      <c r="J240" s="93"/>
      <c r="K240" s="93"/>
      <c r="L240" s="93"/>
      <c r="M240" s="93"/>
      <c r="N240" s="93"/>
      <c r="O240" s="93"/>
    </row>
    <row r="241" customFormat="false" ht="12.75" hidden="false" customHeight="false" outlineLevel="0" collapsed="false">
      <c r="B241" s="93"/>
      <c r="C241" s="93"/>
      <c r="D241" s="93"/>
      <c r="E241" s="93"/>
      <c r="F241" s="93"/>
      <c r="G241" s="93"/>
      <c r="H241" s="93"/>
      <c r="I241" s="93"/>
      <c r="J241" s="93"/>
      <c r="K241" s="93"/>
      <c r="L241" s="93"/>
      <c r="M241" s="93"/>
      <c r="N241" s="93"/>
      <c r="O241" s="93"/>
    </row>
    <row r="242" customFormat="false" ht="12.75" hidden="false" customHeight="false" outlineLevel="0" collapsed="false">
      <c r="B242" s="93"/>
      <c r="C242" s="93"/>
      <c r="D242" s="93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</row>
    <row r="243" customFormat="false" ht="12.75" hidden="false" customHeight="false" outlineLevel="0" collapsed="false">
      <c r="B243" s="93"/>
      <c r="C243" s="93"/>
      <c r="D243" s="93"/>
      <c r="E243" s="93"/>
      <c r="F243" s="93"/>
      <c r="G243" s="93"/>
      <c r="H243" s="93"/>
      <c r="I243" s="93"/>
      <c r="J243" s="93"/>
      <c r="K243" s="93"/>
      <c r="L243" s="93"/>
      <c r="M243" s="93"/>
      <c r="N243" s="93"/>
      <c r="O243" s="93"/>
    </row>
    <row r="244" customFormat="false" ht="12.75" hidden="false" customHeight="false" outlineLevel="0" collapsed="false">
      <c r="B244" s="93"/>
      <c r="C244" s="93"/>
      <c r="D244" s="93"/>
      <c r="E244" s="93"/>
      <c r="F244" s="93"/>
      <c r="G244" s="93"/>
      <c r="H244" s="93"/>
      <c r="I244" s="93"/>
      <c r="J244" s="93"/>
      <c r="K244" s="93"/>
      <c r="L244" s="93"/>
      <c r="M244" s="93"/>
      <c r="N244" s="93"/>
      <c r="O244" s="93"/>
    </row>
    <row r="245" customFormat="false" ht="12.75" hidden="false" customHeight="false" outlineLevel="0" collapsed="false">
      <c r="B245" s="93"/>
      <c r="C245" s="93"/>
      <c r="D245" s="93"/>
      <c r="E245" s="93"/>
      <c r="F245" s="93"/>
      <c r="G245" s="93"/>
      <c r="H245" s="93"/>
      <c r="I245" s="93"/>
      <c r="J245" s="93"/>
      <c r="K245" s="93"/>
      <c r="L245" s="93"/>
      <c r="M245" s="93"/>
      <c r="N245" s="93"/>
      <c r="O245" s="93"/>
    </row>
    <row r="246" customFormat="false" ht="12.75" hidden="false" customHeight="false" outlineLevel="0" collapsed="false">
      <c r="B246" s="93"/>
      <c r="C246" s="93"/>
      <c r="D246" s="93"/>
      <c r="E246" s="93"/>
      <c r="F246" s="93"/>
      <c r="G246" s="93"/>
      <c r="H246" s="93"/>
      <c r="I246" s="93"/>
      <c r="J246" s="93"/>
      <c r="K246" s="93"/>
      <c r="L246" s="93"/>
      <c r="M246" s="93"/>
      <c r="N246" s="93"/>
      <c r="O246" s="93"/>
    </row>
    <row r="247" customFormat="false" ht="12.75" hidden="false" customHeight="false" outlineLevel="0" collapsed="false">
      <c r="B247" s="93"/>
      <c r="C247" s="93"/>
      <c r="D247" s="93"/>
      <c r="E247" s="93"/>
      <c r="F247" s="93"/>
      <c r="G247" s="93"/>
      <c r="H247" s="93"/>
      <c r="I247" s="93"/>
      <c r="J247" s="93"/>
      <c r="K247" s="93"/>
      <c r="L247" s="93"/>
      <c r="M247" s="93"/>
      <c r="N247" s="93"/>
      <c r="O247" s="93"/>
    </row>
    <row r="248" customFormat="false" ht="12.75" hidden="false" customHeight="false" outlineLevel="0" collapsed="false">
      <c r="B248" s="93"/>
      <c r="C248" s="93"/>
      <c r="D248" s="93"/>
      <c r="E248" s="93"/>
      <c r="F248" s="93"/>
      <c r="G248" s="93"/>
      <c r="H248" s="93"/>
      <c r="I248" s="93"/>
      <c r="J248" s="93"/>
      <c r="K248" s="93"/>
      <c r="L248" s="93"/>
      <c r="M248" s="93"/>
      <c r="N248" s="93"/>
      <c r="O248" s="93"/>
    </row>
    <row r="249" customFormat="false" ht="12.75" hidden="false" customHeight="false" outlineLevel="0" collapsed="false">
      <c r="B249" s="93"/>
      <c r="C249" s="93"/>
      <c r="D249" s="93"/>
      <c r="E249" s="93"/>
      <c r="F249" s="93"/>
      <c r="G249" s="93"/>
      <c r="H249" s="93"/>
      <c r="I249" s="93"/>
      <c r="J249" s="93"/>
      <c r="K249" s="93"/>
      <c r="L249" s="93"/>
      <c r="M249" s="93"/>
      <c r="N249" s="93"/>
      <c r="O249" s="93"/>
    </row>
    <row r="250" customFormat="false" ht="12.75" hidden="false" customHeight="false" outlineLevel="0" collapsed="false">
      <c r="B250" s="93"/>
      <c r="C250" s="93"/>
      <c r="D250" s="93"/>
      <c r="E250" s="93"/>
      <c r="F250" s="93"/>
      <c r="G250" s="93"/>
      <c r="H250" s="93"/>
      <c r="I250" s="93"/>
      <c r="J250" s="93"/>
      <c r="K250" s="93"/>
      <c r="L250" s="93"/>
      <c r="M250" s="93"/>
      <c r="N250" s="93"/>
      <c r="O250" s="93"/>
    </row>
    <row r="251" customFormat="false" ht="12.75" hidden="false" customHeight="false" outlineLevel="0" collapsed="false">
      <c r="B251" s="93"/>
      <c r="C251" s="93"/>
      <c r="D251" s="93"/>
      <c r="E251" s="93"/>
      <c r="F251" s="93"/>
      <c r="G251" s="93"/>
      <c r="H251" s="93"/>
      <c r="I251" s="93"/>
      <c r="J251" s="93"/>
      <c r="K251" s="93"/>
      <c r="L251" s="93"/>
      <c r="M251" s="93"/>
      <c r="N251" s="93"/>
      <c r="O251" s="93"/>
    </row>
    <row r="252" customFormat="false" ht="12.75" hidden="false" customHeight="false" outlineLevel="0" collapsed="false">
      <c r="B252" s="93"/>
      <c r="C252" s="93"/>
      <c r="D252" s="93"/>
      <c r="E252" s="93"/>
      <c r="F252" s="93"/>
      <c r="G252" s="93"/>
      <c r="H252" s="93"/>
      <c r="I252" s="93"/>
      <c r="J252" s="93"/>
      <c r="K252" s="93"/>
      <c r="L252" s="93"/>
      <c r="M252" s="93"/>
      <c r="N252" s="93"/>
      <c r="O252" s="93"/>
    </row>
    <row r="253" customFormat="false" ht="12.75" hidden="false" customHeight="false" outlineLevel="0" collapsed="false">
      <c r="B253" s="93"/>
      <c r="C253" s="93"/>
      <c r="D253" s="93"/>
      <c r="E253" s="93"/>
      <c r="F253" s="93"/>
      <c r="G253" s="93"/>
      <c r="H253" s="93"/>
      <c r="I253" s="93"/>
      <c r="J253" s="93"/>
      <c r="K253" s="93"/>
      <c r="L253" s="93"/>
      <c r="M253" s="93"/>
      <c r="N253" s="93"/>
      <c r="O253" s="93"/>
    </row>
    <row r="254" customFormat="false" ht="12.75" hidden="false" customHeight="false" outlineLevel="0" collapsed="false">
      <c r="B254" s="93"/>
      <c r="C254" s="93"/>
      <c r="D254" s="93"/>
      <c r="E254" s="93"/>
      <c r="F254" s="93"/>
      <c r="G254" s="93"/>
      <c r="H254" s="93"/>
      <c r="I254" s="93"/>
      <c r="J254" s="93"/>
      <c r="K254" s="93"/>
      <c r="L254" s="93"/>
      <c r="M254" s="93"/>
      <c r="N254" s="93"/>
      <c r="O254" s="93"/>
    </row>
    <row r="255" customFormat="false" ht="12.75" hidden="false" customHeight="false" outlineLevel="0" collapsed="false">
      <c r="B255" s="93"/>
      <c r="C255" s="93"/>
      <c r="D255" s="93"/>
      <c r="E255" s="93"/>
      <c r="F255" s="93"/>
      <c r="G255" s="93"/>
      <c r="H255" s="93"/>
      <c r="I255" s="93"/>
      <c r="J255" s="93"/>
      <c r="K255" s="93"/>
      <c r="L255" s="93"/>
      <c r="M255" s="93"/>
      <c r="N255" s="93"/>
      <c r="O255" s="93"/>
    </row>
    <row r="256" customFormat="false" ht="12.75" hidden="false" customHeight="false" outlineLevel="0" collapsed="false">
      <c r="B256" s="93"/>
      <c r="C256" s="93"/>
      <c r="D256" s="93"/>
      <c r="E256" s="93"/>
      <c r="F256" s="93"/>
      <c r="G256" s="93"/>
      <c r="H256" s="93"/>
      <c r="I256" s="93"/>
      <c r="J256" s="93"/>
      <c r="K256" s="93"/>
      <c r="L256" s="93"/>
      <c r="M256" s="93"/>
      <c r="N256" s="93"/>
      <c r="O256" s="93"/>
    </row>
    <row r="257" customFormat="false" ht="12.75" hidden="false" customHeight="false" outlineLevel="0" collapsed="false">
      <c r="B257" s="93"/>
      <c r="C257" s="93"/>
      <c r="D257" s="93"/>
      <c r="E257" s="93"/>
      <c r="F257" s="93"/>
      <c r="G257" s="93"/>
      <c r="H257" s="93"/>
      <c r="I257" s="93"/>
      <c r="J257" s="93"/>
      <c r="K257" s="93"/>
      <c r="L257" s="93"/>
      <c r="M257" s="93"/>
      <c r="N257" s="93"/>
      <c r="O257" s="93"/>
    </row>
    <row r="258" customFormat="false" ht="12.75" hidden="false" customHeight="false" outlineLevel="0" collapsed="false">
      <c r="B258" s="93"/>
      <c r="C258" s="93"/>
      <c r="D258" s="93"/>
      <c r="E258" s="93"/>
      <c r="F258" s="93"/>
      <c r="G258" s="93"/>
      <c r="H258" s="93"/>
      <c r="I258" s="93"/>
      <c r="J258" s="93"/>
      <c r="K258" s="93"/>
      <c r="L258" s="93"/>
      <c r="M258" s="93"/>
      <c r="N258" s="93"/>
      <c r="O258" s="93"/>
    </row>
  </sheetData>
  <mergeCells count="13">
    <mergeCell ref="B2:AD2"/>
    <mergeCell ref="B3:AD3"/>
    <mergeCell ref="B4:AD4"/>
    <mergeCell ref="B5:AD5"/>
    <mergeCell ref="B7:AD7"/>
    <mergeCell ref="B8:AD8"/>
    <mergeCell ref="B9:AD9"/>
    <mergeCell ref="B11:B12"/>
    <mergeCell ref="C11:N11"/>
    <mergeCell ref="O11:O12"/>
    <mergeCell ref="P11:AA11"/>
    <mergeCell ref="AB11:AB12"/>
    <mergeCell ref="AC11:AD11"/>
  </mergeCells>
  <printOptions headings="false" gridLines="false" gridLinesSet="true" horizontalCentered="true" verticalCentered="false"/>
  <pageMargins left="0.196527777777778" right="0" top="0.590277777777778" bottom="0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4:11:58Z</dcterms:created>
  <dc:creator>fperez</dc:creator>
  <dc:description/>
  <dc:language>en-US</dc:language>
  <cp:lastModifiedBy>fperez</cp:lastModifiedBy>
  <dcterms:modified xsi:type="dcterms:W3CDTF">2010-05-14T14:12:21Z</dcterms:modified>
  <cp:revision>0</cp:revision>
  <dc:subject/>
  <dc:title/>
</cp:coreProperties>
</file>