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externalReferences>
    <externalReference r:id="rId3"/>
  </externalReferences>
  <definedNames>
    <definedName function="false" hidden="false" localSheetId="0" name="_xlnm.Print_Area" vbProcedure="false">PP!$B$2:$AE$100</definedName>
    <definedName function="false" hidden="false" localSheetId="0" name="_xlnm.Print_Titles" vbProcedure="false">PP!$5:$13</definedName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CUADRO No.1</t>
  </si>
  <si>
    <t xml:space="preserve">INGRESOS FISCALES COMPARADOS, SEGÚN PRINCIPALES PARTIDAS</t>
  </si>
  <si>
    <t xml:space="preserve">2003-2002</t>
  </si>
  <si>
    <r>
      <rPr>
        <i val="true"/>
        <sz val="11"/>
        <color rgb="FF000000"/>
        <rFont val="Arial"/>
        <family val="2"/>
      </rPr>
      <t xml:space="preserve">(En millones RD$) </t>
    </r>
    <r>
      <rPr>
        <i val="true"/>
        <vertAlign val="superscript"/>
        <sz val="11"/>
        <color rgb="FF000000"/>
        <rFont val="Arial"/>
        <family val="2"/>
      </rPr>
      <t xml:space="preserve">(1)</t>
    </r>
  </si>
  <si>
    <t xml:space="preserve">PARTIDAS</t>
  </si>
  <si>
    <t xml:space="preserve">2003</t>
  </si>
  <si>
    <t xml:space="preserve">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s.</t>
  </si>
  <si>
    <t xml:space="preserve">%</t>
  </si>
  <si>
    <t xml:space="preserve">I-  INGRESOS CORRIENTES</t>
  </si>
  <si>
    <t xml:space="preserve">II-  INGRESOS TRIBUTARIOS</t>
  </si>
  <si>
    <r>
      <rPr>
        <b val="true"/>
        <sz val="11"/>
        <color rgb="FF000000"/>
        <rFont val="Arial"/>
        <family val="2"/>
      </rPr>
      <t xml:space="preserve">1)</t>
    </r>
    <r>
      <rPr>
        <b val="true"/>
        <u val="single"/>
        <sz val="11"/>
        <color rgb="FF000000"/>
        <rFont val="Arial"/>
        <family val="2"/>
      </rPr>
      <t xml:space="preserve"> Impuestos Sobre Ingresos</t>
    </r>
  </si>
  <si>
    <t xml:space="preserve">- Impuestos Sobre la Renta de las Personas</t>
  </si>
  <si>
    <t xml:space="preserve">- Impuestos Sobre los Ingresos de las Empresas</t>
  </si>
  <si>
    <t xml:space="preserve">- Otros Impuestos Sobre los Ingresos</t>
  </si>
  <si>
    <r>
      <rPr>
        <b val="true"/>
        <sz val="11"/>
        <color rgb="FF000000"/>
        <rFont val="Arial"/>
        <family val="2"/>
      </rPr>
      <t xml:space="preserve">2) </t>
    </r>
    <r>
      <rPr>
        <b val="true"/>
        <u val="single"/>
        <sz val="11"/>
        <color rgb="FF000000"/>
        <rFont val="Arial"/>
        <family val="2"/>
      </rPr>
      <t xml:space="preserve">Impuestos Sobre la Propiedad </t>
    </r>
  </si>
  <si>
    <t xml:space="preserve">- Operaciones Inmobiliarias</t>
  </si>
  <si>
    <t xml:space="preserve">- Actos Traslativos</t>
  </si>
  <si>
    <t xml:space="preserve">- Impuestos a las Viviendas Suntuarias </t>
  </si>
  <si>
    <t xml:space="preserve">- Otros</t>
  </si>
  <si>
    <r>
      <rPr>
        <b val="true"/>
        <sz val="11"/>
        <color rgb="FF000000"/>
        <rFont val="Arial"/>
        <family val="2"/>
      </rPr>
      <t xml:space="preserve">3)</t>
    </r>
    <r>
      <rPr>
        <b val="true"/>
        <u val="single"/>
        <sz val="11"/>
        <color rgb="FF000000"/>
        <rFont val="Arial"/>
        <family val="2"/>
      </rPr>
      <t xml:space="preserve"> Impuestos Internos Sobre Mercancías y Servicios</t>
    </r>
  </si>
  <si>
    <t xml:space="preserve">Impuesto a las Transf. de Bienes Industrializados y Servicios</t>
  </si>
  <si>
    <t xml:space="preserve">- ITBIS Interno</t>
  </si>
  <si>
    <t xml:space="preserve"> - ITBIS Externo</t>
  </si>
  <si>
    <t xml:space="preserve">Impuestos sobre Mercancías </t>
  </si>
  <si>
    <t xml:space="preserve">- Bebidas Alcohólicas</t>
  </si>
  <si>
    <t xml:space="preserve">- Tabaco Manufacturado</t>
  </si>
  <si>
    <t xml:space="preserve">- Impuestos Sobre Hidrocarburos</t>
  </si>
  <si>
    <t xml:space="preserve">Impuestos Sobre los Servicios</t>
  </si>
  <si>
    <t xml:space="preserve">Impuestos Sobre el Uso de Bienes y Licencias</t>
  </si>
  <si>
    <t xml:space="preserve">- Derecho de Circulación Vehículos de Motor</t>
  </si>
  <si>
    <t xml:space="preserve">- Impuesto Sobre Tramitación de Documentos</t>
  </si>
  <si>
    <t xml:space="preserve">- Licencias para Portar Armas de Fuego</t>
  </si>
  <si>
    <t xml:space="preserve">- Licencias para Operar Bancas de Apuestas</t>
  </si>
  <si>
    <t xml:space="preserve">- Licencias sobre Maguina Tragamonedas</t>
  </si>
  <si>
    <r>
      <rPr>
        <b val="true"/>
        <sz val="11"/>
        <color rgb="FF000000"/>
        <rFont val="Arial"/>
        <family val="2"/>
      </rPr>
      <t xml:space="preserve">4) </t>
    </r>
    <r>
      <rPr>
        <b val="true"/>
        <u val="single"/>
        <sz val="11"/>
        <color rgb="FF000000"/>
        <rFont val="Arial"/>
        <family val="2"/>
      </rPr>
      <t xml:space="preserve">Impuestos Sobre el Comercio Exterior</t>
    </r>
  </si>
  <si>
    <t xml:space="preserve">Sobre las Importaciones</t>
  </si>
  <si>
    <t xml:space="preserve">- Arancel</t>
  </si>
  <si>
    <t xml:space="preserve">Sobre las Exportaciones</t>
  </si>
  <si>
    <t xml:space="preserve">Otros Impuestos al Comercio Exterior</t>
  </si>
  <si>
    <t xml:space="preserve">- Comisión Cambiaria</t>
  </si>
  <si>
    <t xml:space="preserve">- Impuesto a la Salida de Pasajeros al Exterior por Aeropuertos y Puertos</t>
  </si>
  <si>
    <t xml:space="preserve">- Derechos Consulares</t>
  </si>
  <si>
    <r>
      <rPr>
        <b val="true"/>
        <sz val="11"/>
        <color rgb="FF000000"/>
        <rFont val="Arial"/>
        <family val="2"/>
      </rPr>
      <t xml:space="preserve">5) </t>
    </r>
    <r>
      <rPr>
        <b val="true"/>
        <u val="single"/>
        <sz val="11"/>
        <color rgb="FF000000"/>
        <rFont val="Arial"/>
        <family val="2"/>
      </rPr>
      <t xml:space="preserve">Otros Impuestos </t>
    </r>
  </si>
  <si>
    <r>
      <rPr>
        <b val="true"/>
        <sz val="11"/>
        <color rgb="FF000000"/>
        <rFont val="Arial"/>
        <family val="2"/>
      </rPr>
      <t xml:space="preserve">6) </t>
    </r>
    <r>
      <rPr>
        <b val="true"/>
        <u val="single"/>
        <sz val="11"/>
        <color rgb="FF000000"/>
        <rFont val="Arial"/>
        <family val="2"/>
      </rPr>
      <t xml:space="preserve">Contribución a la Seguridad Social</t>
    </r>
  </si>
  <si>
    <t xml:space="preserve">III-  INGRESOS NO TRIBUTARIOS</t>
  </si>
  <si>
    <t xml:space="preserve">1) Transferencias Corrientes</t>
  </si>
  <si>
    <t xml:space="preserve">- Zona Franca</t>
  </si>
  <si>
    <t xml:space="preserve">- Loteria Nacional</t>
  </si>
  <si>
    <t xml:space="preserve">2) Otros Ingresos</t>
  </si>
  <si>
    <t xml:space="preserve">- Ventas de Mercancías del Sector Público</t>
  </si>
  <si>
    <t xml:space="preserve">- PROMESE</t>
  </si>
  <si>
    <t xml:space="preserve">- Otras Ventas</t>
  </si>
  <si>
    <t xml:space="preserve">- Ventas de Servicios del Sector Público</t>
  </si>
  <si>
    <t xml:space="preserve">- Derechos Aeroportuarios</t>
  </si>
  <si>
    <t xml:space="preserve">- Tarjetas de Turismo</t>
  </si>
  <si>
    <t xml:space="preserve">- Peaje</t>
  </si>
  <si>
    <t xml:space="preserve">- Tasas por Expedición y Renovación de Pasaportes</t>
  </si>
  <si>
    <t xml:space="preserve">- Otras Ventas de Administración General</t>
  </si>
  <si>
    <t xml:space="preserve">- Rentas de Propiedad</t>
  </si>
  <si>
    <t xml:space="preserve">- Dividendos por Inversiones Empresariales</t>
  </si>
  <si>
    <t xml:space="preserve">- Dividendos de la Refinería</t>
  </si>
  <si>
    <t xml:space="preserve">- Dividendos del Banco de Reservas </t>
  </si>
  <si>
    <t xml:space="preserve">-</t>
  </si>
  <si>
    <t xml:space="preserve">- Intereses</t>
  </si>
  <si>
    <t xml:space="preserve">- Conseciones</t>
  </si>
  <si>
    <t xml:space="preserve">- Conseción para Explotar Falconbrigde</t>
  </si>
  <si>
    <t xml:space="preserve">- Ingresos Diversos</t>
  </si>
  <si>
    <r>
      <rPr>
        <b val="true"/>
        <sz val="11"/>
        <color rgb="FF000000"/>
        <rFont val="Arial"/>
        <family val="2"/>
      </rPr>
      <t xml:space="preserve">IV. </t>
    </r>
    <r>
      <rPr>
        <b val="true"/>
        <u val="singl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INGRESOS DE CAPITAL</t>
    </r>
  </si>
  <si>
    <t xml:space="preserve">- Ventas de Activos No Financieros</t>
  </si>
  <si>
    <t xml:space="preserve">- Transferencias de Capital</t>
  </si>
  <si>
    <t xml:space="preserve">TOTAL</t>
  </si>
  <si>
    <t xml:space="preserve">DONACIONES</t>
  </si>
  <si>
    <t xml:space="preserve">FUENTES FINANCIERAS</t>
  </si>
  <si>
    <t xml:space="preserve">-  Activos Financieros</t>
  </si>
  <si>
    <t xml:space="preserve">-  Pasivos Financieros</t>
  </si>
  <si>
    <t xml:space="preserve">- Obtención de Préstamos Internos</t>
  </si>
  <si>
    <t xml:space="preserve">- Obtención de Préstamos Externos</t>
  </si>
  <si>
    <t xml:space="preserve">- Colocación de Títulos y Valores</t>
  </si>
  <si>
    <t xml:space="preserve">- Internos</t>
  </si>
  <si>
    <t xml:space="preserve">- Externos</t>
  </si>
  <si>
    <r>
      <rPr>
        <b val="true"/>
        <sz val="11"/>
        <color rgb="FF000000"/>
        <rFont val="Arial"/>
        <family val="2"/>
      </rPr>
      <t xml:space="preserve">TOTAL </t>
    </r>
    <r>
      <rPr>
        <b val="true"/>
        <vertAlign val="superscript"/>
        <sz val="11"/>
        <color rgb="FF000000"/>
        <rFont val="Arial"/>
        <family val="2"/>
      </rPr>
      <t xml:space="preserve">(2)</t>
    </r>
  </si>
  <si>
    <t xml:space="preserve">(1) Cifras sujetas a rectificación. </t>
  </si>
  <si>
    <t xml:space="preserve">      Incluye los dolares convertidos a la tasa oficial.</t>
  </si>
  <si>
    <t xml:space="preserve">(2) Difiere de los Estados Financieros de  la Tesorería Nacional, debido a que este Departamento incluye para ambos años los Préstamos y las Donaciones, según cifras suministradas por el Banco Central;</t>
  </si>
  <si>
    <t xml:space="preserve">     además, para ambos años se rectifico el Peaje con el de la SEOPC y se incluyó la Comisión Cambiaria.</t>
  </si>
  <si>
    <t xml:space="preserve">FUENTES: Tesorería Nacional, Estados Financieros, Banco Central y SEOP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_);\(#,##0.0\)"/>
    <numFmt numFmtId="168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vertAlign val="superscript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7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261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6" activeCellId="0" sqref="C96:O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82.13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9" min="5" style="0" width="10.56"/>
    <col collapsed="false" customWidth="true" hidden="false" outlineLevel="0" max="10" min="10" style="0" width="12.42"/>
    <col collapsed="false" customWidth="true" hidden="false" outlineLevel="0" max="13" min="11" style="0" width="15.56"/>
    <col collapsed="false" customWidth="true" hidden="false" outlineLevel="0" max="14" min="14" style="0" width="13.41"/>
    <col collapsed="false" customWidth="true" hidden="false" outlineLevel="0" max="15" min="15" style="0" width="11.13"/>
    <col collapsed="false" customWidth="true" hidden="false" outlineLevel="0" max="16" min="16" style="1" width="10.99"/>
    <col collapsed="false" customWidth="true" hidden="false" outlineLevel="0" max="24" min="24" style="0" width="15.99"/>
    <col collapsed="false" customWidth="true" hidden="false" outlineLevel="0" max="25" min="25" style="0" width="12.85"/>
    <col collapsed="false" customWidth="true" hidden="false" outlineLevel="0" max="26" min="26" style="0" width="14.7"/>
    <col collapsed="false" customWidth="true" hidden="false" outlineLevel="0" max="27" min="27" style="0" width="13.99"/>
    <col collapsed="false" customWidth="true" hidden="false" outlineLevel="0" max="31" min="31" style="0" width="3.7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26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9.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4"/>
    </row>
    <row r="8" customFormat="false" ht="18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4"/>
    </row>
    <row r="9" customFormat="false" ht="18" hidden="false" customHeight="true" outlineLevel="0" collapsed="false"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4"/>
    </row>
    <row r="10" customFormat="false" ht="8.2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6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3.25" hidden="false" customHeight="true" outlineLevel="0" collapsed="false">
      <c r="B11" s="11" t="s">
        <v>7</v>
      </c>
      <c r="C11" s="12" t="n">
        <v>2002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v>2002</v>
      </c>
      <c r="P11" s="14" t="s">
        <v>8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3" t="n">
        <v>2003</v>
      </c>
      <c r="AC11" s="15" t="s">
        <v>9</v>
      </c>
      <c r="AD11" s="15"/>
      <c r="AE11" s="4"/>
    </row>
    <row r="12" customFormat="false" ht="21.75" hidden="false" customHeight="true" outlineLevel="0" collapsed="false">
      <c r="B12" s="11"/>
      <c r="C12" s="16" t="s">
        <v>10</v>
      </c>
      <c r="D12" s="16" t="s">
        <v>11</v>
      </c>
      <c r="E12" s="16" t="s">
        <v>12</v>
      </c>
      <c r="F12" s="16" t="s">
        <v>13</v>
      </c>
      <c r="G12" s="16" t="s">
        <v>14</v>
      </c>
      <c r="H12" s="16" t="s">
        <v>15</v>
      </c>
      <c r="I12" s="16" t="s">
        <v>16</v>
      </c>
      <c r="J12" s="16" t="s">
        <v>17</v>
      </c>
      <c r="K12" s="16" t="s">
        <v>18</v>
      </c>
      <c r="L12" s="16" t="s">
        <v>19</v>
      </c>
      <c r="M12" s="16" t="s">
        <v>20</v>
      </c>
      <c r="N12" s="16" t="s">
        <v>21</v>
      </c>
      <c r="O12" s="13"/>
      <c r="P12" s="17" t="s">
        <v>10</v>
      </c>
      <c r="Q12" s="16" t="s">
        <v>11</v>
      </c>
      <c r="R12" s="16" t="s">
        <v>12</v>
      </c>
      <c r="S12" s="16" t="s">
        <v>13</v>
      </c>
      <c r="T12" s="16" t="s">
        <v>14</v>
      </c>
      <c r="U12" s="16" t="s">
        <v>15</v>
      </c>
      <c r="V12" s="16" t="s">
        <v>16</v>
      </c>
      <c r="W12" s="16" t="s">
        <v>17</v>
      </c>
      <c r="X12" s="16" t="s">
        <v>18</v>
      </c>
      <c r="Y12" s="16" t="s">
        <v>19</v>
      </c>
      <c r="Z12" s="16" t="s">
        <v>20</v>
      </c>
      <c r="AA12" s="16" t="s">
        <v>21</v>
      </c>
      <c r="AB12" s="13"/>
      <c r="AC12" s="18" t="s">
        <v>22</v>
      </c>
      <c r="AD12" s="15" t="s">
        <v>23</v>
      </c>
      <c r="AE12" s="4"/>
    </row>
    <row r="13" customFormat="false" ht="9" hidden="false" customHeight="true" outlineLevel="0" collapsed="false">
      <c r="B13" s="19"/>
      <c r="C13" s="20"/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3"/>
      <c r="P13" s="20"/>
      <c r="Q13" s="21"/>
      <c r="R13" s="21"/>
      <c r="S13" s="21"/>
      <c r="T13" s="21"/>
      <c r="U13" s="21"/>
      <c r="V13" s="21"/>
      <c r="W13" s="22"/>
      <c r="X13" s="22"/>
      <c r="Y13" s="22"/>
      <c r="Z13" s="22"/>
      <c r="AA13" s="22"/>
      <c r="AB13" s="23"/>
      <c r="AC13" s="24"/>
      <c r="AD13" s="24"/>
      <c r="AE13" s="4"/>
    </row>
    <row r="14" customFormat="false" ht="19.5" hidden="false" customHeight="true" outlineLevel="0" collapsed="false">
      <c r="B14" s="25" t="s">
        <v>24</v>
      </c>
      <c r="C14" s="26" t="n">
        <f aca="false">+C15+C54</f>
        <v>5510.4</v>
      </c>
      <c r="D14" s="26" t="n">
        <f aca="false">+D15+D54</f>
        <v>4959.3</v>
      </c>
      <c r="E14" s="26" t="n">
        <f aca="false">+E15+E54</f>
        <v>5554.7</v>
      </c>
      <c r="F14" s="26" t="n">
        <f aca="false">+F15+F54</f>
        <v>6022.4</v>
      </c>
      <c r="G14" s="26" t="n">
        <f aca="false">+G15+G54</f>
        <v>5661.3</v>
      </c>
      <c r="H14" s="26" t="n">
        <f aca="false">+H15+H54</f>
        <v>5145.6</v>
      </c>
      <c r="I14" s="26" t="n">
        <f aca="false">+I15+I54</f>
        <v>5609.9</v>
      </c>
      <c r="J14" s="26" t="n">
        <f aca="false">+J15+J54</f>
        <v>5671.6</v>
      </c>
      <c r="K14" s="26" t="n">
        <f aca="false">+K15+K54</f>
        <v>5068.6</v>
      </c>
      <c r="L14" s="26" t="n">
        <f aca="false">+L15+L54</f>
        <v>5486.6</v>
      </c>
      <c r="M14" s="26" t="n">
        <f aca="false">+M15+M54</f>
        <v>5543.7</v>
      </c>
      <c r="N14" s="26" t="n">
        <f aca="false">+N15+N54</f>
        <v>6885.5</v>
      </c>
      <c r="O14" s="26" t="n">
        <f aca="false">+O15+O54</f>
        <v>67119.63</v>
      </c>
      <c r="P14" s="26" t="n">
        <f aca="false">+P15+P54</f>
        <v>6458</v>
      </c>
      <c r="Q14" s="26" t="n">
        <f aca="false">+Q15+Q54</f>
        <v>5383.3</v>
      </c>
      <c r="R14" s="26" t="n">
        <f aca="false">+R15+R54</f>
        <v>5566.6</v>
      </c>
      <c r="S14" s="26" t="n">
        <f aca="false">+S15+S54</f>
        <v>6369.1</v>
      </c>
      <c r="T14" s="26" t="n">
        <f aca="false">+T15+T54</f>
        <v>6151.4</v>
      </c>
      <c r="U14" s="26" t="n">
        <f aca="false">+U15+U54</f>
        <v>6274.4</v>
      </c>
      <c r="V14" s="26" t="n">
        <f aca="false">+V15+V54</f>
        <v>6221.7</v>
      </c>
      <c r="W14" s="26" t="n">
        <f aca="false">+W15+W54</f>
        <v>6488.3</v>
      </c>
      <c r="X14" s="26" t="n">
        <f aca="false">+X15+X54</f>
        <v>7199.7</v>
      </c>
      <c r="Y14" s="26" t="n">
        <f aca="false">+Y15+Y54</f>
        <v>7330.7</v>
      </c>
      <c r="Z14" s="26" t="n">
        <f aca="false">+Z15+Z54</f>
        <v>7266.6</v>
      </c>
      <c r="AA14" s="26" t="n">
        <f aca="false">+AA15+AA54</f>
        <v>8935.2</v>
      </c>
      <c r="AB14" s="26" t="n">
        <f aca="false">+AB15+AB54</f>
        <v>79645.07802194</v>
      </c>
      <c r="AC14" s="26" t="n">
        <f aca="false">+AB14-O14</f>
        <v>12525.44802194</v>
      </c>
      <c r="AD14" s="27" t="n">
        <f aca="false">+AC14/O14*100</f>
        <v>18.6613782315844</v>
      </c>
      <c r="AE14" s="4"/>
    </row>
    <row r="15" customFormat="false" ht="21" hidden="false" customHeight="true" outlineLevel="0" collapsed="false">
      <c r="B15" s="25" t="s">
        <v>25</v>
      </c>
      <c r="C15" s="26" t="n">
        <f aca="false">+C16+C20+C25+C42+C52+C53</f>
        <v>5370</v>
      </c>
      <c r="D15" s="28" t="n">
        <f aca="false">+D16+D20+D25+D42+D52+D53</f>
        <v>4798.7</v>
      </c>
      <c r="E15" s="28" t="n">
        <f aca="false">+E16+E20+E25+E42+E52+E53</f>
        <v>5157.3</v>
      </c>
      <c r="F15" s="28" t="n">
        <f aca="false">+F16+F20+F25+F42+F52+F53</f>
        <v>5861.9</v>
      </c>
      <c r="G15" s="28" t="n">
        <f aca="false">+G16+G20+G25+G42+G52+G53</f>
        <v>5461.5</v>
      </c>
      <c r="H15" s="28" t="n">
        <f aca="false">+H16+H20+H25+H42+H52+H53</f>
        <v>4893.1</v>
      </c>
      <c r="I15" s="28" t="n">
        <f aca="false">+I16+I20+I25+I42+I52+I53</f>
        <v>5295.1</v>
      </c>
      <c r="J15" s="28" t="n">
        <f aca="false">+J16+J20+J25+J42+J52+J53</f>
        <v>5235.1</v>
      </c>
      <c r="K15" s="28" t="n">
        <f aca="false">+K16+K20+K25+K42+K52+K53</f>
        <v>4789.3</v>
      </c>
      <c r="L15" s="28" t="n">
        <f aca="false">+L16+L20+L25+L42+L52+L53</f>
        <v>5175.8</v>
      </c>
      <c r="M15" s="28" t="n">
        <f aca="false">+M16+M20+M25+M42+M52+M53</f>
        <v>5317.4</v>
      </c>
      <c r="N15" s="28" t="n">
        <f aca="false">+N16+N20+N25+N42+N52+N53</f>
        <v>6001.7</v>
      </c>
      <c r="O15" s="28" t="n">
        <f aca="false">+O16+O20+O25+O42+O52+O53</f>
        <v>63356.9</v>
      </c>
      <c r="P15" s="26" t="n">
        <f aca="false">+P16+P20+P25+P42+P52+P53</f>
        <v>5938.3</v>
      </c>
      <c r="Q15" s="28" t="n">
        <f aca="false">+Q16+Q20+Q25+Q42+Q52+Q53</f>
        <v>4908.3</v>
      </c>
      <c r="R15" s="28" t="n">
        <f aca="false">+R16+R20+R25+R42+R52+R53</f>
        <v>5218.7</v>
      </c>
      <c r="S15" s="28" t="n">
        <f aca="false">+S16+S20+S25+S42+S52+S53</f>
        <v>6037.1</v>
      </c>
      <c r="T15" s="28" t="n">
        <f aca="false">+T16+T20+T25+T42+T52+T53</f>
        <v>5729.8</v>
      </c>
      <c r="U15" s="28" t="n">
        <f aca="false">+U16+U20+U25+U42+U52+U53</f>
        <v>5889</v>
      </c>
      <c r="V15" s="28" t="n">
        <f aca="false">+V16+V20+V25+V42+V52+V53</f>
        <v>5801</v>
      </c>
      <c r="W15" s="28" t="n">
        <f aca="false">+W16+W20+W25+W42+W52+W53</f>
        <v>6097.1</v>
      </c>
      <c r="X15" s="28" t="n">
        <f aca="false">+X16+X20+X25+X42+X52+X53</f>
        <v>6683.8</v>
      </c>
      <c r="Y15" s="28" t="n">
        <f aca="false">+Y16+Y20+Y25+Y42+Y52+Y53</f>
        <v>6801.1</v>
      </c>
      <c r="Z15" s="28" t="n">
        <f aca="false">+Z16+Z20+Z25+Z42+Z52+Z53</f>
        <v>6735.8</v>
      </c>
      <c r="AA15" s="28" t="n">
        <f aca="false">+AA16+AA20+AA25+AA42+AA52+AA53</f>
        <v>8408.1</v>
      </c>
      <c r="AB15" s="28" t="n">
        <f aca="false">+AB16+AB20+AB25+AB42+AB52+AB53</f>
        <v>74248.17802194</v>
      </c>
      <c r="AC15" s="26" t="n">
        <f aca="false">+AB15-O15</f>
        <v>10891.27802194</v>
      </c>
      <c r="AD15" s="27" t="n">
        <f aca="false">+AC15/O15*100</f>
        <v>17.1903581487415</v>
      </c>
      <c r="AE15" s="4"/>
    </row>
    <row r="16" customFormat="false" ht="23.25" hidden="false" customHeight="true" outlineLevel="0" collapsed="false">
      <c r="B16" s="29" t="s">
        <v>26</v>
      </c>
      <c r="C16" s="30" t="n">
        <v>1379</v>
      </c>
      <c r="D16" s="31" t="n">
        <v>1143.7</v>
      </c>
      <c r="E16" s="31" t="n">
        <v>1343.3</v>
      </c>
      <c r="F16" s="31" t="n">
        <v>1947.4</v>
      </c>
      <c r="G16" s="31" t="n">
        <v>1510.6</v>
      </c>
      <c r="H16" s="31" t="n">
        <v>1252.7</v>
      </c>
      <c r="I16" s="31" t="n">
        <v>1277.2</v>
      </c>
      <c r="J16" s="31" t="n">
        <v>1225.5</v>
      </c>
      <c r="K16" s="31" t="n">
        <v>1150.3</v>
      </c>
      <c r="L16" s="31" t="n">
        <v>1162.5</v>
      </c>
      <c r="M16" s="31" t="n">
        <v>1168.8</v>
      </c>
      <c r="N16" s="31" t="n">
        <v>1485.1</v>
      </c>
      <c r="O16" s="32" t="n">
        <f aca="false">SUM(C16:N16)</f>
        <v>16046.1</v>
      </c>
      <c r="P16" s="30" t="n">
        <f aca="false">SUM(P17:P19)</f>
        <v>1665.5</v>
      </c>
      <c r="Q16" s="31" t="n">
        <f aca="false">SUM(Q17:Q19)</f>
        <v>1301</v>
      </c>
      <c r="R16" s="31" t="n">
        <f aca="false">SUM(R17:R19)</f>
        <v>1489</v>
      </c>
      <c r="S16" s="31" t="n">
        <f aca="false">SUM(S17:S19)</f>
        <v>2226.7</v>
      </c>
      <c r="T16" s="31" t="n">
        <f aca="false">SUM(T17:T19)</f>
        <v>1368.2</v>
      </c>
      <c r="U16" s="31" t="n">
        <f aca="false">SUM(U17:U19)</f>
        <v>1717.3</v>
      </c>
      <c r="V16" s="31" t="n">
        <f aca="false">SUM(V17:V19)</f>
        <v>1489.7</v>
      </c>
      <c r="W16" s="31" t="n">
        <f aca="false">SUM(W17:W19)</f>
        <v>1532</v>
      </c>
      <c r="X16" s="31" t="n">
        <f aca="false">SUM(X17:X19)</f>
        <v>1816.4</v>
      </c>
      <c r="Y16" s="31" t="n">
        <f aca="false">SUM(Y17:Y19)</f>
        <v>1599.7</v>
      </c>
      <c r="Z16" s="31" t="n">
        <f aca="false">SUM(Z17:Z19)</f>
        <v>1569.8</v>
      </c>
      <c r="AA16" s="31" t="n">
        <f aca="false">SUM(AA17:AA19)</f>
        <v>2609.4</v>
      </c>
      <c r="AB16" s="31" t="n">
        <f aca="false">SUM(AB17:AB19)</f>
        <v>20384.7</v>
      </c>
      <c r="AC16" s="30" t="n">
        <f aca="false">+AB16-O16</f>
        <v>4338.6</v>
      </c>
      <c r="AD16" s="33" t="n">
        <f aca="false">+AC16/O16*100</f>
        <v>27.038345766261</v>
      </c>
      <c r="AE16" s="4"/>
    </row>
    <row r="17" customFormat="false" ht="18.75" hidden="false" customHeight="true" outlineLevel="0" collapsed="false">
      <c r="B17" s="34" t="s">
        <v>27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  <c r="P17" s="35" t="n">
        <v>597.4</v>
      </c>
      <c r="Q17" s="36" t="n">
        <v>448.7</v>
      </c>
      <c r="R17" s="36" t="n">
        <v>499.1</v>
      </c>
      <c r="S17" s="36" t="n">
        <v>431.5</v>
      </c>
      <c r="T17" s="36" t="n">
        <v>466.2</v>
      </c>
      <c r="U17" s="36" t="n">
        <v>493.5</v>
      </c>
      <c r="V17" s="36" t="n">
        <v>441.2</v>
      </c>
      <c r="W17" s="36" t="n">
        <v>434.1</v>
      </c>
      <c r="X17" s="36" t="n">
        <v>493.7</v>
      </c>
      <c r="Y17" s="36" t="n">
        <v>419.3</v>
      </c>
      <c r="Z17" s="36" t="n">
        <v>457.2</v>
      </c>
      <c r="AA17" s="36" t="n">
        <v>485.7</v>
      </c>
      <c r="AB17" s="37" t="n">
        <f aca="false">SUM(P17:AA17)</f>
        <v>5667.6</v>
      </c>
      <c r="AC17" s="38"/>
      <c r="AD17" s="39"/>
      <c r="AE17" s="4"/>
    </row>
    <row r="18" customFormat="false" ht="18.75" hidden="false" customHeight="true" outlineLevel="0" collapsed="false">
      <c r="B18" s="34" t="s">
        <v>28</v>
      </c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/>
      <c r="P18" s="35" t="n">
        <v>637.7</v>
      </c>
      <c r="Q18" s="36" t="n">
        <v>607.5</v>
      </c>
      <c r="R18" s="36" t="n">
        <v>701.3</v>
      </c>
      <c r="S18" s="36" t="n">
        <v>1304.6</v>
      </c>
      <c r="T18" s="36" t="n">
        <v>601.9</v>
      </c>
      <c r="U18" s="36" t="n">
        <v>807.9</v>
      </c>
      <c r="V18" s="36" t="n">
        <v>715.5</v>
      </c>
      <c r="W18" s="36" t="n">
        <v>681.5</v>
      </c>
      <c r="X18" s="36" t="n">
        <v>979</v>
      </c>
      <c r="Y18" s="36" t="n">
        <v>779.8</v>
      </c>
      <c r="Z18" s="36" t="n">
        <v>724.2</v>
      </c>
      <c r="AA18" s="36" t="n">
        <v>842.7</v>
      </c>
      <c r="AB18" s="37" t="n">
        <f aca="false">SUM(P18:AA18)</f>
        <v>9383.6</v>
      </c>
      <c r="AC18" s="38"/>
      <c r="AD18" s="39"/>
      <c r="AE18" s="4"/>
    </row>
    <row r="19" customFormat="false" ht="18.75" hidden="false" customHeight="true" outlineLevel="0" collapsed="false">
      <c r="B19" s="34" t="s">
        <v>29</v>
      </c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35" t="n">
        <v>430.4</v>
      </c>
      <c r="Q19" s="36" t="n">
        <v>244.8</v>
      </c>
      <c r="R19" s="36" t="n">
        <v>288.6</v>
      </c>
      <c r="S19" s="36" t="n">
        <v>490.6</v>
      </c>
      <c r="T19" s="36" t="n">
        <v>300.1</v>
      </c>
      <c r="U19" s="36" t="n">
        <v>415.9</v>
      </c>
      <c r="V19" s="36" t="n">
        <v>333</v>
      </c>
      <c r="W19" s="36" t="n">
        <v>416.4</v>
      </c>
      <c r="X19" s="36" t="n">
        <v>343.7</v>
      </c>
      <c r="Y19" s="36" t="n">
        <v>400.6</v>
      </c>
      <c r="Z19" s="36" t="n">
        <v>388.4</v>
      </c>
      <c r="AA19" s="36" t="n">
        <v>1281</v>
      </c>
      <c r="AB19" s="37" t="n">
        <f aca="false">SUM(P19:AA19)</f>
        <v>5333.5</v>
      </c>
      <c r="AC19" s="38"/>
      <c r="AD19" s="39"/>
      <c r="AE19" s="4"/>
    </row>
    <row r="20" customFormat="false" ht="24" hidden="false" customHeight="true" outlineLevel="0" collapsed="false">
      <c r="B20" s="29" t="s">
        <v>30</v>
      </c>
      <c r="C20" s="30" t="n">
        <f aca="false">ROUND(SUM(C21:C24),1)</f>
        <v>50.2</v>
      </c>
      <c r="D20" s="31" t="n">
        <f aca="false">ROUND(SUM(D21:D24),1)</f>
        <v>79.5</v>
      </c>
      <c r="E20" s="31" t="n">
        <f aca="false">ROUND(SUM(E21:E24),1)</f>
        <v>110.7</v>
      </c>
      <c r="F20" s="31" t="n">
        <f aca="false">ROUND(SUM(F21:F24),1)</f>
        <v>83.1</v>
      </c>
      <c r="G20" s="31" t="n">
        <f aca="false">ROUND(SUM(G21:G24),1)</f>
        <v>69.3</v>
      </c>
      <c r="H20" s="31" t="n">
        <f aca="false">ROUND(SUM(H21:H24),1)</f>
        <v>60.8</v>
      </c>
      <c r="I20" s="31" t="n">
        <f aca="false">ROUND(SUM(I21:I24),1)</f>
        <v>67.2</v>
      </c>
      <c r="J20" s="31" t="n">
        <f aca="false">ROUND(SUM(J21:J24),1)</f>
        <v>71</v>
      </c>
      <c r="K20" s="31" t="n">
        <f aca="false">ROUND(SUM(K21:K24),1)</f>
        <v>105.8</v>
      </c>
      <c r="L20" s="31" t="n">
        <f aca="false">ROUND(SUM(L21:L24),1)</f>
        <v>66.9</v>
      </c>
      <c r="M20" s="31" t="n">
        <f aca="false">ROUND(SUM(M21:M24),1)</f>
        <v>60.1</v>
      </c>
      <c r="N20" s="31" t="n">
        <f aca="false">ROUND(SUM(N21:N24),1)</f>
        <v>65</v>
      </c>
      <c r="O20" s="31" t="n">
        <f aca="false">SUM(O21:O24)</f>
        <v>889.6</v>
      </c>
      <c r="P20" s="30" t="n">
        <f aca="false">ROUND(SUM(P21:P24),1)</f>
        <v>74.9</v>
      </c>
      <c r="Q20" s="31" t="n">
        <f aca="false">ROUND(SUM(Q21:Q24),1)</f>
        <v>83.8</v>
      </c>
      <c r="R20" s="31" t="n">
        <f aca="false">ROUND(SUM(R21:R24),1)</f>
        <v>143.1</v>
      </c>
      <c r="S20" s="31" t="n">
        <f aca="false">ROUND(SUM(S21:S24),1)</f>
        <v>94.8</v>
      </c>
      <c r="T20" s="31" t="n">
        <f aca="false">ROUND(SUM(T21:T24),1)</f>
        <v>88.9</v>
      </c>
      <c r="U20" s="31" t="n">
        <f aca="false">ROUND(SUM(U21:U24),1)</f>
        <v>75.6</v>
      </c>
      <c r="V20" s="31" t="n">
        <f aca="false">ROUND(SUM(V21:V24),1)</f>
        <v>114.1</v>
      </c>
      <c r="W20" s="31" t="n">
        <f aca="false">ROUND(SUM(W21:W24),1)</f>
        <v>94.9</v>
      </c>
      <c r="X20" s="31" t="n">
        <f aca="false">ROUND(SUM(X21:X24),1)</f>
        <v>138.3</v>
      </c>
      <c r="Y20" s="31" t="n">
        <f aca="false">ROUND(SUM(Y21:Y24),1)</f>
        <v>114.8</v>
      </c>
      <c r="Z20" s="31" t="n">
        <f aca="false">ROUND(SUM(Z21:Z24),1)</f>
        <v>99.1</v>
      </c>
      <c r="AA20" s="31" t="n">
        <f aca="false">ROUND(SUM(AA21:AA24),1)</f>
        <v>123.5</v>
      </c>
      <c r="AB20" s="31" t="n">
        <f aca="false">SUM(AB21:AB24)</f>
        <v>1245.83502194</v>
      </c>
      <c r="AC20" s="30" t="n">
        <f aca="false">+AB20-O20</f>
        <v>356.23502194</v>
      </c>
      <c r="AD20" s="33" t="n">
        <f aca="false">+AC20/O20*100</f>
        <v>40.0444044446942</v>
      </c>
      <c r="AE20" s="4"/>
    </row>
    <row r="21" customFormat="false" ht="21" hidden="false" customHeight="true" outlineLevel="0" collapsed="false">
      <c r="B21" s="34" t="s">
        <v>31</v>
      </c>
      <c r="C21" s="35" t="n">
        <v>19.9</v>
      </c>
      <c r="D21" s="36" t="n">
        <v>29.8</v>
      </c>
      <c r="E21" s="36" t="n">
        <v>24.4</v>
      </c>
      <c r="F21" s="36" t="n">
        <v>34.6</v>
      </c>
      <c r="G21" s="36" t="n">
        <v>27.6</v>
      </c>
      <c r="H21" s="36" t="n">
        <v>25.3</v>
      </c>
      <c r="I21" s="36" t="n">
        <v>27.2</v>
      </c>
      <c r="J21" s="36" t="n">
        <v>26.5</v>
      </c>
      <c r="K21" s="36" t="n">
        <v>24.2</v>
      </c>
      <c r="L21" s="36" t="n">
        <v>26.2</v>
      </c>
      <c r="M21" s="36" t="n">
        <v>24.4</v>
      </c>
      <c r="N21" s="36" t="n">
        <v>30.5</v>
      </c>
      <c r="O21" s="37" t="n">
        <f aca="false">SUM(C21:N21)</f>
        <v>320.6</v>
      </c>
      <c r="P21" s="35" t="n">
        <v>27.3</v>
      </c>
      <c r="Q21" s="36" t="n">
        <v>28</v>
      </c>
      <c r="R21" s="36" t="n">
        <v>27.5</v>
      </c>
      <c r="S21" s="36" t="n">
        <v>28.5</v>
      </c>
      <c r="T21" s="36" t="n">
        <v>32.1</v>
      </c>
      <c r="U21" s="36" t="n">
        <v>26.6</v>
      </c>
      <c r="V21" s="36" t="n">
        <v>44.9</v>
      </c>
      <c r="W21" s="36" t="n">
        <v>32.3</v>
      </c>
      <c r="X21" s="36" t="n">
        <v>26.5</v>
      </c>
      <c r="Y21" s="36" t="n">
        <v>38.9</v>
      </c>
      <c r="Z21" s="36" t="n">
        <v>33.43502194</v>
      </c>
      <c r="AA21" s="36" t="n">
        <v>47.7</v>
      </c>
      <c r="AB21" s="37" t="n">
        <f aca="false">SUM(P21:AA21)</f>
        <v>393.73502194</v>
      </c>
      <c r="AC21" s="38" t="n">
        <f aca="false">+AB21-O21</f>
        <v>73.13502194</v>
      </c>
      <c r="AD21" s="39" t="n">
        <f aca="false">+AC21/O21*100</f>
        <v>22.8119220024953</v>
      </c>
      <c r="AE21" s="4"/>
    </row>
    <row r="22" customFormat="false" ht="15" hidden="false" customHeight="true" outlineLevel="0" collapsed="false">
      <c r="B22" s="34" t="s">
        <v>32</v>
      </c>
      <c r="C22" s="35" t="n">
        <v>14.2</v>
      </c>
      <c r="D22" s="36" t="n">
        <v>20.6</v>
      </c>
      <c r="E22" s="36" t="n">
        <v>20.3</v>
      </c>
      <c r="F22" s="36" t="n">
        <v>27.1</v>
      </c>
      <c r="G22" s="36" t="n">
        <v>19.5</v>
      </c>
      <c r="H22" s="36" t="n">
        <v>17.6</v>
      </c>
      <c r="I22" s="36" t="n">
        <v>21</v>
      </c>
      <c r="J22" s="36" t="n">
        <v>20.8</v>
      </c>
      <c r="K22" s="36" t="n">
        <v>18</v>
      </c>
      <c r="L22" s="36" t="n">
        <v>18.7</v>
      </c>
      <c r="M22" s="36" t="n">
        <v>19.3</v>
      </c>
      <c r="N22" s="36" t="n">
        <v>16.1</v>
      </c>
      <c r="O22" s="37" t="n">
        <f aca="false">SUM(C22:N22)</f>
        <v>233.2</v>
      </c>
      <c r="P22" s="35" t="n">
        <v>26.6</v>
      </c>
      <c r="Q22" s="36" t="n">
        <v>25.3</v>
      </c>
      <c r="R22" s="36" t="n">
        <v>27.3</v>
      </c>
      <c r="S22" s="36" t="n">
        <v>28.7</v>
      </c>
      <c r="T22" s="36" t="n">
        <v>32.6</v>
      </c>
      <c r="U22" s="36" t="n">
        <v>28.3</v>
      </c>
      <c r="V22" s="36" t="n">
        <v>46.5</v>
      </c>
      <c r="W22" s="36" t="n">
        <v>34.4</v>
      </c>
      <c r="X22" s="36" t="n">
        <v>31.2</v>
      </c>
      <c r="Y22" s="36" t="n">
        <v>42.8</v>
      </c>
      <c r="Z22" s="36" t="n">
        <v>32.9</v>
      </c>
      <c r="AA22" s="36" t="n">
        <v>44.1</v>
      </c>
      <c r="AB22" s="37" t="n">
        <f aca="false">SUM(P22:AA22)</f>
        <v>400.7</v>
      </c>
      <c r="AC22" s="38" t="n">
        <f aca="false">+AB22-O22</f>
        <v>167.5</v>
      </c>
      <c r="AD22" s="39" t="n">
        <f aca="false">+AC22/O22*100</f>
        <v>71.8267581475129</v>
      </c>
      <c r="AE22" s="4"/>
    </row>
    <row r="23" customFormat="false" ht="15" hidden="false" customHeight="true" outlineLevel="0" collapsed="false">
      <c r="B23" s="34" t="s">
        <v>33</v>
      </c>
      <c r="C23" s="35" t="n">
        <v>5</v>
      </c>
      <c r="D23" s="36" t="n">
        <v>15.6</v>
      </c>
      <c r="E23" s="36" t="n">
        <v>56.8</v>
      </c>
      <c r="F23" s="36" t="n">
        <v>11.1</v>
      </c>
      <c r="G23" s="36" t="n">
        <v>8.2</v>
      </c>
      <c r="H23" s="36" t="n">
        <v>6.5</v>
      </c>
      <c r="I23" s="36" t="n">
        <v>6.6</v>
      </c>
      <c r="J23" s="36" t="n">
        <v>9.3</v>
      </c>
      <c r="K23" s="36" t="n">
        <v>51</v>
      </c>
      <c r="L23" s="36" t="n">
        <v>10.2</v>
      </c>
      <c r="M23" s="36" t="n">
        <v>5.5</v>
      </c>
      <c r="N23" s="36" t="n">
        <v>6.6</v>
      </c>
      <c r="O23" s="37" t="n">
        <f aca="false">SUM(C23:N23)</f>
        <v>192.4</v>
      </c>
      <c r="P23" s="35" t="n">
        <v>8.6</v>
      </c>
      <c r="Q23" s="36" t="n">
        <v>19.4</v>
      </c>
      <c r="R23" s="36" t="n">
        <v>71.6</v>
      </c>
      <c r="S23" s="36" t="n">
        <v>15.7</v>
      </c>
      <c r="T23" s="36" t="n">
        <v>10.1</v>
      </c>
      <c r="U23" s="36" t="n">
        <v>6.2</v>
      </c>
      <c r="V23" s="36" t="n">
        <v>9.4</v>
      </c>
      <c r="W23" s="36" t="n">
        <v>11.2</v>
      </c>
      <c r="X23" s="36" t="n">
        <v>67.2</v>
      </c>
      <c r="Y23" s="36" t="n">
        <v>10.1</v>
      </c>
      <c r="Z23" s="36" t="n">
        <v>7.9</v>
      </c>
      <c r="AA23" s="36" t="n">
        <v>8.1</v>
      </c>
      <c r="AB23" s="37" t="n">
        <f aca="false">SUM(P23:AA23)</f>
        <v>245.5</v>
      </c>
      <c r="AC23" s="38" t="n">
        <f aca="false">+AB23-O23</f>
        <v>53.1</v>
      </c>
      <c r="AD23" s="39" t="n">
        <f aca="false">+AC23/O23*100</f>
        <v>27.5987525987526</v>
      </c>
      <c r="AE23" s="4"/>
    </row>
    <row r="24" customFormat="false" ht="15" hidden="false" customHeight="true" outlineLevel="0" collapsed="false">
      <c r="B24" s="34" t="s">
        <v>34</v>
      </c>
      <c r="C24" s="35" t="n">
        <v>11.1</v>
      </c>
      <c r="D24" s="36" t="n">
        <v>13.5</v>
      </c>
      <c r="E24" s="36" t="n">
        <v>9.2</v>
      </c>
      <c r="F24" s="36" t="n">
        <v>10.3</v>
      </c>
      <c r="G24" s="36" t="n">
        <v>14</v>
      </c>
      <c r="H24" s="36" t="n">
        <v>11.4</v>
      </c>
      <c r="I24" s="36" t="n">
        <v>12.4</v>
      </c>
      <c r="J24" s="36" t="n">
        <v>14.4</v>
      </c>
      <c r="K24" s="36" t="n">
        <v>12.6</v>
      </c>
      <c r="L24" s="36" t="n">
        <v>11.8</v>
      </c>
      <c r="M24" s="36" t="n">
        <v>10.9</v>
      </c>
      <c r="N24" s="36" t="n">
        <v>11.8</v>
      </c>
      <c r="O24" s="37" t="n">
        <f aca="false">SUM(C24:N24)</f>
        <v>143.4</v>
      </c>
      <c r="P24" s="35" t="n">
        <v>12.4</v>
      </c>
      <c r="Q24" s="36" t="n">
        <v>11.1</v>
      </c>
      <c r="R24" s="36" t="n">
        <v>16.7</v>
      </c>
      <c r="S24" s="36" t="n">
        <v>21.9</v>
      </c>
      <c r="T24" s="36" t="n">
        <v>14.1</v>
      </c>
      <c r="U24" s="36" t="n">
        <v>14.5</v>
      </c>
      <c r="V24" s="36" t="n">
        <v>13.3</v>
      </c>
      <c r="W24" s="36" t="n">
        <v>17</v>
      </c>
      <c r="X24" s="36" t="n">
        <v>13.4</v>
      </c>
      <c r="Y24" s="36" t="n">
        <v>23</v>
      </c>
      <c r="Z24" s="36" t="n">
        <v>24.9</v>
      </c>
      <c r="AA24" s="36" t="n">
        <v>23.6</v>
      </c>
      <c r="AB24" s="37" t="n">
        <f aca="false">SUM(P24:AA24)</f>
        <v>205.9</v>
      </c>
      <c r="AC24" s="38" t="n">
        <f aca="false">+AB24-O24</f>
        <v>62.5</v>
      </c>
      <c r="AD24" s="39" t="n">
        <f aca="false">+AC24/O24*100</f>
        <v>43.5843793584379</v>
      </c>
      <c r="AE24" s="4"/>
    </row>
    <row r="25" customFormat="false" ht="23.25" hidden="false" customHeight="true" outlineLevel="0" collapsed="false">
      <c r="B25" s="29" t="s">
        <v>35</v>
      </c>
      <c r="C25" s="30" t="n">
        <f aca="false">ROUND(+C26+C29+C34+C35,1)</f>
        <v>2779.3</v>
      </c>
      <c r="D25" s="31" t="n">
        <f aca="false">ROUND(+D26+D29+D34+D35,1)</f>
        <v>2397.1</v>
      </c>
      <c r="E25" s="31" t="n">
        <f aca="false">ROUND(+E26+E29+E34+E35,1)</f>
        <v>2500.2</v>
      </c>
      <c r="F25" s="31" t="n">
        <f aca="false">ROUND(+F26+F29+F34+F35,1)</f>
        <v>2505.2</v>
      </c>
      <c r="G25" s="31" t="n">
        <f aca="false">ROUND(+G26+G29+G34+G35,1)</f>
        <v>2551.4</v>
      </c>
      <c r="H25" s="31" t="n">
        <f aca="false">ROUND(+H26+H29+H34+H35,1)</f>
        <v>2435.9</v>
      </c>
      <c r="I25" s="31" t="n">
        <f aca="false">ROUND(+I26+I29+I34+I35,1)</f>
        <v>2616.5</v>
      </c>
      <c r="J25" s="31" t="n">
        <f aca="false">ROUND(+J26+J29+J34+J35,1)</f>
        <v>2609.6</v>
      </c>
      <c r="K25" s="31" t="n">
        <f aca="false">ROUND(+K26+K29+K34+K35,1)</f>
        <v>2462.5</v>
      </c>
      <c r="L25" s="31" t="n">
        <f aca="false">ROUND(+L26+L29+L34+L35,1)</f>
        <v>2545.7</v>
      </c>
      <c r="M25" s="31" t="n">
        <f aca="false">ROUND(+M26+M29+M34+M35,1)</f>
        <v>2711.3</v>
      </c>
      <c r="N25" s="31" t="n">
        <f aca="false">ROUND(+N26+N29+N34+N35,1)</f>
        <v>2895.4</v>
      </c>
      <c r="O25" s="31" t="n">
        <f aca="false">+O26+O29+O34+O35</f>
        <v>31010.1</v>
      </c>
      <c r="P25" s="30" t="n">
        <f aca="false">ROUND(+P26+P29+P34+P35,1)</f>
        <v>2971.8</v>
      </c>
      <c r="Q25" s="31" t="n">
        <f aca="false">ROUND(+Q26+Q29+Q34+Q35,1)</f>
        <v>2435.6</v>
      </c>
      <c r="R25" s="31" t="n">
        <f aca="false">ROUND(+R26+R29+R34+R35,1)</f>
        <v>2469.5</v>
      </c>
      <c r="S25" s="31" t="n">
        <f aca="false">ROUND(+S26+S29+S34+S35,1)</f>
        <v>2540.6</v>
      </c>
      <c r="T25" s="31" t="n">
        <f aca="false">ROUND(+T26+T29+T34+T35,1)</f>
        <v>2738</v>
      </c>
      <c r="U25" s="31" t="n">
        <f aca="false">ROUND(+U26+U29+U34+U35,1)</f>
        <v>2719.2</v>
      </c>
      <c r="V25" s="31" t="n">
        <f aca="false">ROUND(+V26+V29+V34+V35,1)</f>
        <v>2725.4</v>
      </c>
      <c r="W25" s="31" t="n">
        <f aca="false">ROUND(+W26+W29+W34+W35,1)</f>
        <v>2814.5</v>
      </c>
      <c r="X25" s="31" t="n">
        <f aca="false">ROUND(+X26+X29+X34+X35,1)</f>
        <v>2875.7</v>
      </c>
      <c r="Y25" s="31" t="n">
        <f aca="false">ROUND(+Y26+Y29+Y34+Y35,1)</f>
        <v>3190.3</v>
      </c>
      <c r="Z25" s="31" t="n">
        <f aca="false">ROUND(+Z26+Z29+Z34+Z35,1)</f>
        <v>3331.3</v>
      </c>
      <c r="AA25" s="31" t="n">
        <f aca="false">ROUND(+AA26+AA29+AA34+AA35,1)</f>
        <v>3687</v>
      </c>
      <c r="AB25" s="31" t="n">
        <f aca="false">+AB26+AB29+AB34+AB35</f>
        <v>34498.943</v>
      </c>
      <c r="AC25" s="30" t="n">
        <f aca="false">+AB25-O25</f>
        <v>3488.843</v>
      </c>
      <c r="AD25" s="33" t="n">
        <f aca="false">+AC25/O25*100</f>
        <v>11.2506667182628</v>
      </c>
      <c r="AE25" s="4"/>
    </row>
    <row r="26" customFormat="false" ht="21" hidden="false" customHeight="true" outlineLevel="0" collapsed="false">
      <c r="B26" s="40" t="s">
        <v>36</v>
      </c>
      <c r="C26" s="41" t="n">
        <f aca="false">SUM(C27:C28)</f>
        <v>1567.7</v>
      </c>
      <c r="D26" s="42" t="n">
        <f aca="false">SUM(D27:D28)</f>
        <v>1308.7</v>
      </c>
      <c r="E26" s="42" t="n">
        <f aca="false">SUM(E27:E28)</f>
        <v>1285.7</v>
      </c>
      <c r="F26" s="42" t="n">
        <f aca="false">SUM(F27:F28)</f>
        <v>1450</v>
      </c>
      <c r="G26" s="42" t="n">
        <f aca="false">SUM(G27:G28)</f>
        <v>1391.7</v>
      </c>
      <c r="H26" s="42" t="n">
        <f aca="false">SUM(H27:H28)</f>
        <v>1354.3</v>
      </c>
      <c r="I26" s="42" t="n">
        <f aca="false">SUM(I27:I28)</f>
        <v>1485.8</v>
      </c>
      <c r="J26" s="42" t="n">
        <f aca="false">SUM(J27:J28)</f>
        <v>1396.4</v>
      </c>
      <c r="K26" s="42" t="n">
        <f aca="false">SUM(K27:K28)</f>
        <v>1447.1</v>
      </c>
      <c r="L26" s="42" t="n">
        <f aca="false">SUM(L27:L28)</f>
        <v>1440.5</v>
      </c>
      <c r="M26" s="42" t="n">
        <f aca="false">SUM(M27:M28)</f>
        <v>1455.4</v>
      </c>
      <c r="N26" s="42" t="n">
        <f aca="false">SUM(N27:N28)</f>
        <v>1528.8</v>
      </c>
      <c r="O26" s="42" t="n">
        <f aca="false">SUM(O27:O28)</f>
        <v>17112.1</v>
      </c>
      <c r="P26" s="41" t="n">
        <f aca="false">SUM(P27:P28)</f>
        <v>1594.7</v>
      </c>
      <c r="Q26" s="42" t="n">
        <f aca="false">SUM(Q27:Q28)</f>
        <v>1427.8</v>
      </c>
      <c r="R26" s="42" t="n">
        <f aca="false">SUM(R27:R28)</f>
        <v>1406.7</v>
      </c>
      <c r="S26" s="42" t="n">
        <f aca="false">SUM(S27:S28)</f>
        <v>1433.4</v>
      </c>
      <c r="T26" s="42" t="n">
        <f aca="false">SUM(T27:T28)</f>
        <v>1497.6</v>
      </c>
      <c r="U26" s="42" t="n">
        <f aca="false">SUM(U27:U28)</f>
        <v>1556.4</v>
      </c>
      <c r="V26" s="42" t="n">
        <f aca="false">SUM(V27:V28)</f>
        <v>1523.5</v>
      </c>
      <c r="W26" s="42" t="n">
        <f aca="false">SUM(W27:W28)</f>
        <v>1702</v>
      </c>
      <c r="X26" s="42" t="n">
        <f aca="false">SUM(X27:X28)</f>
        <v>1690.9</v>
      </c>
      <c r="Y26" s="42" t="n">
        <f aca="false">SUM(Y27:Y28)</f>
        <v>1682.2</v>
      </c>
      <c r="Z26" s="42" t="n">
        <f aca="false">SUM(Z27:Z28)</f>
        <v>1763.7</v>
      </c>
      <c r="AA26" s="42" t="n">
        <f aca="false">SUM(AA27:AA28)</f>
        <v>1899.8</v>
      </c>
      <c r="AB26" s="42" t="n">
        <f aca="false">SUM(AB27:AB28)</f>
        <v>19178.7</v>
      </c>
      <c r="AC26" s="41" t="n">
        <f aca="false">+AB26-O26</f>
        <v>2066.6</v>
      </c>
      <c r="AD26" s="43" t="n">
        <f aca="false">+AC26/O26*100</f>
        <v>12.0768345206024</v>
      </c>
      <c r="AE26" s="4"/>
    </row>
    <row r="27" customFormat="false" ht="17.25" hidden="false" customHeight="true" outlineLevel="0" collapsed="false">
      <c r="B27" s="44" t="s">
        <v>37</v>
      </c>
      <c r="C27" s="35" t="n">
        <v>1051.5</v>
      </c>
      <c r="D27" s="36" t="n">
        <v>831.1</v>
      </c>
      <c r="E27" s="36" t="n">
        <v>780.2</v>
      </c>
      <c r="F27" s="36" t="n">
        <v>839.7</v>
      </c>
      <c r="G27" s="36" t="n">
        <v>766.2</v>
      </c>
      <c r="H27" s="36" t="n">
        <v>800.3</v>
      </c>
      <c r="I27" s="36" t="n">
        <v>815</v>
      </c>
      <c r="J27" s="36" t="n">
        <v>845.4</v>
      </c>
      <c r="K27" s="36" t="n">
        <v>894.4</v>
      </c>
      <c r="L27" s="36" t="n">
        <v>827.9</v>
      </c>
      <c r="M27" s="36" t="n">
        <v>834.5</v>
      </c>
      <c r="N27" s="36" t="n">
        <v>927.5</v>
      </c>
      <c r="O27" s="37" t="n">
        <f aca="false">SUM(C27:N27)</f>
        <v>10213.7</v>
      </c>
      <c r="P27" s="35" t="n">
        <v>1086.2</v>
      </c>
      <c r="Q27" s="36" t="n">
        <v>940.9</v>
      </c>
      <c r="R27" s="36" t="n">
        <v>915.9</v>
      </c>
      <c r="S27" s="36" t="n">
        <v>957.6</v>
      </c>
      <c r="T27" s="36" t="n">
        <v>939.1</v>
      </c>
      <c r="U27" s="36" t="n">
        <v>981.2</v>
      </c>
      <c r="V27" s="36" t="n">
        <v>964.6</v>
      </c>
      <c r="W27" s="36" t="n">
        <v>1147.5</v>
      </c>
      <c r="X27" s="36" t="n">
        <v>1136.6</v>
      </c>
      <c r="Y27" s="36" t="n">
        <v>997.7</v>
      </c>
      <c r="Z27" s="36" t="n">
        <v>1077.6</v>
      </c>
      <c r="AA27" s="36" t="n">
        <v>1134.9</v>
      </c>
      <c r="AB27" s="37" t="n">
        <f aca="false">SUM(P27:AA27)</f>
        <v>12279.8</v>
      </c>
      <c r="AC27" s="38" t="n">
        <f aca="false">+AB27-O27</f>
        <v>2066.1</v>
      </c>
      <c r="AD27" s="39" t="n">
        <f aca="false">+AC27/O27*100</f>
        <v>20.228712415677</v>
      </c>
      <c r="AE27" s="4"/>
    </row>
    <row r="28" customFormat="false" ht="18" hidden="false" customHeight="true" outlineLevel="0" collapsed="false">
      <c r="B28" s="44" t="s">
        <v>38</v>
      </c>
      <c r="C28" s="35" t="n">
        <v>516.2</v>
      </c>
      <c r="D28" s="36" t="n">
        <v>477.6</v>
      </c>
      <c r="E28" s="36" t="n">
        <v>505.5</v>
      </c>
      <c r="F28" s="36" t="n">
        <v>610.3</v>
      </c>
      <c r="G28" s="36" t="n">
        <v>625.5</v>
      </c>
      <c r="H28" s="36" t="n">
        <v>554</v>
      </c>
      <c r="I28" s="36" t="n">
        <v>670.8</v>
      </c>
      <c r="J28" s="36" t="n">
        <v>551</v>
      </c>
      <c r="K28" s="36" t="n">
        <v>552.7</v>
      </c>
      <c r="L28" s="36" t="n">
        <v>612.6</v>
      </c>
      <c r="M28" s="36" t="n">
        <v>620.9</v>
      </c>
      <c r="N28" s="36" t="n">
        <v>601.3</v>
      </c>
      <c r="O28" s="37" t="n">
        <f aca="false">SUM(C28:N28)</f>
        <v>6898.4</v>
      </c>
      <c r="P28" s="35" t="n">
        <v>508.5</v>
      </c>
      <c r="Q28" s="36" t="n">
        <v>486.9</v>
      </c>
      <c r="R28" s="36" t="n">
        <v>490.8</v>
      </c>
      <c r="S28" s="36" t="n">
        <v>475.8</v>
      </c>
      <c r="T28" s="36" t="n">
        <v>558.5</v>
      </c>
      <c r="U28" s="36" t="n">
        <v>575.2</v>
      </c>
      <c r="V28" s="36" t="n">
        <v>558.9</v>
      </c>
      <c r="W28" s="36" t="n">
        <v>554.5</v>
      </c>
      <c r="X28" s="36" t="n">
        <v>554.3</v>
      </c>
      <c r="Y28" s="36" t="n">
        <v>684.5</v>
      </c>
      <c r="Z28" s="36" t="n">
        <v>686.1</v>
      </c>
      <c r="AA28" s="36" t="n">
        <v>764.9</v>
      </c>
      <c r="AB28" s="37" t="n">
        <f aca="false">SUM(P28:AA28)</f>
        <v>6898.9</v>
      </c>
      <c r="AC28" s="38" t="n">
        <f aca="false">+AB28-O28</f>
        <v>0.5</v>
      </c>
      <c r="AD28" s="39" t="n">
        <f aca="false">+AC28/O28*100</f>
        <v>0.00724805752058448</v>
      </c>
      <c r="AE28" s="4"/>
    </row>
    <row r="29" customFormat="false" ht="23.25" hidden="false" customHeight="true" outlineLevel="0" collapsed="false">
      <c r="B29" s="40" t="s">
        <v>39</v>
      </c>
      <c r="C29" s="41" t="n">
        <f aca="false">ROUND(SUM(C30:C33),1)</f>
        <v>1022.9</v>
      </c>
      <c r="D29" s="42" t="n">
        <f aca="false">ROUND(SUM(D30:D33),1)</f>
        <v>960.4</v>
      </c>
      <c r="E29" s="42" t="n">
        <f aca="false">ROUND(SUM(E30:E33),1)</f>
        <v>1109.9</v>
      </c>
      <c r="F29" s="42" t="n">
        <f aca="false">ROUND(SUM(F30:F33),1)</f>
        <v>956.6</v>
      </c>
      <c r="G29" s="42" t="n">
        <f aca="false">ROUND(SUM(G30:G33),1)</f>
        <v>1086.4</v>
      </c>
      <c r="H29" s="42" t="n">
        <f aca="false">ROUND(SUM(H30:H33),1)</f>
        <v>1006</v>
      </c>
      <c r="I29" s="42" t="n">
        <f aca="false">ROUND(SUM(I30:I33),1)</f>
        <v>1052.8</v>
      </c>
      <c r="J29" s="42" t="n">
        <f aca="false">ROUND(SUM(J30:J33),1)</f>
        <v>1145.1</v>
      </c>
      <c r="K29" s="42" t="n">
        <f aca="false">ROUND(SUM(K30:K33),1)</f>
        <v>948.6</v>
      </c>
      <c r="L29" s="42" t="n">
        <f aca="false">ROUND(SUM(L30:L33),1)</f>
        <v>1027.2</v>
      </c>
      <c r="M29" s="42" t="n">
        <f aca="false">ROUND(SUM(M30:M33),1)</f>
        <v>1066.5</v>
      </c>
      <c r="N29" s="42" t="n">
        <f aca="false">ROUND(SUM(N30:N33),1)</f>
        <v>1138.5</v>
      </c>
      <c r="O29" s="42" t="n">
        <f aca="false">SUM(O30:O33)</f>
        <v>12520.9</v>
      </c>
      <c r="P29" s="41" t="n">
        <f aca="false">ROUND(SUM(P30:P33),1)</f>
        <v>1247.9</v>
      </c>
      <c r="Q29" s="42" t="n">
        <f aca="false">ROUND(SUM(Q30:Q33),1)</f>
        <v>881.8</v>
      </c>
      <c r="R29" s="42" t="n">
        <f aca="false">ROUND(SUM(R30:R33),1)</f>
        <v>972.3</v>
      </c>
      <c r="S29" s="42" t="n">
        <f aca="false">ROUND(SUM(S30:S33),1)</f>
        <v>1028</v>
      </c>
      <c r="T29" s="42" t="n">
        <f aca="false">ROUND(SUM(T30:T33),1)</f>
        <v>1162.3</v>
      </c>
      <c r="U29" s="42" t="n">
        <f aca="false">ROUND(SUM(U30:U33),1)</f>
        <v>1091</v>
      </c>
      <c r="V29" s="42" t="n">
        <f aca="false">ROUND(SUM(V30:V33),1)</f>
        <v>1111.5</v>
      </c>
      <c r="W29" s="42" t="n">
        <f aca="false">ROUND(SUM(W30:W33),1)</f>
        <v>1025</v>
      </c>
      <c r="X29" s="42" t="n">
        <f aca="false">ROUND(SUM(X30:X33),1)</f>
        <v>999.4</v>
      </c>
      <c r="Y29" s="42" t="n">
        <f aca="false">ROUND(SUM(Y30:Y33),1)</f>
        <v>1244.2</v>
      </c>
      <c r="Z29" s="42" t="n">
        <f aca="false">ROUND(SUM(Z30:Z33),1)</f>
        <v>1262.2</v>
      </c>
      <c r="AA29" s="42" t="n">
        <f aca="false">ROUND(SUM(AA30:AA33),1)</f>
        <v>1482.9</v>
      </c>
      <c r="AB29" s="42" t="n">
        <f aca="false">SUM(AB30:AB33)</f>
        <v>13508.5295</v>
      </c>
      <c r="AC29" s="41" t="n">
        <f aca="false">+AB29-O29</f>
        <v>987.629500000001</v>
      </c>
      <c r="AD29" s="43" t="n">
        <f aca="false">+AC29/O29*100</f>
        <v>7.88784751894833</v>
      </c>
      <c r="AE29" s="4"/>
    </row>
    <row r="30" customFormat="false" ht="18.75" hidden="false" customHeight="true" outlineLevel="0" collapsed="false">
      <c r="B30" s="44" t="s">
        <v>40</v>
      </c>
      <c r="C30" s="35" t="n">
        <v>338.4</v>
      </c>
      <c r="D30" s="36" t="n">
        <v>216.9</v>
      </c>
      <c r="E30" s="36" t="n">
        <v>238.5</v>
      </c>
      <c r="F30" s="36" t="n">
        <v>262.1</v>
      </c>
      <c r="G30" s="36" t="n">
        <v>215.3</v>
      </c>
      <c r="H30" s="36" t="n">
        <v>279.9</v>
      </c>
      <c r="I30" s="36" t="n">
        <v>282.2</v>
      </c>
      <c r="J30" s="36" t="n">
        <v>247.8</v>
      </c>
      <c r="K30" s="36" t="n">
        <v>260.7</v>
      </c>
      <c r="L30" s="36" t="n">
        <v>261</v>
      </c>
      <c r="M30" s="36" t="n">
        <v>250.4</v>
      </c>
      <c r="N30" s="36" t="n">
        <v>368</v>
      </c>
      <c r="O30" s="37" t="n">
        <f aca="false">SUM(C30:N30)</f>
        <v>3221.2</v>
      </c>
      <c r="P30" s="35" t="n">
        <v>346.5</v>
      </c>
      <c r="Q30" s="36" t="n">
        <v>236.5</v>
      </c>
      <c r="R30" s="36" t="n">
        <v>240.8</v>
      </c>
      <c r="S30" s="36" t="n">
        <v>279.2</v>
      </c>
      <c r="T30" s="36" t="n">
        <v>264.7</v>
      </c>
      <c r="U30" s="36" t="n">
        <v>391.9</v>
      </c>
      <c r="V30" s="36" t="n">
        <v>246.6</v>
      </c>
      <c r="W30" s="36" t="n">
        <v>290.1</v>
      </c>
      <c r="X30" s="36" t="n">
        <v>297.2</v>
      </c>
      <c r="Y30" s="36" t="n">
        <v>313</v>
      </c>
      <c r="Z30" s="36" t="n">
        <v>359.0938</v>
      </c>
      <c r="AA30" s="36" t="n">
        <v>379.5</v>
      </c>
      <c r="AB30" s="37" t="n">
        <f aca="false">SUM(P30:AA30)</f>
        <v>3645.0938</v>
      </c>
      <c r="AC30" s="38" t="n">
        <f aca="false">+AB30-O30</f>
        <v>423.8938</v>
      </c>
      <c r="AD30" s="39" t="n">
        <f aca="false">+AC30/O30*100</f>
        <v>13.1594995653794</v>
      </c>
      <c r="AE30" s="4"/>
    </row>
    <row r="31" customFormat="false" ht="15" hidden="false" customHeight="true" outlineLevel="0" collapsed="false">
      <c r="B31" s="44" t="s">
        <v>41</v>
      </c>
      <c r="C31" s="35" t="n">
        <v>95.9</v>
      </c>
      <c r="D31" s="36" t="n">
        <v>88.1</v>
      </c>
      <c r="E31" s="36" t="n">
        <v>73.5</v>
      </c>
      <c r="F31" s="36" t="n">
        <v>90.6</v>
      </c>
      <c r="G31" s="36" t="n">
        <v>89</v>
      </c>
      <c r="H31" s="36" t="n">
        <v>93.2</v>
      </c>
      <c r="I31" s="36" t="n">
        <v>108.7</v>
      </c>
      <c r="J31" s="36" t="n">
        <v>83.9</v>
      </c>
      <c r="K31" s="36" t="n">
        <v>82</v>
      </c>
      <c r="L31" s="36" t="n">
        <v>96.6</v>
      </c>
      <c r="M31" s="36" t="n">
        <v>78.6</v>
      </c>
      <c r="N31" s="36" t="n">
        <v>89.2</v>
      </c>
      <c r="O31" s="37" t="n">
        <f aca="false">SUM(C31:N31)</f>
        <v>1069.3</v>
      </c>
      <c r="P31" s="35" t="n">
        <v>118.4</v>
      </c>
      <c r="Q31" s="36" t="n">
        <v>66</v>
      </c>
      <c r="R31" s="36" t="n">
        <v>86.8</v>
      </c>
      <c r="S31" s="36" t="n">
        <v>87.6</v>
      </c>
      <c r="T31" s="36" t="n">
        <v>99.3</v>
      </c>
      <c r="U31" s="36" t="n">
        <v>95.2</v>
      </c>
      <c r="V31" s="36" t="n">
        <v>103.6</v>
      </c>
      <c r="W31" s="36" t="n">
        <v>107</v>
      </c>
      <c r="X31" s="36" t="n">
        <v>100.9</v>
      </c>
      <c r="Y31" s="36" t="n">
        <v>109.1</v>
      </c>
      <c r="Z31" s="36" t="n">
        <v>112.3</v>
      </c>
      <c r="AA31" s="36" t="n">
        <v>96.8</v>
      </c>
      <c r="AB31" s="37" t="n">
        <f aca="false">SUM(P31:AA31)</f>
        <v>1183</v>
      </c>
      <c r="AC31" s="38" t="n">
        <f aca="false">+AB31-O31</f>
        <v>113.7</v>
      </c>
      <c r="AD31" s="39" t="n">
        <f aca="false">+AC31/O31*100</f>
        <v>10.6331244739549</v>
      </c>
      <c r="AE31" s="4"/>
    </row>
    <row r="32" customFormat="false" ht="15" hidden="false" customHeight="true" outlineLevel="0" collapsed="false">
      <c r="B32" s="44" t="s">
        <v>42</v>
      </c>
      <c r="C32" s="35" t="n">
        <v>582.1</v>
      </c>
      <c r="D32" s="36" t="n">
        <v>642.3</v>
      </c>
      <c r="E32" s="36" t="n">
        <v>790.3</v>
      </c>
      <c r="F32" s="36" t="n">
        <v>588.5</v>
      </c>
      <c r="G32" s="36" t="n">
        <v>766.4</v>
      </c>
      <c r="H32" s="36" t="n">
        <v>624.9</v>
      </c>
      <c r="I32" s="36" t="n">
        <v>651.5</v>
      </c>
      <c r="J32" s="36" t="n">
        <v>803</v>
      </c>
      <c r="K32" s="36" t="n">
        <v>598.2</v>
      </c>
      <c r="L32" s="36" t="n">
        <v>657.7</v>
      </c>
      <c r="M32" s="36" t="n">
        <v>728.1</v>
      </c>
      <c r="N32" s="36" t="n">
        <v>667.8</v>
      </c>
      <c r="O32" s="37" t="n">
        <f aca="false">SUM(C32:N32)</f>
        <v>8100.8</v>
      </c>
      <c r="P32" s="35" t="n">
        <v>765.5</v>
      </c>
      <c r="Q32" s="36" t="n">
        <v>563.4</v>
      </c>
      <c r="R32" s="36" t="n">
        <v>599.9</v>
      </c>
      <c r="S32" s="36" t="n">
        <v>610.8</v>
      </c>
      <c r="T32" s="36" t="n">
        <v>760.9</v>
      </c>
      <c r="U32" s="36" t="n">
        <v>588.2</v>
      </c>
      <c r="V32" s="36" t="n">
        <v>750.1</v>
      </c>
      <c r="W32" s="36" t="n">
        <v>616.1</v>
      </c>
      <c r="X32" s="36" t="n">
        <v>596.4</v>
      </c>
      <c r="Y32" s="36" t="n">
        <v>812</v>
      </c>
      <c r="Z32" s="36" t="n">
        <v>712.3357</v>
      </c>
      <c r="AA32" s="36" t="n">
        <v>901.9</v>
      </c>
      <c r="AB32" s="37" t="n">
        <f aca="false">SUM(P32:AA32)</f>
        <v>8277.5357</v>
      </c>
      <c r="AC32" s="38" t="n">
        <f aca="false">+AB32-O32</f>
        <v>176.7357</v>
      </c>
      <c r="AD32" s="39" t="n">
        <f aca="false">+AC32/O32*100</f>
        <v>2.18170674501284</v>
      </c>
      <c r="AE32" s="4"/>
    </row>
    <row r="33" customFormat="false" ht="15" hidden="false" customHeight="true" outlineLevel="0" collapsed="false">
      <c r="B33" s="44" t="s">
        <v>34</v>
      </c>
      <c r="C33" s="35" t="n">
        <v>6.5</v>
      </c>
      <c r="D33" s="36" t="n">
        <v>13.1</v>
      </c>
      <c r="E33" s="36" t="n">
        <v>7.6</v>
      </c>
      <c r="F33" s="36" t="n">
        <v>15.4</v>
      </c>
      <c r="G33" s="36" t="n">
        <v>15.7</v>
      </c>
      <c r="H33" s="36" t="n">
        <v>8</v>
      </c>
      <c r="I33" s="36" t="n">
        <v>10.4</v>
      </c>
      <c r="J33" s="36" t="n">
        <v>10.4</v>
      </c>
      <c r="K33" s="36" t="n">
        <v>7.7</v>
      </c>
      <c r="L33" s="36" t="n">
        <v>11.9</v>
      </c>
      <c r="M33" s="36" t="n">
        <v>9.4</v>
      </c>
      <c r="N33" s="36" t="n">
        <v>13.5</v>
      </c>
      <c r="O33" s="37" t="n">
        <f aca="false">SUM(C33:N33)</f>
        <v>129.6</v>
      </c>
      <c r="P33" s="35" t="n">
        <v>17.5</v>
      </c>
      <c r="Q33" s="36" t="n">
        <v>15.9</v>
      </c>
      <c r="R33" s="36" t="n">
        <v>44.8</v>
      </c>
      <c r="S33" s="36" t="n">
        <v>50.4</v>
      </c>
      <c r="T33" s="36" t="n">
        <v>37.4</v>
      </c>
      <c r="U33" s="36" t="n">
        <v>15.7</v>
      </c>
      <c r="V33" s="36" t="n">
        <v>11.2</v>
      </c>
      <c r="W33" s="36" t="n">
        <v>11.8</v>
      </c>
      <c r="X33" s="36" t="n">
        <v>4.9</v>
      </c>
      <c r="Y33" s="36" t="n">
        <v>10.1</v>
      </c>
      <c r="Z33" s="36" t="n">
        <v>78.5</v>
      </c>
      <c r="AA33" s="36" t="n">
        <v>104.7</v>
      </c>
      <c r="AB33" s="37" t="n">
        <f aca="false">SUM(P33:AA33)</f>
        <v>402.9</v>
      </c>
      <c r="AC33" s="38" t="n">
        <f aca="false">+AB33-O33</f>
        <v>273.3</v>
      </c>
      <c r="AD33" s="39" t="n">
        <f aca="false">+AC33/O33*100</f>
        <v>210.87962962963</v>
      </c>
      <c r="AE33" s="4"/>
    </row>
    <row r="34" customFormat="false" ht="19.5" hidden="false" customHeight="true" outlineLevel="0" collapsed="false">
      <c r="B34" s="40" t="s">
        <v>43</v>
      </c>
      <c r="C34" s="41" t="n">
        <v>0</v>
      </c>
      <c r="D34" s="41" t="n">
        <v>0.2</v>
      </c>
      <c r="E34" s="41" t="n">
        <v>0.2</v>
      </c>
      <c r="F34" s="41" t="n">
        <v>2.5</v>
      </c>
      <c r="G34" s="41" t="n">
        <v>0.1</v>
      </c>
      <c r="H34" s="41" t="n">
        <v>0.1</v>
      </c>
      <c r="I34" s="41" t="n">
        <v>0.2</v>
      </c>
      <c r="J34" s="41" t="n">
        <v>0.1</v>
      </c>
      <c r="K34" s="41" t="n">
        <v>0.1</v>
      </c>
      <c r="L34" s="41" t="n">
        <v>0.2</v>
      </c>
      <c r="M34" s="41" t="n">
        <v>1</v>
      </c>
      <c r="N34" s="41" t="n">
        <v>2.5</v>
      </c>
      <c r="O34" s="45" t="n">
        <f aca="false">SUM(C34:N34)</f>
        <v>7.2</v>
      </c>
      <c r="P34" s="41" t="n">
        <v>0.7</v>
      </c>
      <c r="Q34" s="41" t="n">
        <v>1.8</v>
      </c>
      <c r="R34" s="41" t="n">
        <v>0.3</v>
      </c>
      <c r="S34" s="41" t="n">
        <v>0.1</v>
      </c>
      <c r="T34" s="41" t="n">
        <v>1.8</v>
      </c>
      <c r="U34" s="41" t="n">
        <v>0.8</v>
      </c>
      <c r="V34" s="41" t="n">
        <v>0.7</v>
      </c>
      <c r="W34" s="41" t="n">
        <v>0.1</v>
      </c>
      <c r="X34" s="41" t="n">
        <v>7</v>
      </c>
      <c r="Y34" s="41" t="n">
        <v>4.1</v>
      </c>
      <c r="Z34" s="41" t="n">
        <v>0.2</v>
      </c>
      <c r="AA34" s="41" t="n">
        <v>0.1</v>
      </c>
      <c r="AB34" s="42" t="n">
        <f aca="false">SUM(P34:AA34)</f>
        <v>17.7</v>
      </c>
      <c r="AC34" s="41" t="n">
        <f aca="false">+AB34-O34</f>
        <v>10.5</v>
      </c>
      <c r="AD34" s="43" t="n">
        <f aca="false">+AC34/O34*100</f>
        <v>145.833333333333</v>
      </c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</row>
    <row r="35" customFormat="false" ht="21.75" hidden="false" customHeight="true" outlineLevel="0" collapsed="false">
      <c r="B35" s="40" t="s">
        <v>44</v>
      </c>
      <c r="C35" s="41" t="n">
        <f aca="false">ROUND(SUM(C36:C41),1)</f>
        <v>188.7</v>
      </c>
      <c r="D35" s="42" t="n">
        <f aca="false">ROUND(SUM(D36:D41),1)</f>
        <v>127.8</v>
      </c>
      <c r="E35" s="42" t="n">
        <f aca="false">ROUND(SUM(E36:E41),1)</f>
        <v>104.4</v>
      </c>
      <c r="F35" s="42" t="n">
        <f aca="false">ROUND(SUM(F36:F41),1)</f>
        <v>96.1</v>
      </c>
      <c r="G35" s="42" t="n">
        <f aca="false">ROUND(SUM(G36:G41),1)</f>
        <v>73.2</v>
      </c>
      <c r="H35" s="42" t="n">
        <f aca="false">ROUND(SUM(H36:H41),1)</f>
        <v>75.5</v>
      </c>
      <c r="I35" s="42" t="n">
        <f aca="false">ROUND(SUM(I36:I41),1)</f>
        <v>77.7</v>
      </c>
      <c r="J35" s="42" t="n">
        <f aca="false">ROUND(SUM(J36:J41),1)</f>
        <v>68</v>
      </c>
      <c r="K35" s="42" t="n">
        <f aca="false">ROUND(SUM(K36:K41),1)</f>
        <v>66.7</v>
      </c>
      <c r="L35" s="42" t="n">
        <f aca="false">ROUND(SUM(L36:L41),1)</f>
        <v>77.8</v>
      </c>
      <c r="M35" s="42" t="n">
        <f aca="false">ROUND(SUM(M36:M41),1)</f>
        <v>188.4</v>
      </c>
      <c r="N35" s="42" t="n">
        <f aca="false">ROUND(SUM(N36:N41),1)</f>
        <v>225.6</v>
      </c>
      <c r="O35" s="42" t="n">
        <f aca="false">SUM(O36:O41)</f>
        <v>1369.9</v>
      </c>
      <c r="P35" s="41" t="n">
        <f aca="false">ROUND(SUM(P36:P41),1)</f>
        <v>128.5</v>
      </c>
      <c r="Q35" s="42" t="n">
        <f aca="false">ROUND(SUM(Q36:Q41),1)</f>
        <v>124.2</v>
      </c>
      <c r="R35" s="42" t="n">
        <f aca="false">ROUND(SUM(R36:R41),1)</f>
        <v>90.2</v>
      </c>
      <c r="S35" s="42" t="n">
        <f aca="false">ROUND(SUM(S36:S41),1)</f>
        <v>79.1</v>
      </c>
      <c r="T35" s="42" t="n">
        <f aca="false">ROUND(SUM(T36:T41),1)</f>
        <v>76.3</v>
      </c>
      <c r="U35" s="42" t="n">
        <f aca="false">ROUND(SUM(U36:U41),1)</f>
        <v>71</v>
      </c>
      <c r="V35" s="42" t="n">
        <f aca="false">ROUND(SUM(V36:V41),1)</f>
        <v>89.7</v>
      </c>
      <c r="W35" s="42" t="n">
        <f aca="false">ROUND(SUM(W36:W41),1)</f>
        <v>87.4</v>
      </c>
      <c r="X35" s="42" t="n">
        <f aca="false">ROUND(SUM(X36:X41),1)</f>
        <v>178.4</v>
      </c>
      <c r="Y35" s="42" t="n">
        <f aca="false">ROUND(SUM(Y36:Y41),1)</f>
        <v>259.8</v>
      </c>
      <c r="Z35" s="42" t="n">
        <f aca="false">ROUND(SUM(Z36:Z41),1)</f>
        <v>305.2</v>
      </c>
      <c r="AA35" s="42" t="n">
        <f aca="false">ROUND(SUM(AA36:AA41),1)</f>
        <v>304.2</v>
      </c>
      <c r="AB35" s="42" t="n">
        <f aca="false">SUM(AB36:AB41)</f>
        <v>1794.0135</v>
      </c>
      <c r="AC35" s="41" t="n">
        <f aca="false">+AB35-O35</f>
        <v>424.1135</v>
      </c>
      <c r="AD35" s="43" t="n">
        <f aca="false">+AC35/O35*100</f>
        <v>30.9594495948609</v>
      </c>
      <c r="AE35" s="4"/>
    </row>
    <row r="36" customFormat="false" ht="15.75" hidden="false" customHeight="true" outlineLevel="0" collapsed="false">
      <c r="B36" s="46" t="s">
        <v>45</v>
      </c>
      <c r="C36" s="35" t="n">
        <v>77.1</v>
      </c>
      <c r="D36" s="36" t="n">
        <v>21.2</v>
      </c>
      <c r="E36" s="36" t="n">
        <v>29.4</v>
      </c>
      <c r="F36" s="36" t="n">
        <v>13.5</v>
      </c>
      <c r="G36" s="36" t="n">
        <v>6.7</v>
      </c>
      <c r="H36" s="36" t="n">
        <v>6.3</v>
      </c>
      <c r="I36" s="36" t="n">
        <v>10.6</v>
      </c>
      <c r="J36" s="36" t="n">
        <v>6.9</v>
      </c>
      <c r="K36" s="36" t="n">
        <v>5.7</v>
      </c>
      <c r="L36" s="36" t="n">
        <v>5.8</v>
      </c>
      <c r="M36" s="36" t="n">
        <v>125.6</v>
      </c>
      <c r="N36" s="36" t="n">
        <v>142.7</v>
      </c>
      <c r="O36" s="37" t="n">
        <f aca="false">SUM(C36:N36)</f>
        <v>451.5</v>
      </c>
      <c r="P36" s="35" t="n">
        <v>11.5</v>
      </c>
      <c r="Q36" s="36" t="n">
        <v>6.9</v>
      </c>
      <c r="R36" s="36" t="n">
        <v>4.6</v>
      </c>
      <c r="S36" s="36" t="n">
        <v>4</v>
      </c>
      <c r="T36" s="36" t="n">
        <v>3.6</v>
      </c>
      <c r="U36" s="36" t="n">
        <v>3.4</v>
      </c>
      <c r="V36" s="36" t="n">
        <v>3.8</v>
      </c>
      <c r="W36" s="36" t="n">
        <v>2.6</v>
      </c>
      <c r="X36" s="36" t="n">
        <v>106.2</v>
      </c>
      <c r="Y36" s="36" t="n">
        <v>172.1</v>
      </c>
      <c r="Z36" s="36" t="n">
        <v>181.5</v>
      </c>
      <c r="AA36" s="36" t="n">
        <v>155.7</v>
      </c>
      <c r="AB36" s="37" t="n">
        <f aca="false">SUM(P36:AA36)</f>
        <v>655.9</v>
      </c>
      <c r="AC36" s="38" t="n">
        <f aca="false">+AB36-O36</f>
        <v>204.4</v>
      </c>
      <c r="AD36" s="39" t="n">
        <f aca="false">+AC36/O36*100</f>
        <v>45.2713178294574</v>
      </c>
      <c r="AE36" s="4"/>
    </row>
    <row r="37" customFormat="false" ht="15.75" hidden="false" customHeight="true" outlineLevel="0" collapsed="false">
      <c r="B37" s="46" t="s">
        <v>46</v>
      </c>
      <c r="C37" s="35" t="n">
        <v>34.2</v>
      </c>
      <c r="D37" s="36" t="n">
        <v>39.5</v>
      </c>
      <c r="E37" s="36" t="n">
        <v>29.9</v>
      </c>
      <c r="F37" s="36" t="n">
        <v>43.1</v>
      </c>
      <c r="G37" s="36" t="n">
        <v>36.2</v>
      </c>
      <c r="H37" s="36" t="n">
        <v>41.2</v>
      </c>
      <c r="I37" s="36" t="n">
        <v>36</v>
      </c>
      <c r="J37" s="36" t="n">
        <v>33.6</v>
      </c>
      <c r="K37" s="36" t="n">
        <v>36.8</v>
      </c>
      <c r="L37" s="36" t="n">
        <v>43.1</v>
      </c>
      <c r="M37" s="36" t="n">
        <v>42.3</v>
      </c>
      <c r="N37" s="36" t="n">
        <v>39</v>
      </c>
      <c r="O37" s="37" t="n">
        <f aca="false">SUM(C37:N37)</f>
        <v>454.9</v>
      </c>
      <c r="P37" s="35" t="n">
        <v>52.5</v>
      </c>
      <c r="Q37" s="36" t="n">
        <v>71</v>
      </c>
      <c r="R37" s="36" t="n">
        <v>45.9</v>
      </c>
      <c r="S37" s="36" t="n">
        <v>43.6</v>
      </c>
      <c r="T37" s="36" t="n">
        <v>45</v>
      </c>
      <c r="U37" s="36" t="n">
        <v>43.7</v>
      </c>
      <c r="V37" s="36" t="n">
        <v>49.2</v>
      </c>
      <c r="W37" s="36" t="n">
        <v>56.5</v>
      </c>
      <c r="X37" s="36" t="n">
        <v>40.7</v>
      </c>
      <c r="Y37" s="36" t="n">
        <v>52</v>
      </c>
      <c r="Z37" s="36" t="n">
        <v>83.878</v>
      </c>
      <c r="AA37" s="36" t="n">
        <v>91.2</v>
      </c>
      <c r="AB37" s="37" t="n">
        <f aca="false">SUM(P37:AA37)</f>
        <v>675.178</v>
      </c>
      <c r="AC37" s="38" t="n">
        <f aca="false">+AB37-O37</f>
        <v>220.278</v>
      </c>
      <c r="AD37" s="39" t="n">
        <f aca="false">+AC37/O37*100</f>
        <v>48.4233897559903</v>
      </c>
      <c r="AE37" s="4"/>
    </row>
    <row r="38" customFormat="false" ht="15.75" hidden="false" customHeight="true" outlineLevel="0" collapsed="false">
      <c r="B38" s="46" t="s">
        <v>47</v>
      </c>
      <c r="C38" s="35" t="n">
        <v>61.9</v>
      </c>
      <c r="D38" s="36" t="n">
        <v>46</v>
      </c>
      <c r="E38" s="36" t="n">
        <v>27.8</v>
      </c>
      <c r="F38" s="36" t="n">
        <v>20.2</v>
      </c>
      <c r="G38" s="36" t="n">
        <v>14.3</v>
      </c>
      <c r="H38" s="36" t="n">
        <v>14.2</v>
      </c>
      <c r="I38" s="36" t="n">
        <v>14.9</v>
      </c>
      <c r="J38" s="36" t="n">
        <v>12.5</v>
      </c>
      <c r="K38" s="36" t="n">
        <v>9.9</v>
      </c>
      <c r="L38" s="36" t="n">
        <v>15.2</v>
      </c>
      <c r="M38" s="36" t="n">
        <v>10.3</v>
      </c>
      <c r="N38" s="36" t="n">
        <v>23.4</v>
      </c>
      <c r="O38" s="37" t="n">
        <f aca="false">SUM(C38:N38)</f>
        <v>270.6</v>
      </c>
      <c r="P38" s="35" t="n">
        <v>52.6</v>
      </c>
      <c r="Q38" s="36" t="n">
        <v>24.6</v>
      </c>
      <c r="R38" s="36" t="n">
        <v>22.1</v>
      </c>
      <c r="S38" s="36" t="n">
        <v>18.3</v>
      </c>
      <c r="T38" s="36" t="n">
        <v>16.4</v>
      </c>
      <c r="U38" s="36" t="n">
        <v>14</v>
      </c>
      <c r="V38" s="36" t="n">
        <v>20.6</v>
      </c>
      <c r="W38" s="36" t="n">
        <v>15.9</v>
      </c>
      <c r="X38" s="36" t="n">
        <v>13.3</v>
      </c>
      <c r="Y38" s="36" t="n">
        <v>16.5</v>
      </c>
      <c r="Z38" s="36" t="n">
        <v>15.1355</v>
      </c>
      <c r="AA38" s="36" t="n">
        <v>29.7</v>
      </c>
      <c r="AB38" s="37" t="n">
        <f aca="false">SUM(P38:AA38)</f>
        <v>259.1355</v>
      </c>
      <c r="AC38" s="38" t="n">
        <f aca="false">+AB38-O38</f>
        <v>-11.4645</v>
      </c>
      <c r="AD38" s="39" t="n">
        <f aca="false">+AC38/O38*100</f>
        <v>-4.23669623059869</v>
      </c>
      <c r="AE38" s="4"/>
    </row>
    <row r="39" customFormat="false" ht="15.75" hidden="false" customHeight="true" outlineLevel="0" collapsed="false">
      <c r="B39" s="46" t="s">
        <v>48</v>
      </c>
      <c r="C39" s="35" t="n">
        <v>0.4</v>
      </c>
      <c r="D39" s="36" t="n">
        <v>8.6</v>
      </c>
      <c r="E39" s="36" t="n">
        <v>7.5</v>
      </c>
      <c r="F39" s="36" t="n">
        <v>10</v>
      </c>
      <c r="G39" s="36" t="n">
        <v>6.2</v>
      </c>
      <c r="H39" s="36" t="n">
        <v>6.2</v>
      </c>
      <c r="I39" s="36" t="n">
        <v>2.4</v>
      </c>
      <c r="J39" s="36" t="n">
        <v>6.5</v>
      </c>
      <c r="K39" s="36" t="n">
        <v>6.2</v>
      </c>
      <c r="L39" s="36" t="n">
        <v>5.6</v>
      </c>
      <c r="M39" s="36" t="n">
        <v>3.1</v>
      </c>
      <c r="N39" s="36" t="n">
        <v>3.5</v>
      </c>
      <c r="O39" s="37" t="n">
        <f aca="false">SUM(C39:N39)</f>
        <v>66.2</v>
      </c>
      <c r="P39" s="35" t="n">
        <v>1.6</v>
      </c>
      <c r="Q39" s="36" t="n">
        <v>9.6</v>
      </c>
      <c r="R39" s="36" t="n">
        <v>7.2</v>
      </c>
      <c r="S39" s="36" t="n">
        <v>5.1</v>
      </c>
      <c r="T39" s="36" t="n">
        <v>4.1</v>
      </c>
      <c r="U39" s="36" t="n">
        <v>3.8</v>
      </c>
      <c r="V39" s="36" t="n">
        <v>6.6</v>
      </c>
      <c r="W39" s="36" t="n">
        <v>5.1</v>
      </c>
      <c r="X39" s="36" t="n">
        <v>4.9</v>
      </c>
      <c r="Y39" s="36" t="n">
        <v>1.1</v>
      </c>
      <c r="Z39" s="36" t="n">
        <v>4.3</v>
      </c>
      <c r="AA39" s="36" t="n">
        <v>4.2</v>
      </c>
      <c r="AB39" s="37" t="n">
        <f aca="false">SUM(P39:AA39)</f>
        <v>57.6</v>
      </c>
      <c r="AC39" s="38" t="n">
        <f aca="false">+AB39-O39</f>
        <v>-8.6</v>
      </c>
      <c r="AD39" s="39" t="n">
        <f aca="false">+AC39/O39*100</f>
        <v>-12.9909365558912</v>
      </c>
      <c r="AE39" s="4"/>
    </row>
    <row r="40" customFormat="false" ht="15.75" hidden="false" customHeight="true" outlineLevel="0" collapsed="false">
      <c r="B40" s="46" t="s">
        <v>49</v>
      </c>
      <c r="C40" s="35" t="n">
        <v>4.8</v>
      </c>
      <c r="D40" s="36" t="n">
        <v>4.8</v>
      </c>
      <c r="E40" s="36" t="n">
        <v>4.8</v>
      </c>
      <c r="F40" s="36" t="n">
        <v>4.8</v>
      </c>
      <c r="G40" s="36" t="n">
        <v>5.3</v>
      </c>
      <c r="H40" s="36" t="n">
        <v>3.6</v>
      </c>
      <c r="I40" s="36" t="n">
        <v>4.4</v>
      </c>
      <c r="J40" s="36" t="n">
        <v>4.6</v>
      </c>
      <c r="K40" s="36" t="n">
        <v>4.5</v>
      </c>
      <c r="L40" s="36" t="n">
        <v>4.6</v>
      </c>
      <c r="M40" s="36" t="n">
        <v>4.5</v>
      </c>
      <c r="N40" s="36" t="n">
        <v>3.3</v>
      </c>
      <c r="O40" s="37" t="n">
        <f aca="false">SUM(C40:N40)</f>
        <v>54</v>
      </c>
      <c r="P40" s="35" t="n">
        <v>4.6</v>
      </c>
      <c r="Q40" s="36" t="n">
        <v>4.6</v>
      </c>
      <c r="R40" s="36" t="n">
        <v>6.4</v>
      </c>
      <c r="S40" s="36" t="n">
        <v>4.6</v>
      </c>
      <c r="T40" s="36" t="n">
        <v>4.2</v>
      </c>
      <c r="U40" s="36" t="n">
        <v>4.6</v>
      </c>
      <c r="V40" s="36" t="n">
        <v>4.5</v>
      </c>
      <c r="W40" s="36" t="n">
        <v>4.5</v>
      </c>
      <c r="X40" s="36" t="n">
        <v>4.5</v>
      </c>
      <c r="Y40" s="36" t="n">
        <v>4.6</v>
      </c>
      <c r="Z40" s="36" t="n">
        <v>4.9</v>
      </c>
      <c r="AA40" s="36" t="n">
        <v>3.6</v>
      </c>
      <c r="AB40" s="37" t="n">
        <f aca="false">SUM(P40:AA40)</f>
        <v>55.6</v>
      </c>
      <c r="AC40" s="38" t="n">
        <f aca="false">+AB40-O40</f>
        <v>1.6</v>
      </c>
      <c r="AD40" s="39" t="n">
        <f aca="false">+AC40/O40*100</f>
        <v>2.96296296296297</v>
      </c>
      <c r="AE40" s="4"/>
    </row>
    <row r="41" customFormat="false" ht="15.75" hidden="false" customHeight="true" outlineLevel="0" collapsed="false">
      <c r="B41" s="46" t="s">
        <v>34</v>
      </c>
      <c r="C41" s="35" t="n">
        <v>10.3</v>
      </c>
      <c r="D41" s="36" t="n">
        <v>7.7</v>
      </c>
      <c r="E41" s="36" t="n">
        <v>5</v>
      </c>
      <c r="F41" s="36" t="n">
        <v>4.5</v>
      </c>
      <c r="G41" s="36" t="n">
        <v>4.5</v>
      </c>
      <c r="H41" s="36" t="n">
        <v>4</v>
      </c>
      <c r="I41" s="36" t="n">
        <v>9.4</v>
      </c>
      <c r="J41" s="36" t="n">
        <v>3.9</v>
      </c>
      <c r="K41" s="36" t="n">
        <v>3.6</v>
      </c>
      <c r="L41" s="36" t="n">
        <v>3.5</v>
      </c>
      <c r="M41" s="36" t="n">
        <v>2.6</v>
      </c>
      <c r="N41" s="36" t="n">
        <v>13.7</v>
      </c>
      <c r="O41" s="37" t="n">
        <f aca="false">SUM(C41:N41)</f>
        <v>72.7</v>
      </c>
      <c r="P41" s="35" t="n">
        <v>5.7</v>
      </c>
      <c r="Q41" s="36" t="n">
        <v>7.5</v>
      </c>
      <c r="R41" s="36" t="n">
        <v>4</v>
      </c>
      <c r="S41" s="36" t="n">
        <v>3.5</v>
      </c>
      <c r="T41" s="36" t="n">
        <v>3</v>
      </c>
      <c r="U41" s="36" t="n">
        <v>1.5</v>
      </c>
      <c r="V41" s="36" t="n">
        <v>5</v>
      </c>
      <c r="W41" s="36" t="n">
        <v>2.80000000000001</v>
      </c>
      <c r="X41" s="36" t="n">
        <v>8.80000000000001</v>
      </c>
      <c r="Y41" s="36" t="n">
        <v>13.5</v>
      </c>
      <c r="Z41" s="36" t="n">
        <v>15.5</v>
      </c>
      <c r="AA41" s="36" t="n">
        <v>19.8</v>
      </c>
      <c r="AB41" s="37" t="n">
        <f aca="false">SUM(P41:AA41)</f>
        <v>90.6</v>
      </c>
      <c r="AC41" s="38" t="n">
        <f aca="false">+AB41-O41</f>
        <v>17.9</v>
      </c>
      <c r="AD41" s="39" t="n">
        <f aca="false">+AC41/O41*100</f>
        <v>24.6217331499313</v>
      </c>
      <c r="AE41" s="4"/>
    </row>
    <row r="42" customFormat="false" ht="21" hidden="false" customHeight="true" outlineLevel="0" collapsed="false">
      <c r="B42" s="29" t="s">
        <v>50</v>
      </c>
      <c r="C42" s="30" t="n">
        <f aca="false">ROUND(+C43+C46+C47,1)</f>
        <v>1111.1</v>
      </c>
      <c r="D42" s="30" t="n">
        <f aca="false">ROUND(+D43+D46+D47,1)</f>
        <v>1111.6</v>
      </c>
      <c r="E42" s="31" t="n">
        <f aca="false">ROUND(+E43+E46+E47,1)</f>
        <v>1138.2</v>
      </c>
      <c r="F42" s="31" t="n">
        <f aca="false">ROUND(+F43+F46+F47,1)</f>
        <v>1257.7</v>
      </c>
      <c r="G42" s="31" t="n">
        <f aca="false">ROUND(+G43+G46+G47,1)</f>
        <v>1266.9</v>
      </c>
      <c r="H42" s="31" t="n">
        <f aca="false">ROUND(+H43+H46+H47,1)</f>
        <v>1080.1</v>
      </c>
      <c r="I42" s="31" t="n">
        <f aca="false">ROUND(+I43+I46+I47,1)</f>
        <v>1273.5</v>
      </c>
      <c r="J42" s="31" t="n">
        <f aca="false">ROUND(+J43+J46+J47,1)</f>
        <v>1263</v>
      </c>
      <c r="K42" s="31" t="n">
        <f aca="false">ROUND(+K43+K46+K47,1)</f>
        <v>1010.8</v>
      </c>
      <c r="L42" s="31" t="n">
        <f aca="false">ROUND(+L43+L46+L47,1)</f>
        <v>1332.3</v>
      </c>
      <c r="M42" s="31" t="n">
        <f aca="false">ROUND(+M43+M46+M47,1)</f>
        <v>1313.4</v>
      </c>
      <c r="N42" s="31" t="n">
        <f aca="false">ROUND(+N43+N46+N47,1)</f>
        <v>1493.4</v>
      </c>
      <c r="O42" s="31" t="n">
        <f aca="false">SUM(C42:N42)</f>
        <v>14652</v>
      </c>
      <c r="P42" s="30" t="n">
        <f aca="false">ROUND(+P43+P46+P47,1)</f>
        <v>1159.4</v>
      </c>
      <c r="Q42" s="30" t="n">
        <f aca="false">ROUND(+Q43+Q46+Q47,1)</f>
        <v>1022.6</v>
      </c>
      <c r="R42" s="31" t="n">
        <f aca="false">ROUND(+R43+R46+R47,1)</f>
        <v>1048.3</v>
      </c>
      <c r="S42" s="31" t="n">
        <f aca="false">ROUND(+S43+S46+S47,1)</f>
        <v>1108.9</v>
      </c>
      <c r="T42" s="31" t="n">
        <f aca="false">ROUND(+T43+T46+T47,1)</f>
        <v>1467</v>
      </c>
      <c r="U42" s="31" t="n">
        <f aca="false">ROUND(+U43+U46+U47,1)</f>
        <v>1292.2</v>
      </c>
      <c r="V42" s="31" t="n">
        <f aca="false">ROUND(+V43+V46+V47,1)</f>
        <v>1435.1</v>
      </c>
      <c r="W42" s="31" t="n">
        <f aca="false">ROUND(+W43+W46+W47,1)</f>
        <v>1622.6</v>
      </c>
      <c r="X42" s="31" t="n">
        <f aca="false">ROUND(+X43+X46+X47,1)</f>
        <v>1839.2</v>
      </c>
      <c r="Y42" s="31" t="n">
        <f aca="false">ROUND(+Y43+Y46+Y47,1)</f>
        <v>1882.9</v>
      </c>
      <c r="Z42" s="31" t="n">
        <f aca="false">ROUND(+Z43+Z46+Z47,1)</f>
        <v>1723.9</v>
      </c>
      <c r="AA42" s="31" t="n">
        <f aca="false">ROUND(+AA43+AA46+AA47,1)</f>
        <v>1970.9</v>
      </c>
      <c r="AB42" s="31" t="n">
        <f aca="false">SUM(P42:AA42)</f>
        <v>17573</v>
      </c>
      <c r="AC42" s="30" t="n">
        <f aca="false">+AB42-O42</f>
        <v>2921</v>
      </c>
      <c r="AD42" s="33" t="n">
        <f aca="false">+AC42/O42*100</f>
        <v>19.9358449358449</v>
      </c>
      <c r="AE42" s="4"/>
    </row>
    <row r="43" customFormat="false" ht="24" hidden="false" customHeight="true" outlineLevel="0" collapsed="false">
      <c r="B43" s="40" t="s">
        <v>51</v>
      </c>
      <c r="C43" s="41" t="n">
        <f aca="false">ROUND(SUM(C44:C45),1)</f>
        <v>810.2</v>
      </c>
      <c r="D43" s="42" t="n">
        <f aca="false">ROUND(SUM(D44:D45),1)</f>
        <v>823</v>
      </c>
      <c r="E43" s="42" t="n">
        <f aca="false">ROUND(SUM(E44:E45),1)</f>
        <v>839.6</v>
      </c>
      <c r="F43" s="42" t="n">
        <f aca="false">ROUND(SUM(F44:F45),1)</f>
        <v>895.1</v>
      </c>
      <c r="G43" s="42" t="n">
        <f aca="false">ROUND(SUM(G44:G45),1)</f>
        <v>918</v>
      </c>
      <c r="H43" s="42" t="n">
        <f aca="false">ROUND(SUM(H44:H45),1)</f>
        <v>759.5</v>
      </c>
      <c r="I43" s="42" t="n">
        <f aca="false">ROUND(SUM(I44:I45),1)</f>
        <v>945.3</v>
      </c>
      <c r="J43" s="42" t="n">
        <f aca="false">ROUND(SUM(J44:J45),1)</f>
        <v>917.8</v>
      </c>
      <c r="K43" s="42" t="n">
        <f aca="false">ROUND(SUM(K44:K45),1)</f>
        <v>750.1</v>
      </c>
      <c r="L43" s="42" t="n">
        <f aca="false">ROUND(SUM(L44:L45),1)</f>
        <v>1035.5</v>
      </c>
      <c r="M43" s="42" t="n">
        <f aca="false">ROUND(SUM(M44:M45),1)</f>
        <v>1057.4</v>
      </c>
      <c r="N43" s="42" t="n">
        <f aca="false">ROUND(SUM(N44:N45),1)</f>
        <v>1106.6</v>
      </c>
      <c r="O43" s="42" t="n">
        <f aca="false">SUM(O44:O45)</f>
        <v>10858.1</v>
      </c>
      <c r="P43" s="41" t="n">
        <f aca="false">ROUND(SUM(P44:P45),1)</f>
        <v>841.9</v>
      </c>
      <c r="Q43" s="42" t="n">
        <f aca="false">ROUND(SUM(Q44:Q45),1)</f>
        <v>712.9</v>
      </c>
      <c r="R43" s="42" t="n">
        <f aca="false">ROUND(SUM(R44:R45),1)</f>
        <v>831.9</v>
      </c>
      <c r="S43" s="42" t="n">
        <f aca="false">ROUND(SUM(S44:S45),1)</f>
        <v>810.1</v>
      </c>
      <c r="T43" s="42" t="n">
        <f aca="false">ROUND(SUM(T44:T45),1)</f>
        <v>929.3</v>
      </c>
      <c r="U43" s="42" t="n">
        <f aca="false">ROUND(SUM(U44:U45),1)</f>
        <v>850</v>
      </c>
      <c r="V43" s="42" t="n">
        <f aca="false">ROUND(SUM(V44:V45),1)</f>
        <v>912.5</v>
      </c>
      <c r="W43" s="42" t="n">
        <f aca="false">ROUND(SUM(W44:W45),1)</f>
        <v>1080.2</v>
      </c>
      <c r="X43" s="42" t="n">
        <f aca="false">ROUND(SUM(X44:X45),1)</f>
        <v>1088.6</v>
      </c>
      <c r="Y43" s="42" t="n">
        <f aca="false">ROUND(SUM(Y44:Y45),1)</f>
        <v>1312.2</v>
      </c>
      <c r="Z43" s="42" t="n">
        <f aca="false">ROUND(SUM(Z44:Z45),1)</f>
        <v>1286.2</v>
      </c>
      <c r="AA43" s="42" t="n">
        <f aca="false">ROUND(SUM(AA44:AA45),1)</f>
        <v>1293.7</v>
      </c>
      <c r="AB43" s="42" t="n">
        <f aca="false">SUM(AB44:AB45)</f>
        <v>11949.5</v>
      </c>
      <c r="AC43" s="41" t="n">
        <f aca="false">+AB43-O43</f>
        <v>1091.4</v>
      </c>
      <c r="AD43" s="43" t="n">
        <f aca="false">+AC43/O43*100</f>
        <v>10.0514823035338</v>
      </c>
      <c r="AE43" s="4"/>
    </row>
    <row r="44" customFormat="false" ht="19.5" hidden="false" customHeight="true" outlineLevel="0" collapsed="false">
      <c r="B44" s="44" t="s">
        <v>52</v>
      </c>
      <c r="C44" s="35" t="n">
        <v>809.7</v>
      </c>
      <c r="D44" s="36" t="n">
        <v>821.7</v>
      </c>
      <c r="E44" s="36" t="n">
        <v>838.4</v>
      </c>
      <c r="F44" s="36" t="n">
        <v>894.3</v>
      </c>
      <c r="G44" s="36" t="n">
        <v>916.3</v>
      </c>
      <c r="H44" s="36" t="n">
        <v>758.8</v>
      </c>
      <c r="I44" s="36" t="n">
        <v>944.8</v>
      </c>
      <c r="J44" s="36" t="n">
        <v>916.6</v>
      </c>
      <c r="K44" s="36" t="n">
        <v>748.8</v>
      </c>
      <c r="L44" s="36" t="n">
        <v>1033.5</v>
      </c>
      <c r="M44" s="36" t="n">
        <v>1056.7</v>
      </c>
      <c r="N44" s="36" t="n">
        <v>1105.6</v>
      </c>
      <c r="O44" s="36" t="n">
        <f aca="false">SUM(C44:N44)</f>
        <v>10845.2</v>
      </c>
      <c r="P44" s="35" t="n">
        <v>840.2</v>
      </c>
      <c r="Q44" s="36" t="n">
        <v>711.5</v>
      </c>
      <c r="R44" s="36" t="n">
        <v>829.1</v>
      </c>
      <c r="S44" s="36" t="n">
        <v>809.3</v>
      </c>
      <c r="T44" s="36" t="n">
        <v>928</v>
      </c>
      <c r="U44" s="36" t="n">
        <v>848.6</v>
      </c>
      <c r="V44" s="36" t="n">
        <v>911.9</v>
      </c>
      <c r="W44" s="36" t="n">
        <v>1079.7</v>
      </c>
      <c r="X44" s="36" t="n">
        <v>1087.2</v>
      </c>
      <c r="Y44" s="36" t="n">
        <v>1310.7</v>
      </c>
      <c r="Z44" s="36" t="n">
        <v>1285</v>
      </c>
      <c r="AA44" s="36" t="n">
        <v>1292.6</v>
      </c>
      <c r="AB44" s="36" t="n">
        <f aca="false">SUM(P44:AA44)</f>
        <v>11933.8</v>
      </c>
      <c r="AC44" s="35" t="n">
        <f aca="false">+AB44-O44</f>
        <v>1088.6</v>
      </c>
      <c r="AD44" s="47" t="n">
        <f aca="false">+AC44/O44*100</f>
        <v>10.0376203297311</v>
      </c>
      <c r="AE44" s="4"/>
    </row>
    <row r="45" customFormat="false" ht="15" hidden="false" customHeight="true" outlineLevel="0" collapsed="false">
      <c r="B45" s="44" t="s">
        <v>34</v>
      </c>
      <c r="C45" s="35" t="n">
        <v>0.5</v>
      </c>
      <c r="D45" s="36" t="n">
        <v>1.3</v>
      </c>
      <c r="E45" s="36" t="n">
        <v>1.2</v>
      </c>
      <c r="F45" s="36" t="n">
        <v>0.8</v>
      </c>
      <c r="G45" s="36" t="n">
        <v>1.7</v>
      </c>
      <c r="H45" s="36" t="n">
        <v>0.7</v>
      </c>
      <c r="I45" s="36" t="n">
        <v>0.5</v>
      </c>
      <c r="J45" s="36" t="n">
        <v>1.2</v>
      </c>
      <c r="K45" s="36" t="n">
        <v>1.3</v>
      </c>
      <c r="L45" s="36" t="n">
        <v>2</v>
      </c>
      <c r="M45" s="36" t="n">
        <v>0.7</v>
      </c>
      <c r="N45" s="36" t="n">
        <v>1</v>
      </c>
      <c r="O45" s="36" t="n">
        <f aca="false">SUM(C45:N45)</f>
        <v>12.9</v>
      </c>
      <c r="P45" s="35" t="n">
        <v>1.7</v>
      </c>
      <c r="Q45" s="36" t="n">
        <v>1.4</v>
      </c>
      <c r="R45" s="36" t="n">
        <v>2.8</v>
      </c>
      <c r="S45" s="36" t="n">
        <v>0.8</v>
      </c>
      <c r="T45" s="36" t="n">
        <v>1.3</v>
      </c>
      <c r="U45" s="36" t="n">
        <v>1.4</v>
      </c>
      <c r="V45" s="36" t="n">
        <v>0.6</v>
      </c>
      <c r="W45" s="36" t="n">
        <v>0.5</v>
      </c>
      <c r="X45" s="36" t="n">
        <v>1.4</v>
      </c>
      <c r="Y45" s="36" t="n">
        <v>1.5</v>
      </c>
      <c r="Z45" s="36" t="n">
        <v>1.2</v>
      </c>
      <c r="AA45" s="36" t="n">
        <v>1.1</v>
      </c>
      <c r="AB45" s="36" t="n">
        <f aca="false">SUM(P45:AA45)</f>
        <v>15.7</v>
      </c>
      <c r="AC45" s="35" t="n">
        <f aca="false">+AB45-O45</f>
        <v>2.8</v>
      </c>
      <c r="AD45" s="47" t="n">
        <f aca="false">+AC45/O45*100</f>
        <v>21.7054263565891</v>
      </c>
      <c r="AE45" s="4"/>
    </row>
    <row r="46" customFormat="false" ht="21" hidden="false" customHeight="true" outlineLevel="0" collapsed="false">
      <c r="B46" s="40" t="s">
        <v>53</v>
      </c>
      <c r="C46" s="41" t="n">
        <v>0.7</v>
      </c>
      <c r="D46" s="42" t="n">
        <v>0.3</v>
      </c>
      <c r="E46" s="42" t="n">
        <v>0.2</v>
      </c>
      <c r="F46" s="42" t="n">
        <v>0.5</v>
      </c>
      <c r="G46" s="42" t="n">
        <v>0.2</v>
      </c>
      <c r="H46" s="42" t="n">
        <v>0.3</v>
      </c>
      <c r="I46" s="42" t="n">
        <v>0.5</v>
      </c>
      <c r="J46" s="42" t="n">
        <v>0.2</v>
      </c>
      <c r="K46" s="42" t="n">
        <v>0.2</v>
      </c>
      <c r="L46" s="42" t="n">
        <v>0.4</v>
      </c>
      <c r="M46" s="42" t="n">
        <v>0.3</v>
      </c>
      <c r="N46" s="42" t="n">
        <v>0.3</v>
      </c>
      <c r="O46" s="45" t="n">
        <f aca="false">SUM(C46:N46)</f>
        <v>4.1</v>
      </c>
      <c r="P46" s="41" t="n">
        <v>0.2</v>
      </c>
      <c r="Q46" s="42" t="n">
        <v>0.6</v>
      </c>
      <c r="R46" s="42" t="n">
        <v>0.1</v>
      </c>
      <c r="S46" s="42" t="n">
        <v>0.3</v>
      </c>
      <c r="T46" s="42" t="n">
        <v>0.3</v>
      </c>
      <c r="U46" s="42" t="n">
        <v>0.3</v>
      </c>
      <c r="V46" s="42" t="n">
        <v>1.2</v>
      </c>
      <c r="W46" s="42" t="n">
        <v>37.4</v>
      </c>
      <c r="X46" s="42" t="n">
        <v>62.5</v>
      </c>
      <c r="Y46" s="42" t="n">
        <v>4.1</v>
      </c>
      <c r="Z46" s="42" t="n">
        <v>0.4</v>
      </c>
      <c r="AA46" s="42" t="n">
        <v>100.9</v>
      </c>
      <c r="AB46" s="45" t="n">
        <f aca="false">SUM(P46:AA46)</f>
        <v>208.3</v>
      </c>
      <c r="AC46" s="48" t="n">
        <f aca="false">+AB46-O46</f>
        <v>204.2</v>
      </c>
      <c r="AD46" s="49" t="n">
        <f aca="false">+AC46/O46*100</f>
        <v>4980.48780487805</v>
      </c>
      <c r="AE46" s="4"/>
    </row>
    <row r="47" customFormat="false" ht="24" hidden="false" customHeight="true" outlineLevel="0" collapsed="false">
      <c r="B47" s="40" t="s">
        <v>54</v>
      </c>
      <c r="C47" s="41" t="n">
        <f aca="false">ROUND(SUM(C48:C51),1)</f>
        <v>300.2</v>
      </c>
      <c r="D47" s="42" t="n">
        <f aca="false">ROUND(SUM(D48:D51),1)</f>
        <v>288.3</v>
      </c>
      <c r="E47" s="42" t="n">
        <f aca="false">ROUND(SUM(E48:E51),1)</f>
        <v>298.4</v>
      </c>
      <c r="F47" s="42" t="n">
        <f aca="false">ROUND(SUM(F48:F51),1)</f>
        <v>362.1</v>
      </c>
      <c r="G47" s="42" t="n">
        <f aca="false">ROUND(SUM(G48:G51),1)</f>
        <v>348.7</v>
      </c>
      <c r="H47" s="42" t="n">
        <f aca="false">ROUND(SUM(H48:H51),1)</f>
        <v>320.3</v>
      </c>
      <c r="I47" s="42" t="n">
        <f aca="false">ROUND(SUM(I48:I51),1)</f>
        <v>327.7</v>
      </c>
      <c r="J47" s="42" t="n">
        <f aca="false">ROUND(SUM(J48:J51),1)</f>
        <v>345</v>
      </c>
      <c r="K47" s="42" t="n">
        <f aca="false">ROUND(SUM(K48:K51),1)</f>
        <v>260.5</v>
      </c>
      <c r="L47" s="42" t="n">
        <f aca="false">ROUND(SUM(L48:L51),1)</f>
        <v>296.4</v>
      </c>
      <c r="M47" s="42" t="n">
        <f aca="false">ROUND(SUM(M48:M51),1)</f>
        <v>255.7</v>
      </c>
      <c r="N47" s="42" t="n">
        <f aca="false">ROUND(SUM(N48:N51),1)</f>
        <v>386.5</v>
      </c>
      <c r="O47" s="42" t="n">
        <f aca="false">SUM(O48:O51)</f>
        <v>3789.8</v>
      </c>
      <c r="P47" s="41" t="n">
        <f aca="false">ROUND(SUM(P48:P51),1)</f>
        <v>317.3</v>
      </c>
      <c r="Q47" s="42" t="n">
        <f aca="false">ROUND(SUM(Q48:Q51),1)</f>
        <v>309.1</v>
      </c>
      <c r="R47" s="42" t="n">
        <f aca="false">ROUND(SUM(R48:R51),1)</f>
        <v>216.3</v>
      </c>
      <c r="S47" s="42" t="n">
        <f aca="false">ROUND(SUM(S48:S51),1)</f>
        <v>298.5</v>
      </c>
      <c r="T47" s="42" t="n">
        <f aca="false">ROUND(SUM(T48:T51),1)</f>
        <v>537.4</v>
      </c>
      <c r="U47" s="42" t="n">
        <f aca="false">ROUND(SUM(U48:U51),1)</f>
        <v>441.9</v>
      </c>
      <c r="V47" s="42" t="n">
        <f aca="false">ROUND(SUM(V48:V51),1)</f>
        <v>521.4</v>
      </c>
      <c r="W47" s="42" t="n">
        <f aca="false">ROUND(SUM(W48:W51),1)</f>
        <v>505</v>
      </c>
      <c r="X47" s="42" t="n">
        <f aca="false">ROUND(SUM(X48:X51),1)</f>
        <v>688.1</v>
      </c>
      <c r="Y47" s="42" t="n">
        <f aca="false">ROUND(SUM(Y48:Y51),1)</f>
        <v>566.6</v>
      </c>
      <c r="Z47" s="42" t="n">
        <f aca="false">ROUND(SUM(Z48:Z51),1)</f>
        <v>437.3</v>
      </c>
      <c r="AA47" s="42" t="n">
        <f aca="false">ROUND(SUM(AA48:AA51),1)</f>
        <v>576.3</v>
      </c>
      <c r="AB47" s="42" t="n">
        <f aca="false">SUM(AB48:AB51)</f>
        <v>5415.20741</v>
      </c>
      <c r="AC47" s="41" t="n">
        <f aca="false">+AB47-O47</f>
        <v>1625.40741</v>
      </c>
      <c r="AD47" s="43" t="n">
        <f aca="false">+AC47/O47*100</f>
        <v>42.8890023220223</v>
      </c>
      <c r="AE47" s="4"/>
    </row>
    <row r="48" customFormat="false" ht="18.75" hidden="false" customHeight="true" outlineLevel="0" collapsed="false">
      <c r="B48" s="46" t="s">
        <v>55</v>
      </c>
      <c r="C48" s="35" t="n">
        <v>245.1</v>
      </c>
      <c r="D48" s="36" t="n">
        <v>225.8</v>
      </c>
      <c r="E48" s="36" t="n">
        <v>234.3</v>
      </c>
      <c r="F48" s="36" t="n">
        <v>287</v>
      </c>
      <c r="G48" s="36" t="n">
        <v>293.8</v>
      </c>
      <c r="H48" s="36" t="n">
        <v>266.7</v>
      </c>
      <c r="I48" s="36" t="n">
        <v>261.2</v>
      </c>
      <c r="J48" s="36" t="n">
        <v>258</v>
      </c>
      <c r="K48" s="36" t="n">
        <v>184.6</v>
      </c>
      <c r="L48" s="36" t="n">
        <v>230.4</v>
      </c>
      <c r="M48" s="36" t="n">
        <v>190.5</v>
      </c>
      <c r="N48" s="36" t="n">
        <v>311.4</v>
      </c>
      <c r="O48" s="36" t="n">
        <f aca="false">SUM(C48:N48)</f>
        <v>2988.8</v>
      </c>
      <c r="P48" s="35" t="n">
        <v>251.1</v>
      </c>
      <c r="Q48" s="36" t="n">
        <v>210.9</v>
      </c>
      <c r="R48" s="36" t="n">
        <v>109.4</v>
      </c>
      <c r="S48" s="36" t="n">
        <v>189.5</v>
      </c>
      <c r="T48" s="36" t="n">
        <v>421.7</v>
      </c>
      <c r="U48" s="36" t="n">
        <v>324.5</v>
      </c>
      <c r="V48" s="36" t="n">
        <v>321.45389</v>
      </c>
      <c r="W48" s="36" t="n">
        <v>235.80634</v>
      </c>
      <c r="X48" s="36" t="n">
        <v>410.82259</v>
      </c>
      <c r="Y48" s="36" t="n">
        <v>337.92459</v>
      </c>
      <c r="Z48" s="36" t="n">
        <v>213.7</v>
      </c>
      <c r="AA48" s="36" t="n">
        <v>337.4</v>
      </c>
      <c r="AB48" s="36" t="n">
        <f aca="false">SUM(P48:AA48)</f>
        <v>3364.20741</v>
      </c>
      <c r="AC48" s="35" t="n">
        <f aca="false">+AB48-O48</f>
        <v>375.40741</v>
      </c>
      <c r="AD48" s="47" t="n">
        <f aca="false">+AC48/O48*100</f>
        <v>12.5604727649893</v>
      </c>
      <c r="AE48" s="4"/>
    </row>
    <row r="49" customFormat="false" ht="18.75" hidden="false" customHeight="true" outlineLevel="0" collapsed="false">
      <c r="B49" s="46" t="s">
        <v>56</v>
      </c>
      <c r="C49" s="35" t="n">
        <v>44.3</v>
      </c>
      <c r="D49" s="36" t="n">
        <v>48.5</v>
      </c>
      <c r="E49" s="36" t="n">
        <v>50.6</v>
      </c>
      <c r="F49" s="36" t="n">
        <v>60.5</v>
      </c>
      <c r="G49" s="36" t="n">
        <v>42.4</v>
      </c>
      <c r="H49" s="36" t="n">
        <v>39.4</v>
      </c>
      <c r="I49" s="36" t="n">
        <v>45.6</v>
      </c>
      <c r="J49" s="36" t="n">
        <v>55.2</v>
      </c>
      <c r="K49" s="36" t="n">
        <v>52.2</v>
      </c>
      <c r="L49" s="36" t="n">
        <v>35.8</v>
      </c>
      <c r="M49" s="36" t="n">
        <v>35.8</v>
      </c>
      <c r="N49" s="36" t="n">
        <v>42.9</v>
      </c>
      <c r="O49" s="36" t="n">
        <f aca="false">SUM(C49:N49)</f>
        <v>553.2</v>
      </c>
      <c r="P49" s="35" t="n">
        <v>57.8</v>
      </c>
      <c r="Q49" s="36" t="n">
        <v>72.3</v>
      </c>
      <c r="R49" s="36" t="n">
        <v>79.3</v>
      </c>
      <c r="S49" s="36" t="n">
        <v>79.2</v>
      </c>
      <c r="T49" s="36" t="n">
        <v>80.3</v>
      </c>
      <c r="U49" s="36" t="n">
        <v>78.7</v>
      </c>
      <c r="V49" s="36" t="n">
        <v>156.6</v>
      </c>
      <c r="W49" s="36" t="n">
        <v>230.4</v>
      </c>
      <c r="X49" s="36" t="n">
        <v>244.8</v>
      </c>
      <c r="Y49" s="36" t="n">
        <v>176.9</v>
      </c>
      <c r="Z49" s="36" t="n">
        <v>178.5</v>
      </c>
      <c r="AA49" s="36" t="n">
        <v>183.1</v>
      </c>
      <c r="AB49" s="36" t="n">
        <f aca="false">SUM(P49:AA49)</f>
        <v>1617.9</v>
      </c>
      <c r="AC49" s="35" t="n">
        <f aca="false">+AB49-O49</f>
        <v>1064.7</v>
      </c>
      <c r="AD49" s="47" t="n">
        <f aca="false">+AC49/O49*100</f>
        <v>192.462039045553</v>
      </c>
      <c r="AE49" s="4"/>
    </row>
    <row r="50" customFormat="false" ht="18.75" hidden="false" customHeight="true" outlineLevel="0" collapsed="false">
      <c r="B50" s="46" t="s">
        <v>57</v>
      </c>
      <c r="C50" s="35" t="n">
        <v>2.7</v>
      </c>
      <c r="D50" s="36" t="n">
        <v>6.5</v>
      </c>
      <c r="E50" s="36" t="n">
        <v>5.7</v>
      </c>
      <c r="F50" s="36" t="n">
        <v>6.9</v>
      </c>
      <c r="G50" s="36" t="n">
        <v>4.2</v>
      </c>
      <c r="H50" s="36" t="n">
        <v>6.2</v>
      </c>
      <c r="I50" s="36" t="n">
        <v>4.1</v>
      </c>
      <c r="J50" s="36" t="n">
        <v>11.7</v>
      </c>
      <c r="K50" s="36" t="n">
        <v>4.4</v>
      </c>
      <c r="L50" s="36" t="n">
        <v>9.3</v>
      </c>
      <c r="M50" s="36" t="n">
        <v>9.2</v>
      </c>
      <c r="N50" s="36" t="n">
        <v>12.2</v>
      </c>
      <c r="O50" s="36" t="n">
        <f aca="false">SUM(C50:N50)</f>
        <v>83.1</v>
      </c>
      <c r="P50" s="35" t="n">
        <v>6.6</v>
      </c>
      <c r="Q50" s="36" t="n">
        <v>13.1</v>
      </c>
      <c r="R50" s="36" t="n">
        <v>9.2</v>
      </c>
      <c r="S50" s="36" t="n">
        <v>10.4</v>
      </c>
      <c r="T50" s="36" t="n">
        <v>16.1</v>
      </c>
      <c r="U50" s="36" t="n">
        <v>18.4</v>
      </c>
      <c r="V50" s="36" t="n">
        <v>18.9</v>
      </c>
      <c r="W50" s="36" t="n">
        <v>15.6</v>
      </c>
      <c r="X50" s="36" t="n">
        <v>6.7</v>
      </c>
      <c r="Y50" s="36" t="n">
        <v>24.4</v>
      </c>
      <c r="Z50" s="36" t="n">
        <v>16.6</v>
      </c>
      <c r="AA50" s="36" t="n">
        <v>20.5</v>
      </c>
      <c r="AB50" s="36" t="n">
        <f aca="false">SUM(P50:AA50)</f>
        <v>176.5</v>
      </c>
      <c r="AC50" s="35" t="n">
        <f aca="false">+AB50-O50</f>
        <v>93.4</v>
      </c>
      <c r="AD50" s="47" t="n">
        <f aca="false">+AC50/O50*100</f>
        <v>112.394705174489</v>
      </c>
      <c r="AE50" s="4"/>
    </row>
    <row r="51" customFormat="false" ht="18.75" hidden="false" customHeight="true" outlineLevel="0" collapsed="false">
      <c r="B51" s="46" t="s">
        <v>34</v>
      </c>
      <c r="C51" s="35" t="n">
        <v>8.1</v>
      </c>
      <c r="D51" s="36" t="n">
        <v>7.5</v>
      </c>
      <c r="E51" s="36" t="n">
        <v>7.8</v>
      </c>
      <c r="F51" s="36" t="n">
        <v>7.7</v>
      </c>
      <c r="G51" s="36" t="n">
        <v>8.3</v>
      </c>
      <c r="H51" s="36" t="n">
        <v>8</v>
      </c>
      <c r="I51" s="36" t="n">
        <v>16.8</v>
      </c>
      <c r="J51" s="36" t="n">
        <v>20.1</v>
      </c>
      <c r="K51" s="36" t="n">
        <v>19.3</v>
      </c>
      <c r="L51" s="36" t="n">
        <v>20.9</v>
      </c>
      <c r="M51" s="36" t="n">
        <v>20.2</v>
      </c>
      <c r="N51" s="36" t="n">
        <v>20</v>
      </c>
      <c r="O51" s="36" t="n">
        <f aca="false">SUM(C51:N51)</f>
        <v>164.7</v>
      </c>
      <c r="P51" s="35" t="n">
        <v>1.8</v>
      </c>
      <c r="Q51" s="36" t="n">
        <v>12.8</v>
      </c>
      <c r="R51" s="36" t="n">
        <v>18.4</v>
      </c>
      <c r="S51" s="36" t="n">
        <v>19.4</v>
      </c>
      <c r="T51" s="36" t="n">
        <v>19.3</v>
      </c>
      <c r="U51" s="36" t="n">
        <v>20.3</v>
      </c>
      <c r="V51" s="36" t="n">
        <v>24.4</v>
      </c>
      <c r="W51" s="36" t="n">
        <v>23.2</v>
      </c>
      <c r="X51" s="36" t="n">
        <v>25.8</v>
      </c>
      <c r="Y51" s="36" t="n">
        <v>27.4</v>
      </c>
      <c r="Z51" s="36" t="n">
        <v>28.5</v>
      </c>
      <c r="AA51" s="36" t="n">
        <v>35.3</v>
      </c>
      <c r="AB51" s="36" t="n">
        <f aca="false">SUM(P51:AA51)</f>
        <v>256.6</v>
      </c>
      <c r="AC51" s="35" t="n">
        <f aca="false">+AB51-O51</f>
        <v>91.9</v>
      </c>
      <c r="AD51" s="47" t="n">
        <f aca="false">+AC51/O51*100</f>
        <v>55.7984213721919</v>
      </c>
      <c r="AE51" s="4"/>
    </row>
    <row r="52" customFormat="false" ht="21" hidden="false" customHeight="true" outlineLevel="0" collapsed="false">
      <c r="B52" s="29" t="s">
        <v>58</v>
      </c>
      <c r="C52" s="30" t="n">
        <v>7.9</v>
      </c>
      <c r="D52" s="30" t="n">
        <v>11.6</v>
      </c>
      <c r="E52" s="31" t="n">
        <v>8.8</v>
      </c>
      <c r="F52" s="31" t="n">
        <v>12.3</v>
      </c>
      <c r="G52" s="31" t="n">
        <v>10.2</v>
      </c>
      <c r="H52" s="31" t="n">
        <v>9.3</v>
      </c>
      <c r="I52" s="31" t="n">
        <v>9.9</v>
      </c>
      <c r="J52" s="31" t="n">
        <v>10.3</v>
      </c>
      <c r="K52" s="31" t="n">
        <v>9</v>
      </c>
      <c r="L52" s="31" t="n">
        <v>9.3</v>
      </c>
      <c r="M52" s="31" t="n">
        <v>8.6</v>
      </c>
      <c r="N52" s="31" t="n">
        <v>9.2</v>
      </c>
      <c r="O52" s="32" t="n">
        <f aca="false">SUM(C52:N52)</f>
        <v>116.4</v>
      </c>
      <c r="P52" s="30" t="n">
        <v>9.3</v>
      </c>
      <c r="Q52" s="30" t="n">
        <v>9.5</v>
      </c>
      <c r="R52" s="31" t="n">
        <v>10</v>
      </c>
      <c r="S52" s="31" t="n">
        <v>10.7</v>
      </c>
      <c r="T52" s="31" t="n">
        <v>10.3</v>
      </c>
      <c r="U52" s="31" t="n">
        <v>9.5</v>
      </c>
      <c r="V52" s="31" t="n">
        <v>12.8</v>
      </c>
      <c r="W52" s="31" t="n">
        <v>10</v>
      </c>
      <c r="X52" s="31" t="n">
        <v>8.9</v>
      </c>
      <c r="Y52" s="31" t="n">
        <v>12.8</v>
      </c>
      <c r="Z52" s="31" t="n">
        <v>11.4</v>
      </c>
      <c r="AA52" s="31" t="n">
        <v>14.1</v>
      </c>
      <c r="AB52" s="32" t="n">
        <f aca="false">SUM(P52:AA52)</f>
        <v>129.3</v>
      </c>
      <c r="AC52" s="50" t="n">
        <f aca="false">+AB52-O52</f>
        <v>12.9</v>
      </c>
      <c r="AD52" s="51" t="n">
        <f aca="false">+AC52/O52*100</f>
        <v>11.0824742268041</v>
      </c>
      <c r="AE52" s="4"/>
    </row>
    <row r="53" customFormat="false" ht="27.75" hidden="false" customHeight="true" outlineLevel="0" collapsed="false">
      <c r="B53" s="29" t="s">
        <v>59</v>
      </c>
      <c r="C53" s="30" t="n">
        <v>42.5</v>
      </c>
      <c r="D53" s="31" t="n">
        <v>55.2</v>
      </c>
      <c r="E53" s="31" t="n">
        <v>56.1</v>
      </c>
      <c r="F53" s="31" t="n">
        <v>56.2</v>
      </c>
      <c r="G53" s="31" t="n">
        <v>53.1</v>
      </c>
      <c r="H53" s="31" t="n">
        <v>54.3</v>
      </c>
      <c r="I53" s="31" t="n">
        <v>50.8</v>
      </c>
      <c r="J53" s="31" t="n">
        <v>55.7</v>
      </c>
      <c r="K53" s="31" t="n">
        <v>50.9</v>
      </c>
      <c r="L53" s="31" t="n">
        <v>59.1</v>
      </c>
      <c r="M53" s="31" t="n">
        <v>55.2</v>
      </c>
      <c r="N53" s="31" t="n">
        <v>53.6</v>
      </c>
      <c r="O53" s="32" t="n">
        <f aca="false">SUM(C53:N53)</f>
        <v>642.7</v>
      </c>
      <c r="P53" s="30" t="n">
        <v>57.4</v>
      </c>
      <c r="Q53" s="31" t="n">
        <v>55.8</v>
      </c>
      <c r="R53" s="31" t="n">
        <v>58.8</v>
      </c>
      <c r="S53" s="31" t="n">
        <v>55.4</v>
      </c>
      <c r="T53" s="31" t="n">
        <v>57.4</v>
      </c>
      <c r="U53" s="31" t="n">
        <v>75.2</v>
      </c>
      <c r="V53" s="31" t="n">
        <v>23.9</v>
      </c>
      <c r="W53" s="31" t="n">
        <v>23.1</v>
      </c>
      <c r="X53" s="31" t="n">
        <v>5.3</v>
      </c>
      <c r="Y53" s="31" t="n">
        <v>0.6</v>
      </c>
      <c r="Z53" s="31" t="n">
        <v>0.3</v>
      </c>
      <c r="AA53" s="31" t="n">
        <v>3.2</v>
      </c>
      <c r="AB53" s="32" t="n">
        <f aca="false">SUM(P53:AA53)</f>
        <v>416.4</v>
      </c>
      <c r="AC53" s="50" t="n">
        <f aca="false">+AB53-O53</f>
        <v>-226.3</v>
      </c>
      <c r="AD53" s="51" t="n">
        <f aca="false">+AC53/O53*100</f>
        <v>-35.2108293138323</v>
      </c>
      <c r="AE53" s="4"/>
    </row>
    <row r="54" customFormat="false" ht="24" hidden="false" customHeight="true" outlineLevel="0" collapsed="false">
      <c r="B54" s="52" t="s">
        <v>60</v>
      </c>
      <c r="C54" s="53" t="n">
        <f aca="false">+C55+C58</f>
        <v>140.4</v>
      </c>
      <c r="D54" s="54" t="n">
        <f aca="false">+D55+D58</f>
        <v>160.6</v>
      </c>
      <c r="E54" s="54" t="n">
        <f aca="false">+E55+E58</f>
        <v>397.4</v>
      </c>
      <c r="F54" s="54" t="n">
        <f aca="false">+F55+F58</f>
        <v>160.5</v>
      </c>
      <c r="G54" s="54" t="n">
        <f aca="false">+G55+G58</f>
        <v>199.8</v>
      </c>
      <c r="H54" s="54" t="n">
        <f aca="false">+H55+H58</f>
        <v>252.5</v>
      </c>
      <c r="I54" s="54" t="n">
        <f aca="false">+I55+I58</f>
        <v>314.8</v>
      </c>
      <c r="J54" s="54" t="n">
        <f aca="false">+J55+J58</f>
        <v>436.5</v>
      </c>
      <c r="K54" s="54" t="n">
        <f aca="false">+K55+K58</f>
        <v>279.3</v>
      </c>
      <c r="L54" s="54" t="n">
        <f aca="false">+L55+L58</f>
        <v>310.8</v>
      </c>
      <c r="M54" s="54" t="n">
        <f aca="false">+M55+M58</f>
        <v>226.3</v>
      </c>
      <c r="N54" s="54" t="n">
        <f aca="false">+N55+N58</f>
        <v>883.8</v>
      </c>
      <c r="O54" s="54" t="n">
        <f aca="false">+O55+O58</f>
        <v>3762.73</v>
      </c>
      <c r="P54" s="53" t="n">
        <f aca="false">+P55+P58</f>
        <v>519.7</v>
      </c>
      <c r="Q54" s="54" t="n">
        <f aca="false">+Q55+Q58</f>
        <v>475</v>
      </c>
      <c r="R54" s="54" t="n">
        <f aca="false">+R55+R58</f>
        <v>347.9</v>
      </c>
      <c r="S54" s="54" t="n">
        <f aca="false">+S55+S58</f>
        <v>332</v>
      </c>
      <c r="T54" s="54" t="n">
        <f aca="false">+T55+T58</f>
        <v>421.6</v>
      </c>
      <c r="U54" s="54" t="n">
        <f aca="false">+U55+U58</f>
        <v>385.4</v>
      </c>
      <c r="V54" s="54" t="n">
        <f aca="false">+V55+V58</f>
        <v>420.7</v>
      </c>
      <c r="W54" s="54" t="n">
        <f aca="false">+W55+W58</f>
        <v>391.2</v>
      </c>
      <c r="X54" s="54" t="n">
        <f aca="false">+X55+X58</f>
        <v>515.9</v>
      </c>
      <c r="Y54" s="54" t="n">
        <f aca="false">+Y55+Y58</f>
        <v>529.6</v>
      </c>
      <c r="Z54" s="54" t="n">
        <f aca="false">+Z55+Z58</f>
        <v>530.8</v>
      </c>
      <c r="AA54" s="54" t="n">
        <f aca="false">+AA55+AA58</f>
        <v>527.1</v>
      </c>
      <c r="AB54" s="54" t="n">
        <f aca="false">+AB55+AB58</f>
        <v>5396.9</v>
      </c>
      <c r="AC54" s="53" t="n">
        <f aca="false">+AB54-O54</f>
        <v>1634.17</v>
      </c>
      <c r="AD54" s="55" t="n">
        <f aca="false">+AC54/O54*100</f>
        <v>43.4304348172737</v>
      </c>
      <c r="AE54" s="4"/>
    </row>
    <row r="55" customFormat="false" ht="21.75" hidden="false" customHeight="true" outlineLevel="0" collapsed="false">
      <c r="B55" s="29" t="s">
        <v>61</v>
      </c>
      <c r="C55" s="53" t="n">
        <f aca="false">SUM(C56:C57)</f>
        <v>3.1</v>
      </c>
      <c r="D55" s="54" t="n">
        <f aca="false">SUM(D56:D57)</f>
        <v>2.5</v>
      </c>
      <c r="E55" s="54" t="n">
        <f aca="false">SUM(E56:E57)</f>
        <v>3.5</v>
      </c>
      <c r="F55" s="54" t="n">
        <f aca="false">SUM(F56:F57)</f>
        <v>3.5</v>
      </c>
      <c r="G55" s="54" t="n">
        <f aca="false">SUM(G56:G57)</f>
        <v>0.1</v>
      </c>
      <c r="H55" s="54" t="n">
        <f aca="false">SUM(H56:H57)</f>
        <v>2.4</v>
      </c>
      <c r="I55" s="54" t="n">
        <f aca="false">SUM(I56:I57)</f>
        <v>5.2</v>
      </c>
      <c r="J55" s="54" t="n">
        <f aca="false">SUM(J56:J57)</f>
        <v>2.2</v>
      </c>
      <c r="K55" s="54" t="n">
        <f aca="false">SUM(K56:K57)</f>
        <v>3.8</v>
      </c>
      <c r="L55" s="54" t="n">
        <f aca="false">SUM(L56:L57)</f>
        <v>7.7</v>
      </c>
      <c r="M55" s="54" t="n">
        <f aca="false">SUM(M56:M57)</f>
        <v>1.6</v>
      </c>
      <c r="N55" s="54" t="n">
        <f aca="false">SUM(N56:N57)</f>
        <v>2.6</v>
      </c>
      <c r="O55" s="54" t="n">
        <f aca="false">SUM(O56:O57)</f>
        <v>38.2</v>
      </c>
      <c r="P55" s="53" t="n">
        <f aca="false">SUM(P56:P57)</f>
        <v>7.8</v>
      </c>
      <c r="Q55" s="54" t="n">
        <f aca="false">SUM(Q56:Q57)</f>
        <v>2.5</v>
      </c>
      <c r="R55" s="54" t="n">
        <f aca="false">SUM(R56:R57)</f>
        <v>7.3</v>
      </c>
      <c r="S55" s="54" t="n">
        <f aca="false">SUM(S56:S57)</f>
        <v>7.3</v>
      </c>
      <c r="T55" s="54" t="n">
        <f aca="false">SUM(T56:T57)</f>
        <v>9.5</v>
      </c>
      <c r="U55" s="54" t="n">
        <f aca="false">SUM(U56:U57)</f>
        <v>5.8</v>
      </c>
      <c r="V55" s="54" t="n">
        <f aca="false">SUM(V56:V57)</f>
        <v>3.6</v>
      </c>
      <c r="W55" s="54" t="n">
        <f aca="false">SUM(W56:W57)</f>
        <v>9.1</v>
      </c>
      <c r="X55" s="54" t="n">
        <f aca="false">SUM(X56:X57)</f>
        <v>5.1</v>
      </c>
      <c r="Y55" s="54" t="n">
        <f aca="false">SUM(Y56:Y57)</f>
        <v>3.5</v>
      </c>
      <c r="Z55" s="54" t="n">
        <f aca="false">SUM(Z56:Z57)</f>
        <v>3.8</v>
      </c>
      <c r="AA55" s="54" t="n">
        <f aca="false">SUM(AA56:AA57)</f>
        <v>4.5</v>
      </c>
      <c r="AB55" s="54" t="n">
        <f aca="false">SUM(AB56:AB57)</f>
        <v>69.8</v>
      </c>
      <c r="AC55" s="53" t="n">
        <f aca="false">+AB55-O55</f>
        <v>31.6</v>
      </c>
      <c r="AD55" s="55" t="n">
        <f aca="false">+AC55/O55*100</f>
        <v>82.7225130890052</v>
      </c>
      <c r="AE55" s="4"/>
    </row>
    <row r="56" customFormat="false" ht="15" hidden="false" customHeight="true" outlineLevel="0" collapsed="false">
      <c r="B56" s="56" t="s">
        <v>62</v>
      </c>
      <c r="C56" s="35" t="n">
        <v>3.1</v>
      </c>
      <c r="D56" s="36" t="n">
        <v>2.5</v>
      </c>
      <c r="E56" s="36" t="n">
        <v>3.5</v>
      </c>
      <c r="F56" s="36" t="n">
        <v>3.5</v>
      </c>
      <c r="G56" s="36" t="n">
        <v>0.1</v>
      </c>
      <c r="H56" s="36" t="n">
        <v>2.4</v>
      </c>
      <c r="I56" s="36" t="n">
        <v>5.2</v>
      </c>
      <c r="J56" s="36" t="n">
        <v>2.2</v>
      </c>
      <c r="K56" s="36" t="n">
        <v>3.8</v>
      </c>
      <c r="L56" s="36" t="n">
        <v>2.7</v>
      </c>
      <c r="M56" s="36" t="n">
        <v>1.6</v>
      </c>
      <c r="N56" s="36" t="n">
        <v>2.6</v>
      </c>
      <c r="O56" s="37" t="n">
        <f aca="false">SUM(C56:N56)</f>
        <v>33.2</v>
      </c>
      <c r="P56" s="35" t="n">
        <v>2.8</v>
      </c>
      <c r="Q56" s="36" t="n">
        <v>2.5</v>
      </c>
      <c r="R56" s="36" t="n">
        <v>7.3</v>
      </c>
      <c r="S56" s="36" t="n">
        <v>2.3</v>
      </c>
      <c r="T56" s="36" t="n">
        <v>4.5</v>
      </c>
      <c r="U56" s="36" t="n">
        <v>5.8</v>
      </c>
      <c r="V56" s="36" t="n">
        <v>3.6</v>
      </c>
      <c r="W56" s="36" t="n">
        <v>4.1</v>
      </c>
      <c r="X56" s="36" t="n">
        <v>5.1</v>
      </c>
      <c r="Y56" s="36" t="n">
        <v>3.5</v>
      </c>
      <c r="Z56" s="36" t="n">
        <v>3.8</v>
      </c>
      <c r="AA56" s="36" t="n">
        <v>4.5</v>
      </c>
      <c r="AB56" s="37" t="n">
        <f aca="false">SUM(P56:AA56)</f>
        <v>49.8</v>
      </c>
      <c r="AC56" s="38" t="n">
        <f aca="false">+AB56-O56</f>
        <v>16.6</v>
      </c>
      <c r="AD56" s="39" t="n">
        <f aca="false">+AC56/O56*100</f>
        <v>50</v>
      </c>
      <c r="AE56" s="4"/>
    </row>
    <row r="57" customFormat="false" ht="15" hidden="false" customHeight="true" outlineLevel="0" collapsed="false">
      <c r="B57" s="56" t="s">
        <v>63</v>
      </c>
      <c r="C57" s="35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5</v>
      </c>
      <c r="M57" s="36" t="n">
        <v>0</v>
      </c>
      <c r="N57" s="36" t="n">
        <v>0</v>
      </c>
      <c r="O57" s="37" t="n">
        <f aca="false">SUM(C57:N57)</f>
        <v>5</v>
      </c>
      <c r="P57" s="35" t="n">
        <v>5</v>
      </c>
      <c r="Q57" s="36" t="n">
        <v>0</v>
      </c>
      <c r="R57" s="36" t="n">
        <v>0</v>
      </c>
      <c r="S57" s="36" t="n">
        <v>5</v>
      </c>
      <c r="T57" s="36" t="n">
        <v>5</v>
      </c>
      <c r="U57" s="36" t="n">
        <v>0</v>
      </c>
      <c r="V57" s="36" t="n">
        <v>0</v>
      </c>
      <c r="W57" s="36" t="n">
        <v>5</v>
      </c>
      <c r="X57" s="36" t="n">
        <v>0</v>
      </c>
      <c r="Y57" s="36" t="n">
        <v>0</v>
      </c>
      <c r="Z57" s="36" t="n">
        <v>0</v>
      </c>
      <c r="AA57" s="36" t="n">
        <v>0</v>
      </c>
      <c r="AB57" s="37" t="n">
        <f aca="false">SUM(P57:AA57)</f>
        <v>20</v>
      </c>
      <c r="AC57" s="38" t="n">
        <f aca="false">+AB57-O57</f>
        <v>15</v>
      </c>
      <c r="AD57" s="39" t="n">
        <f aca="false">+AC57/O57*100</f>
        <v>300</v>
      </c>
      <c r="AE57" s="4"/>
    </row>
    <row r="58" customFormat="false" ht="23.25" hidden="false" customHeight="true" outlineLevel="0" collapsed="false">
      <c r="B58" s="29" t="s">
        <v>64</v>
      </c>
      <c r="C58" s="53" t="n">
        <f aca="false">ROUND(+C59+C62+C69+C78,1)</f>
        <v>137.3</v>
      </c>
      <c r="D58" s="54" t="n">
        <f aca="false">ROUND(+D59+D62+D69+D78,1)</f>
        <v>158.1</v>
      </c>
      <c r="E58" s="54" t="n">
        <f aca="false">ROUND(+E59+E62+E69+E78,1)</f>
        <v>393.9</v>
      </c>
      <c r="F58" s="54" t="n">
        <f aca="false">ROUND(+F59+F62+F69+F78,1)</f>
        <v>157</v>
      </c>
      <c r="G58" s="54" t="n">
        <f aca="false">ROUND(+G59+G62+G69+G78,1)</f>
        <v>199.7</v>
      </c>
      <c r="H58" s="54" t="n">
        <f aca="false">ROUND(+H59+H62+H69+H78,1)</f>
        <v>250.1</v>
      </c>
      <c r="I58" s="54" t="n">
        <f aca="false">ROUND(+I59+I62+I69+I78,1)</f>
        <v>309.6</v>
      </c>
      <c r="J58" s="54" t="n">
        <f aca="false">ROUND(+J59+J62+J69+J78,1)</f>
        <v>434.3</v>
      </c>
      <c r="K58" s="54" t="n">
        <f aca="false">ROUND(+K59+K62+K69+K78,1)</f>
        <v>275.5</v>
      </c>
      <c r="L58" s="54" t="n">
        <f aca="false">ROUND(+L59+L62+L69+L78,1)</f>
        <v>303.1</v>
      </c>
      <c r="M58" s="54" t="n">
        <f aca="false">ROUND(+M59+M62+M69+M78,1)</f>
        <v>224.7</v>
      </c>
      <c r="N58" s="54" t="n">
        <f aca="false">ROUND(+N59+N62+N69+N78,1)</f>
        <v>881.2</v>
      </c>
      <c r="O58" s="54" t="n">
        <f aca="false">+O59+O62+O69+O78</f>
        <v>3724.53</v>
      </c>
      <c r="P58" s="53" t="n">
        <f aca="false">ROUND(+P59+P62+P69+P78,1)</f>
        <v>511.9</v>
      </c>
      <c r="Q58" s="54" t="n">
        <f aca="false">ROUND(+Q59+Q62+Q69+Q78,1)</f>
        <v>472.5</v>
      </c>
      <c r="R58" s="54" t="n">
        <f aca="false">ROUND(+R59+R62+R69+R78,1)</f>
        <v>340.6</v>
      </c>
      <c r="S58" s="54" t="n">
        <f aca="false">ROUND(+S59+S62+S69+S78,1)</f>
        <v>324.7</v>
      </c>
      <c r="T58" s="54" t="n">
        <f aca="false">ROUND(+T59+T62+T69+T78,1)</f>
        <v>412.1</v>
      </c>
      <c r="U58" s="54" t="n">
        <f aca="false">ROUND(+U59+U62+U69+U78,1)</f>
        <v>379.6</v>
      </c>
      <c r="V58" s="54" t="n">
        <f aca="false">ROUND(+V59+V62+V69+V78,1)</f>
        <v>417.1</v>
      </c>
      <c r="W58" s="54" t="n">
        <f aca="false">ROUND(+W59+W62+W69+W78,1)</f>
        <v>382.1</v>
      </c>
      <c r="X58" s="54" t="n">
        <f aca="false">ROUND(+X59+X62+X69+X78,1)</f>
        <v>510.8</v>
      </c>
      <c r="Y58" s="54" t="n">
        <f aca="false">ROUND(+Y59+Y62+Y69+Y78,1)</f>
        <v>526.1</v>
      </c>
      <c r="Z58" s="54" t="n">
        <f aca="false">ROUND(+Z59+Z62+Z69+Z78,1)</f>
        <v>527</v>
      </c>
      <c r="AA58" s="54" t="n">
        <f aca="false">ROUND(+AA59+AA62+AA69+AA78,1)</f>
        <v>522.6</v>
      </c>
      <c r="AB58" s="54" t="n">
        <f aca="false">+AB59+AB62+AB69+AB78</f>
        <v>5327.1</v>
      </c>
      <c r="AC58" s="53" t="n">
        <f aca="false">+AB58-O58</f>
        <v>1602.57</v>
      </c>
      <c r="AD58" s="55" t="n">
        <f aca="false">+AC58/O58*100</f>
        <v>43.0274423887041</v>
      </c>
      <c r="AE58" s="4"/>
    </row>
    <row r="59" customFormat="false" ht="22.5" hidden="false" customHeight="true" outlineLevel="0" collapsed="false">
      <c r="B59" s="57" t="s">
        <v>65</v>
      </c>
      <c r="C59" s="53" t="n">
        <f aca="false">SUM(C60:C61)</f>
        <v>7.6</v>
      </c>
      <c r="D59" s="54" t="n">
        <f aca="false">SUM(D60:D61)</f>
        <v>8</v>
      </c>
      <c r="E59" s="54" t="n">
        <f aca="false">SUM(E60:E61)</f>
        <v>8</v>
      </c>
      <c r="F59" s="54" t="n">
        <f aca="false">SUM(F60:F61)</f>
        <v>9.2</v>
      </c>
      <c r="G59" s="54" t="n">
        <f aca="false">SUM(G60:G61)</f>
        <v>7.8</v>
      </c>
      <c r="H59" s="54" t="n">
        <f aca="false">SUM(H60:H61)</f>
        <v>13.7</v>
      </c>
      <c r="I59" s="54" t="n">
        <f aca="false">SUM(I60:I61)</f>
        <v>25.1</v>
      </c>
      <c r="J59" s="54" t="n">
        <f aca="false">SUM(J60:J61)</f>
        <v>31.5</v>
      </c>
      <c r="K59" s="54" t="n">
        <f aca="false">SUM(K60:K61)</f>
        <v>22.6</v>
      </c>
      <c r="L59" s="54" t="n">
        <f aca="false">SUM(L60:L61)</f>
        <v>21</v>
      </c>
      <c r="M59" s="54" t="n">
        <f aca="false">SUM(M60:M61)</f>
        <v>21.6</v>
      </c>
      <c r="N59" s="54" t="n">
        <f aca="false">SUM(N60:N61)</f>
        <v>48.5</v>
      </c>
      <c r="O59" s="54" t="n">
        <f aca="false">SUM(O60:O61)</f>
        <v>224.6</v>
      </c>
      <c r="P59" s="53" t="n">
        <f aca="false">SUM(P60:P61)</f>
        <v>40.9</v>
      </c>
      <c r="Q59" s="54" t="n">
        <f aca="false">SUM(Q60:Q61)</f>
        <v>34</v>
      </c>
      <c r="R59" s="54" t="n">
        <f aca="false">SUM(R60:R61)</f>
        <v>36.5</v>
      </c>
      <c r="S59" s="54" t="n">
        <f aca="false">SUM(S60:S61)</f>
        <v>47.8</v>
      </c>
      <c r="T59" s="54" t="n">
        <f aca="false">SUM(T60:T61)</f>
        <v>47.8</v>
      </c>
      <c r="U59" s="54" t="n">
        <f aca="false">SUM(U60:U61)</f>
        <v>31.3</v>
      </c>
      <c r="V59" s="54" t="n">
        <f aca="false">SUM(V60:V61)</f>
        <v>75.9</v>
      </c>
      <c r="W59" s="54" t="n">
        <f aca="false">SUM(W60:W61)</f>
        <v>17.1</v>
      </c>
      <c r="X59" s="54" t="n">
        <f aca="false">SUM(X60:X61)</f>
        <v>64.3</v>
      </c>
      <c r="Y59" s="54" t="n">
        <f aca="false">SUM(Y60:Y61)</f>
        <v>47</v>
      </c>
      <c r="Z59" s="54" t="n">
        <f aca="false">SUM(Z60:Z61)</f>
        <v>42.3</v>
      </c>
      <c r="AA59" s="54" t="n">
        <f aca="false">SUM(AA60:AA61)</f>
        <v>36.4</v>
      </c>
      <c r="AB59" s="54" t="n">
        <f aca="false">SUM(AB60:AB61)</f>
        <v>521.3</v>
      </c>
      <c r="AC59" s="53" t="n">
        <f aca="false">+AB59-O59</f>
        <v>296.7</v>
      </c>
      <c r="AD59" s="55" t="n">
        <f aca="false">+AC59/O59*100</f>
        <v>132.101513802315</v>
      </c>
      <c r="AE59" s="4"/>
    </row>
    <row r="60" customFormat="false" ht="17.25" hidden="false" customHeight="true" outlineLevel="0" collapsed="false">
      <c r="B60" s="46" t="s">
        <v>66</v>
      </c>
      <c r="C60" s="35" t="n">
        <v>7.6</v>
      </c>
      <c r="D60" s="36" t="n">
        <v>7.6</v>
      </c>
      <c r="E60" s="36" t="n">
        <v>7.5</v>
      </c>
      <c r="F60" s="36" t="n">
        <v>7.5</v>
      </c>
      <c r="G60" s="36" t="n">
        <v>7.6</v>
      </c>
      <c r="H60" s="36" t="n">
        <v>7.5</v>
      </c>
      <c r="I60" s="36" t="n">
        <v>1.8</v>
      </c>
      <c r="J60" s="36" t="n">
        <v>2.4</v>
      </c>
      <c r="K60" s="36" t="n">
        <v>3.2</v>
      </c>
      <c r="L60" s="36" t="n">
        <v>0</v>
      </c>
      <c r="M60" s="36" t="n">
        <v>7.7</v>
      </c>
      <c r="N60" s="36" t="n">
        <v>3.8</v>
      </c>
      <c r="O60" s="37" t="n">
        <f aca="false">SUM(C60:N60)</f>
        <v>64.2</v>
      </c>
      <c r="P60" s="35" t="n">
        <v>3.9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7" t="n">
        <f aca="false">SUM(P60:AA60)</f>
        <v>3.9</v>
      </c>
      <c r="AC60" s="38" t="n">
        <f aca="false">+AB60-O60</f>
        <v>-60.3</v>
      </c>
      <c r="AD60" s="39" t="n">
        <f aca="false">+AC60/O60*100</f>
        <v>-93.9252336448598</v>
      </c>
      <c r="AE60" s="4"/>
    </row>
    <row r="61" customFormat="false" ht="18" hidden="false" customHeight="true" outlineLevel="0" collapsed="false">
      <c r="B61" s="46" t="s">
        <v>67</v>
      </c>
      <c r="C61" s="35" t="n">
        <v>0</v>
      </c>
      <c r="D61" s="36" t="n">
        <v>0.4</v>
      </c>
      <c r="E61" s="36" t="n">
        <v>0.5</v>
      </c>
      <c r="F61" s="36" t="n">
        <v>1.7</v>
      </c>
      <c r="G61" s="36" t="n">
        <v>0.2</v>
      </c>
      <c r="H61" s="36" t="n">
        <v>6.2</v>
      </c>
      <c r="I61" s="36" t="n">
        <v>23.3</v>
      </c>
      <c r="J61" s="36" t="n">
        <v>29.1</v>
      </c>
      <c r="K61" s="36" t="n">
        <v>19.4</v>
      </c>
      <c r="L61" s="36" t="n">
        <v>21</v>
      </c>
      <c r="M61" s="36" t="n">
        <v>13.9</v>
      </c>
      <c r="N61" s="36" t="n">
        <v>44.7</v>
      </c>
      <c r="O61" s="37" t="n">
        <f aca="false">SUM(C61:N61)</f>
        <v>160.4</v>
      </c>
      <c r="P61" s="35" t="n">
        <v>37</v>
      </c>
      <c r="Q61" s="36" t="n">
        <v>34</v>
      </c>
      <c r="R61" s="36" t="n">
        <v>36.5</v>
      </c>
      <c r="S61" s="36" t="n">
        <v>47.8</v>
      </c>
      <c r="T61" s="36" t="n">
        <v>47.8</v>
      </c>
      <c r="U61" s="36" t="n">
        <v>31.3</v>
      </c>
      <c r="V61" s="36" t="n">
        <v>75.9</v>
      </c>
      <c r="W61" s="36" t="n">
        <v>17.1</v>
      </c>
      <c r="X61" s="36" t="n">
        <v>64.3</v>
      </c>
      <c r="Y61" s="36" t="n">
        <v>47</v>
      </c>
      <c r="Z61" s="36" t="n">
        <v>42.3</v>
      </c>
      <c r="AA61" s="36" t="n">
        <v>36.4</v>
      </c>
      <c r="AB61" s="37" t="n">
        <f aca="false">SUM(P61:AA61)</f>
        <v>517.4</v>
      </c>
      <c r="AC61" s="38" t="n">
        <f aca="false">+AB61-O61</f>
        <v>357</v>
      </c>
      <c r="AD61" s="39" t="n">
        <f aca="false">+AC61/O61*100</f>
        <v>222.568578553616</v>
      </c>
      <c r="AE61" s="4"/>
    </row>
    <row r="62" customFormat="false" ht="22.5" hidden="false" customHeight="true" outlineLevel="0" collapsed="false">
      <c r="B62" s="57" t="s">
        <v>68</v>
      </c>
      <c r="C62" s="53" t="n">
        <f aca="false">ROUND(SUM(C63:C68),1)</f>
        <v>125.7</v>
      </c>
      <c r="D62" s="54" t="n">
        <f aca="false">ROUND(SUM(D63:D68),1)</f>
        <v>140.3</v>
      </c>
      <c r="E62" s="54" t="n">
        <f aca="false">ROUND(SUM(E63:E68),1)</f>
        <v>116.1</v>
      </c>
      <c r="F62" s="54" t="n">
        <f aca="false">ROUND(SUM(F63:F68),1)</f>
        <v>140.8</v>
      </c>
      <c r="G62" s="54" t="n">
        <f aca="false">ROUND(SUM(G63:G68),1)</f>
        <v>117.7</v>
      </c>
      <c r="H62" s="54" t="n">
        <f aca="false">ROUND(SUM(H63:H68),1)</f>
        <v>222.7</v>
      </c>
      <c r="I62" s="54" t="n">
        <f aca="false">ROUND(SUM(I63:I68),1)</f>
        <v>207</v>
      </c>
      <c r="J62" s="54" t="n">
        <f aca="false">ROUND(SUM(J63:J68),1)</f>
        <v>315.2</v>
      </c>
      <c r="K62" s="54" t="n">
        <f aca="false">ROUND(SUM(K63:K68),1)</f>
        <v>208.1</v>
      </c>
      <c r="L62" s="54" t="n">
        <f aca="false">ROUND(SUM(L63:L68),1)</f>
        <v>223.7</v>
      </c>
      <c r="M62" s="54" t="n">
        <f aca="false">ROUND(SUM(M63:M68),1)</f>
        <v>189.9</v>
      </c>
      <c r="N62" s="54" t="n">
        <f aca="false">ROUND(SUM(N63:N68),1)</f>
        <v>317.5</v>
      </c>
      <c r="O62" s="54" t="n">
        <f aca="false">SUM(O63:O68)</f>
        <v>2324.73</v>
      </c>
      <c r="P62" s="53" t="n">
        <f aca="false">ROUND(SUM(P63:P68),1)</f>
        <v>313</v>
      </c>
      <c r="Q62" s="54" t="n">
        <f aca="false">ROUND(SUM(Q63:Q68),1)</f>
        <v>287.4</v>
      </c>
      <c r="R62" s="54" t="n">
        <f aca="false">ROUND(SUM(R63:R68),1)</f>
        <v>297.9</v>
      </c>
      <c r="S62" s="54" t="n">
        <f aca="false">ROUND(SUM(S63:S68),1)</f>
        <v>268.8</v>
      </c>
      <c r="T62" s="54" t="n">
        <f aca="false">ROUND(SUM(T63:T68),1)</f>
        <v>312.3</v>
      </c>
      <c r="U62" s="54" t="n">
        <f aca="false">ROUND(SUM(U63:U68),1)</f>
        <v>322.5</v>
      </c>
      <c r="V62" s="54" t="n">
        <f aca="false">ROUND(SUM(V63:V68),1)</f>
        <v>337.8</v>
      </c>
      <c r="W62" s="54" t="n">
        <f aca="false">ROUND(SUM(W63:W68),1)</f>
        <v>331.3</v>
      </c>
      <c r="X62" s="54" t="n">
        <f aca="false">ROUND(SUM(X63:X68),1)</f>
        <v>380</v>
      </c>
      <c r="Y62" s="54" t="n">
        <f aca="false">ROUND(SUM(Y63:Y68),1)</f>
        <v>405</v>
      </c>
      <c r="Z62" s="54" t="n">
        <f aca="false">ROUND(SUM(Z63:Z68),1)</f>
        <v>374.2</v>
      </c>
      <c r="AA62" s="54" t="n">
        <f aca="false">ROUND(SUM(AA63:AA68),1)</f>
        <v>383.2</v>
      </c>
      <c r="AB62" s="54" t="n">
        <f aca="false">SUM(AB63:AB68)</f>
        <v>4013.4</v>
      </c>
      <c r="AC62" s="53" t="n">
        <f aca="false">+AB62-O62</f>
        <v>1688.67</v>
      </c>
      <c r="AD62" s="55" t="n">
        <f aca="false">+AC62/O62*100</f>
        <v>72.6394032855428</v>
      </c>
      <c r="AE62" s="4"/>
    </row>
    <row r="63" customFormat="false" ht="16.5" hidden="false" customHeight="true" outlineLevel="0" collapsed="false">
      <c r="B63" s="46" t="s">
        <v>69</v>
      </c>
      <c r="C63" s="35" t="n">
        <v>56.9</v>
      </c>
      <c r="D63" s="36" t="n">
        <v>51.1</v>
      </c>
      <c r="E63" s="36" t="n">
        <v>47.7</v>
      </c>
      <c r="F63" s="36" t="n">
        <v>57.8</v>
      </c>
      <c r="G63" s="36" t="n">
        <v>49.1</v>
      </c>
      <c r="H63" s="36" t="n">
        <v>48.3</v>
      </c>
      <c r="I63" s="36" t="n">
        <v>46.9</v>
      </c>
      <c r="J63" s="36" t="n">
        <v>69.4</v>
      </c>
      <c r="K63" s="36" t="n">
        <v>51.2</v>
      </c>
      <c r="L63" s="36" t="n">
        <v>39.4</v>
      </c>
      <c r="M63" s="36" t="n">
        <v>22.5</v>
      </c>
      <c r="N63" s="36" t="n">
        <v>38.5</v>
      </c>
      <c r="O63" s="37" t="n">
        <f aca="false">SUM(C63:N63)</f>
        <v>578.8</v>
      </c>
      <c r="P63" s="35" t="n">
        <v>58.8</v>
      </c>
      <c r="Q63" s="36" t="n">
        <v>49.7</v>
      </c>
      <c r="R63" s="36" t="n">
        <v>65.2</v>
      </c>
      <c r="S63" s="36" t="n">
        <v>62.5</v>
      </c>
      <c r="T63" s="36" t="n">
        <v>61.9</v>
      </c>
      <c r="U63" s="36" t="n">
        <v>55.2</v>
      </c>
      <c r="V63" s="36" t="n">
        <v>69.6</v>
      </c>
      <c r="W63" s="36" t="n">
        <v>100.5</v>
      </c>
      <c r="X63" s="36" t="n">
        <v>107.1</v>
      </c>
      <c r="Y63" s="36" t="n">
        <v>68.9</v>
      </c>
      <c r="Z63" s="36" t="n">
        <v>68.5</v>
      </c>
      <c r="AA63" s="36" t="n">
        <v>83.5</v>
      </c>
      <c r="AB63" s="37" t="n">
        <f aca="false">SUM(P63:AA63)</f>
        <v>851.4</v>
      </c>
      <c r="AC63" s="38" t="n">
        <f aca="false">+AB63-O63</f>
        <v>272.6</v>
      </c>
      <c r="AD63" s="39" t="n">
        <f aca="false">+AC63/O63*100</f>
        <v>47.0974429854872</v>
      </c>
      <c r="AE63" s="4"/>
    </row>
    <row r="64" customFormat="false" ht="16.5" hidden="false" customHeight="true" outlineLevel="0" collapsed="false">
      <c r="B64" s="46" t="s">
        <v>70</v>
      </c>
      <c r="C64" s="35" t="n">
        <v>34.1</v>
      </c>
      <c r="D64" s="36" t="n">
        <v>44.1</v>
      </c>
      <c r="E64" s="36" t="n">
        <v>27.9</v>
      </c>
      <c r="F64" s="36" t="n">
        <v>37.7</v>
      </c>
      <c r="G64" s="36" t="n">
        <v>26.4</v>
      </c>
      <c r="H64" s="36" t="n">
        <v>28.4</v>
      </c>
      <c r="I64" s="36" t="n">
        <v>37.4</v>
      </c>
      <c r="J64" s="36" t="n">
        <v>33</v>
      </c>
      <c r="K64" s="36" t="n">
        <v>20.7</v>
      </c>
      <c r="L64" s="36" t="n">
        <v>21.4</v>
      </c>
      <c r="M64" s="36" t="n">
        <v>28.8</v>
      </c>
      <c r="N64" s="36" t="n">
        <v>45.4</v>
      </c>
      <c r="O64" s="37" t="n">
        <f aca="false">SUM(C64:N64)</f>
        <v>385.3</v>
      </c>
      <c r="P64" s="35" t="n">
        <v>42</v>
      </c>
      <c r="Q64" s="36" t="n">
        <v>59.2</v>
      </c>
      <c r="R64" s="36" t="n">
        <v>58.8</v>
      </c>
      <c r="S64" s="36" t="n">
        <v>53</v>
      </c>
      <c r="T64" s="36" t="n">
        <v>46.1</v>
      </c>
      <c r="U64" s="36" t="n">
        <v>66.8</v>
      </c>
      <c r="V64" s="36" t="n">
        <v>85</v>
      </c>
      <c r="W64" s="36" t="n">
        <v>72</v>
      </c>
      <c r="X64" s="36" t="n">
        <v>50.2</v>
      </c>
      <c r="Y64" s="36" t="n">
        <v>86.4</v>
      </c>
      <c r="Z64" s="36" t="n">
        <v>93.1</v>
      </c>
      <c r="AA64" s="36" t="n">
        <v>106.3</v>
      </c>
      <c r="AB64" s="37" t="n">
        <f aca="false">SUM(P64:AA64)</f>
        <v>818.9</v>
      </c>
      <c r="AC64" s="38" t="n">
        <f aca="false">+AB64-O64</f>
        <v>433.6</v>
      </c>
      <c r="AD64" s="39" t="n">
        <f aca="false">+AC64/O64*100</f>
        <v>112.535686478069</v>
      </c>
      <c r="AE64" s="4"/>
    </row>
    <row r="65" customFormat="false" ht="16.5" hidden="false" customHeight="true" outlineLevel="0" collapsed="false">
      <c r="B65" s="46" t="s">
        <v>71</v>
      </c>
      <c r="C65" s="35" t="n">
        <v>22.9</v>
      </c>
      <c r="D65" s="36" t="n">
        <v>21.2</v>
      </c>
      <c r="E65" s="36" t="n">
        <v>22.8</v>
      </c>
      <c r="F65" s="36" t="n">
        <v>23.2</v>
      </c>
      <c r="G65" s="36" t="n">
        <v>23.4</v>
      </c>
      <c r="H65" s="36" t="n">
        <v>23</v>
      </c>
      <c r="I65" s="36" t="n">
        <v>25.1</v>
      </c>
      <c r="J65" s="36" t="n">
        <v>57.9</v>
      </c>
      <c r="K65" s="36" t="n">
        <v>52.9</v>
      </c>
      <c r="L65" s="36" t="n">
        <v>56.3</v>
      </c>
      <c r="M65" s="36" t="n">
        <v>56.7</v>
      </c>
      <c r="N65" s="36" t="n">
        <v>61</v>
      </c>
      <c r="O65" s="37" t="n">
        <f aca="false">SUM(C65:N65)</f>
        <v>446.4</v>
      </c>
      <c r="P65" s="35" t="n">
        <v>58.5</v>
      </c>
      <c r="Q65" s="36" t="n">
        <v>40</v>
      </c>
      <c r="R65" s="36" t="n">
        <v>42.3</v>
      </c>
      <c r="S65" s="36" t="n">
        <v>40.5</v>
      </c>
      <c r="T65" s="36" t="n">
        <v>43.5</v>
      </c>
      <c r="U65" s="36" t="n">
        <v>39.4</v>
      </c>
      <c r="V65" s="36" t="n">
        <v>42.1</v>
      </c>
      <c r="W65" s="36" t="n">
        <v>39.8</v>
      </c>
      <c r="X65" s="36" t="n">
        <v>37.8</v>
      </c>
      <c r="Y65" s="36" t="n">
        <v>40.8</v>
      </c>
      <c r="Z65" s="36" t="n">
        <v>37.9</v>
      </c>
      <c r="AA65" s="36" t="n">
        <v>42.2</v>
      </c>
      <c r="AB65" s="37" t="n">
        <f aca="false">SUM(P65:AA65)</f>
        <v>504.8</v>
      </c>
      <c r="AC65" s="38" t="n">
        <f aca="false">+AB65-O65</f>
        <v>58.4</v>
      </c>
      <c r="AD65" s="39" t="n">
        <f aca="false">+AC65/O65*100</f>
        <v>13.0824372759857</v>
      </c>
      <c r="AE65" s="4"/>
    </row>
    <row r="66" customFormat="false" ht="16.5" hidden="false" customHeight="true" outlineLevel="0" collapsed="false">
      <c r="B66" s="46" t="s">
        <v>72</v>
      </c>
      <c r="C66" s="35" t="n">
        <v>1.9</v>
      </c>
      <c r="D66" s="36" t="n">
        <v>4.8</v>
      </c>
      <c r="E66" s="36" t="n">
        <v>3.1</v>
      </c>
      <c r="F66" s="36" t="n">
        <v>4.1</v>
      </c>
      <c r="G66" s="36" t="n">
        <v>3.1</v>
      </c>
      <c r="H66" s="36" t="n">
        <v>3.4</v>
      </c>
      <c r="I66" s="36" t="n">
        <v>3.4</v>
      </c>
      <c r="J66" s="36" t="n">
        <v>4.7</v>
      </c>
      <c r="K66" s="36" t="n">
        <v>1.73</v>
      </c>
      <c r="L66" s="36" t="n">
        <v>3.6</v>
      </c>
      <c r="M66" s="36" t="n">
        <v>3.4</v>
      </c>
      <c r="N66" s="36" t="n">
        <v>4</v>
      </c>
      <c r="O66" s="37" t="n">
        <f aca="false">SUM(C66:N66)</f>
        <v>41.23</v>
      </c>
      <c r="P66" s="35" t="n">
        <v>6.9</v>
      </c>
      <c r="Q66" s="36" t="n">
        <v>4.4</v>
      </c>
      <c r="R66" s="36" t="n">
        <v>7.4</v>
      </c>
      <c r="S66" s="36" t="n">
        <v>7.3</v>
      </c>
      <c r="T66" s="36" t="n">
        <v>3</v>
      </c>
      <c r="U66" s="36" t="n">
        <v>3.6</v>
      </c>
      <c r="V66" s="36" t="n">
        <v>2.9</v>
      </c>
      <c r="W66" s="36" t="n">
        <v>2.7</v>
      </c>
      <c r="X66" s="36" t="n">
        <v>0.4</v>
      </c>
      <c r="Y66" s="36" t="n">
        <v>3.5</v>
      </c>
      <c r="Z66" s="36" t="n">
        <v>4.5</v>
      </c>
      <c r="AA66" s="36" t="n">
        <v>4.4</v>
      </c>
      <c r="AB66" s="37" t="n">
        <f aca="false">SUM(P66:AA66)</f>
        <v>51</v>
      </c>
      <c r="AC66" s="38" t="n">
        <f aca="false">+AB66-O66</f>
        <v>9.77</v>
      </c>
      <c r="AD66" s="39" t="n">
        <f aca="false">+AC66/O66*100</f>
        <v>23.6963376182392</v>
      </c>
      <c r="AE66" s="4"/>
    </row>
    <row r="67" customFormat="false" ht="18" hidden="false" customHeight="true" outlineLevel="0" collapsed="false">
      <c r="B67" s="46" t="s">
        <v>73</v>
      </c>
      <c r="C67" s="35" t="n">
        <v>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103.1</v>
      </c>
      <c r="I67" s="36" t="n">
        <v>84.4</v>
      </c>
      <c r="J67" s="36" t="n">
        <v>97.8</v>
      </c>
      <c r="K67" s="36" t="n">
        <v>72.8</v>
      </c>
      <c r="L67" s="36" t="n">
        <v>90.4</v>
      </c>
      <c r="M67" s="36" t="n">
        <v>64.4</v>
      </c>
      <c r="N67" s="36" t="n">
        <v>154.8</v>
      </c>
      <c r="O67" s="37" t="n">
        <f aca="false">SUM(C67:N67)</f>
        <v>667.7</v>
      </c>
      <c r="P67" s="35" t="n">
        <v>122.7</v>
      </c>
      <c r="Q67" s="36" t="n">
        <v>117.7</v>
      </c>
      <c r="R67" s="36" t="n">
        <v>114.8</v>
      </c>
      <c r="S67" s="36" t="n">
        <v>95.2</v>
      </c>
      <c r="T67" s="36" t="n">
        <v>102.2</v>
      </c>
      <c r="U67" s="36" t="n">
        <v>119.8</v>
      </c>
      <c r="V67" s="36" t="n">
        <v>126.2</v>
      </c>
      <c r="W67" s="36" t="n">
        <v>105.5</v>
      </c>
      <c r="X67" s="36" t="n">
        <v>163.5</v>
      </c>
      <c r="Y67" s="36" t="n">
        <v>191.5</v>
      </c>
      <c r="Z67" s="36" t="n">
        <v>113.4</v>
      </c>
      <c r="AA67" s="36" t="n">
        <v>132.1</v>
      </c>
      <c r="AB67" s="37" t="n">
        <f aca="false">SUM(P67:AA67)</f>
        <v>1504.6</v>
      </c>
      <c r="AC67" s="38" t="n">
        <f aca="false">+AB67-O67</f>
        <v>836.9</v>
      </c>
      <c r="AD67" s="39" t="n">
        <f aca="false">+AC67/O67*100</f>
        <v>125.340721881084</v>
      </c>
      <c r="AE67" s="4"/>
    </row>
    <row r="68" customFormat="false" ht="17.25" hidden="false" customHeight="true" outlineLevel="0" collapsed="false">
      <c r="B68" s="46" t="s">
        <v>34</v>
      </c>
      <c r="C68" s="35" t="n">
        <v>9.9</v>
      </c>
      <c r="D68" s="36" t="n">
        <v>19.1</v>
      </c>
      <c r="E68" s="36" t="n">
        <v>14.6</v>
      </c>
      <c r="F68" s="36" t="n">
        <v>18</v>
      </c>
      <c r="G68" s="36" t="n">
        <v>15.7</v>
      </c>
      <c r="H68" s="36" t="n">
        <v>16.5</v>
      </c>
      <c r="I68" s="36" t="n">
        <v>9.8</v>
      </c>
      <c r="J68" s="36" t="n">
        <v>52.4</v>
      </c>
      <c r="K68" s="36" t="n">
        <v>8.8</v>
      </c>
      <c r="L68" s="36" t="n">
        <v>12.6</v>
      </c>
      <c r="M68" s="36" t="n">
        <v>14.1</v>
      </c>
      <c r="N68" s="36" t="n">
        <v>13.8</v>
      </c>
      <c r="O68" s="37" t="n">
        <f aca="false">SUM(C68:N68)</f>
        <v>205.3</v>
      </c>
      <c r="P68" s="35" t="n">
        <v>24.1</v>
      </c>
      <c r="Q68" s="36" t="n">
        <v>16.4</v>
      </c>
      <c r="R68" s="36" t="n">
        <v>9.4</v>
      </c>
      <c r="S68" s="36" t="n">
        <v>10.3</v>
      </c>
      <c r="T68" s="36" t="n">
        <v>55.6</v>
      </c>
      <c r="U68" s="36" t="n">
        <v>37.7</v>
      </c>
      <c r="V68" s="36" t="n">
        <v>12</v>
      </c>
      <c r="W68" s="36" t="n">
        <v>10.8</v>
      </c>
      <c r="X68" s="36" t="n">
        <v>21</v>
      </c>
      <c r="Y68" s="36" t="n">
        <v>13.9</v>
      </c>
      <c r="Z68" s="36" t="n">
        <v>56.8</v>
      </c>
      <c r="AA68" s="36" t="n">
        <v>14.7</v>
      </c>
      <c r="AB68" s="37" t="n">
        <f aca="false">SUM(P68:AA68)</f>
        <v>282.7</v>
      </c>
      <c r="AC68" s="38" t="n">
        <f aca="false">+AB68-O68</f>
        <v>77.4</v>
      </c>
      <c r="AD68" s="39" t="n">
        <f aca="false">+AC68/O68*100</f>
        <v>37.7009254749148</v>
      </c>
      <c r="AE68" s="4"/>
    </row>
    <row r="69" customFormat="false" ht="23.25" hidden="false" customHeight="true" outlineLevel="0" collapsed="false">
      <c r="B69" s="57" t="s">
        <v>74</v>
      </c>
      <c r="C69" s="53" t="n">
        <f aca="false">+C70+C75+C77+C74</f>
        <v>0.1</v>
      </c>
      <c r="D69" s="53" t="n">
        <f aca="false">+D70+D75+D77+D74</f>
        <v>1.1</v>
      </c>
      <c r="E69" s="53" t="n">
        <f aca="false">+E70+E75+E77+E74</f>
        <v>178.2</v>
      </c>
      <c r="F69" s="53" t="n">
        <f aca="false">+F70+F75+F77+F74</f>
        <v>0</v>
      </c>
      <c r="G69" s="53" t="n">
        <f aca="false">+G70+G75+G77+G74</f>
        <v>37.6</v>
      </c>
      <c r="H69" s="53" t="n">
        <f aca="false">+H70+H75+H77+H74</f>
        <v>0.2</v>
      </c>
      <c r="I69" s="53" t="n">
        <f aca="false">+I70+I75+I77+I74</f>
        <v>65.6</v>
      </c>
      <c r="J69" s="53" t="n">
        <f aca="false">+J70+J75+J77+J74</f>
        <v>13.1</v>
      </c>
      <c r="K69" s="53" t="n">
        <f aca="false">+K70+K75+K77+K74</f>
        <v>9</v>
      </c>
      <c r="L69" s="53" t="n">
        <f aca="false">+L70+L75+L77+L74</f>
        <v>44.6</v>
      </c>
      <c r="M69" s="53" t="n">
        <f aca="false">+M70+M75+M77+M74</f>
        <v>6.6</v>
      </c>
      <c r="N69" s="53" t="n">
        <f aca="false">+N70+N75+N77+N74</f>
        <v>43.8</v>
      </c>
      <c r="O69" s="53" t="n">
        <f aca="false">+O70+O75+O77+O74</f>
        <v>399.9</v>
      </c>
      <c r="P69" s="53" t="n">
        <f aca="false">+P70+P75+P77+P74</f>
        <v>152.3</v>
      </c>
      <c r="Q69" s="53" t="n">
        <f aca="false">+Q70+Q75+Q77+Q74</f>
        <v>140.5</v>
      </c>
      <c r="R69" s="53" t="n">
        <f aca="false">+R70+R75+R77+R74</f>
        <v>3.7</v>
      </c>
      <c r="S69" s="53" t="n">
        <f aca="false">+S70+S75+S77+S74</f>
        <v>4.2</v>
      </c>
      <c r="T69" s="53" t="n">
        <f aca="false">+T70+T75+T77+T74</f>
        <v>47.3</v>
      </c>
      <c r="U69" s="53" t="n">
        <f aca="false">+U70+U75+U77+U74</f>
        <v>23.8</v>
      </c>
      <c r="V69" s="53" t="n">
        <f aca="false">+V70+V75+V77+V74</f>
        <v>1.7</v>
      </c>
      <c r="W69" s="53" t="n">
        <f aca="false">+W70+W75+W77+W74</f>
        <v>32.3</v>
      </c>
      <c r="X69" s="53" t="n">
        <f aca="false">+X70+X75+X77+X74</f>
        <v>65.3</v>
      </c>
      <c r="Y69" s="53" t="n">
        <f aca="false">+Y70+Y75+Y77+Y74</f>
        <v>67</v>
      </c>
      <c r="Z69" s="53" t="n">
        <f aca="false">+Z70+Z75+Z77+Z74</f>
        <v>92.7</v>
      </c>
      <c r="AA69" s="53" t="n">
        <f aca="false">+AA70+AA75+AA77+AA74</f>
        <v>101.5</v>
      </c>
      <c r="AB69" s="54" t="n">
        <f aca="false">+AB70+AB75+AB77+AB74</f>
        <v>732.3</v>
      </c>
      <c r="AC69" s="53" t="n">
        <f aca="false">+AB69-O69</f>
        <v>332.4</v>
      </c>
      <c r="AD69" s="55" t="n">
        <f aca="false">+AC69/O69*100</f>
        <v>83.1207801950488</v>
      </c>
      <c r="AE69" s="4"/>
    </row>
    <row r="70" customFormat="false" ht="17.25" hidden="false" customHeight="true" outlineLevel="0" collapsed="false">
      <c r="B70" s="58" t="s">
        <v>75</v>
      </c>
      <c r="C70" s="53" t="n">
        <f aca="false">+C71+C73</f>
        <v>0</v>
      </c>
      <c r="D70" s="54" t="n">
        <f aca="false">+D71+D73</f>
        <v>1.1</v>
      </c>
      <c r="E70" s="54" t="n">
        <f aca="false">SUM(E71:E73)</f>
        <v>178</v>
      </c>
      <c r="F70" s="54" t="n">
        <f aca="false">+F71+F73</f>
        <v>0</v>
      </c>
      <c r="G70" s="54" t="n">
        <f aca="false">+G71+G73</f>
        <v>37.5</v>
      </c>
      <c r="H70" s="54" t="n">
        <f aca="false">+H71+H73</f>
        <v>0</v>
      </c>
      <c r="I70" s="54" t="n">
        <f aca="false">+I71+I73</f>
        <v>53.5</v>
      </c>
      <c r="J70" s="54" t="n">
        <f aca="false">+J71+J73</f>
        <v>0</v>
      </c>
      <c r="K70" s="54" t="n">
        <f aca="false">+K71+K73</f>
        <v>0</v>
      </c>
      <c r="L70" s="54" t="n">
        <f aca="false">+L71+L73</f>
        <v>37.5</v>
      </c>
      <c r="M70" s="54" t="n">
        <f aca="false">+M71+M73</f>
        <v>0</v>
      </c>
      <c r="N70" s="54" t="n">
        <f aca="false">+N71+N73</f>
        <v>37.5</v>
      </c>
      <c r="O70" s="28" t="n">
        <f aca="false">SUM(O71:O73)</f>
        <v>345.1</v>
      </c>
      <c r="P70" s="53" t="n">
        <f aca="false">+P71+P73</f>
        <v>150</v>
      </c>
      <c r="Q70" s="54" t="n">
        <f aca="false">+Q71+Q73</f>
        <v>140.4</v>
      </c>
      <c r="R70" s="54" t="n">
        <f aca="false">+R71+R73</f>
        <v>0</v>
      </c>
      <c r="S70" s="54" t="n">
        <f aca="false">+S71+S73</f>
        <v>0</v>
      </c>
      <c r="T70" s="54" t="n">
        <f aca="false">+T71+T73</f>
        <v>37.5</v>
      </c>
      <c r="U70" s="54" t="n">
        <f aca="false">+U71+U73</f>
        <v>0</v>
      </c>
      <c r="V70" s="54" t="n">
        <f aca="false">+V71+V73</f>
        <v>0</v>
      </c>
      <c r="W70" s="54" t="n">
        <f aca="false">+W71+W73</f>
        <v>0</v>
      </c>
      <c r="X70" s="54" t="n">
        <f aca="false">+X71+X73</f>
        <v>0</v>
      </c>
      <c r="Y70" s="54" t="n">
        <f aca="false">+Y71+Y73</f>
        <v>0</v>
      </c>
      <c r="Z70" s="54" t="n">
        <f aca="false">+Z71+Z73</f>
        <v>50</v>
      </c>
      <c r="AA70" s="54" t="n">
        <f aca="false">+AA71+AA73</f>
        <v>0</v>
      </c>
      <c r="AB70" s="28" t="n">
        <f aca="false">SUM(P70:AA70)</f>
        <v>377.9</v>
      </c>
      <c r="AC70" s="26" t="n">
        <f aca="false">+AB70-O70</f>
        <v>32.8</v>
      </c>
      <c r="AD70" s="55" t="n">
        <f aca="false">+AC70/O70*100</f>
        <v>9.5044914517531</v>
      </c>
      <c r="AE70" s="4"/>
    </row>
    <row r="71" customFormat="false" ht="16.5" hidden="false" customHeight="true" outlineLevel="0" collapsed="false">
      <c r="B71" s="59" t="s">
        <v>76</v>
      </c>
      <c r="C71" s="35" t="n">
        <v>0</v>
      </c>
      <c r="D71" s="36" t="n">
        <v>0</v>
      </c>
      <c r="E71" s="36" t="n">
        <v>50</v>
      </c>
      <c r="F71" s="36" t="n">
        <v>0</v>
      </c>
      <c r="G71" s="36" t="n">
        <v>37.5</v>
      </c>
      <c r="H71" s="36" t="n">
        <v>0</v>
      </c>
      <c r="I71" s="36" t="n">
        <v>53.5</v>
      </c>
      <c r="J71" s="36" t="n">
        <v>0</v>
      </c>
      <c r="K71" s="36" t="n">
        <v>0</v>
      </c>
      <c r="L71" s="36" t="n">
        <v>37.5</v>
      </c>
      <c r="M71" s="36" t="n">
        <v>0</v>
      </c>
      <c r="N71" s="36" t="n">
        <v>37.5</v>
      </c>
      <c r="O71" s="37" t="n">
        <f aca="false">SUM(C71:N71)</f>
        <v>216</v>
      </c>
      <c r="P71" s="35" t="n">
        <v>150</v>
      </c>
      <c r="Q71" s="36" t="n">
        <v>0</v>
      </c>
      <c r="R71" s="36" t="n">
        <v>0</v>
      </c>
      <c r="S71" s="36" t="n">
        <v>0</v>
      </c>
      <c r="T71" s="36" t="n">
        <v>37.5</v>
      </c>
      <c r="U71" s="36" t="n">
        <v>0</v>
      </c>
      <c r="V71" s="36" t="n">
        <v>0</v>
      </c>
      <c r="W71" s="36" t="n">
        <v>0</v>
      </c>
      <c r="X71" s="36" t="n">
        <v>0</v>
      </c>
      <c r="Y71" s="36" t="n">
        <v>0</v>
      </c>
      <c r="Z71" s="36" t="n">
        <v>50</v>
      </c>
      <c r="AA71" s="36" t="n">
        <v>0</v>
      </c>
      <c r="AB71" s="37" t="n">
        <f aca="false">SUM(P71:AA71)</f>
        <v>237.5</v>
      </c>
      <c r="AC71" s="38" t="n">
        <f aca="false">+AB71-O71</f>
        <v>21.5</v>
      </c>
      <c r="AD71" s="47" t="n">
        <f aca="false">+AC71/O71*100</f>
        <v>9.9537037037037</v>
      </c>
      <c r="AE71" s="4"/>
    </row>
    <row r="72" customFormat="false" ht="16.5" hidden="false" customHeight="true" outlineLevel="0" collapsed="false">
      <c r="B72" s="59" t="s">
        <v>77</v>
      </c>
      <c r="C72" s="35" t="n">
        <v>0</v>
      </c>
      <c r="D72" s="36" t="n">
        <v>0</v>
      </c>
      <c r="E72" s="36" t="n">
        <v>128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7" t="n">
        <f aca="false">SUM(C72:N72)</f>
        <v>128</v>
      </c>
      <c r="P72" s="35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7" t="n">
        <v>0</v>
      </c>
      <c r="AC72" s="38" t="n">
        <f aca="false">+AB72-O72</f>
        <v>-128</v>
      </c>
      <c r="AD72" s="47" t="n">
        <f aca="false">+AC72/O72*100</f>
        <v>-100</v>
      </c>
      <c r="AE72" s="4"/>
    </row>
    <row r="73" customFormat="false" ht="16.5" hidden="false" customHeight="true" outlineLevel="0" collapsed="false">
      <c r="B73" s="59" t="s">
        <v>34</v>
      </c>
      <c r="C73" s="35" t="n">
        <v>0</v>
      </c>
      <c r="D73" s="36" t="n">
        <v>1.1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7" t="n">
        <f aca="false">SUM(C73:N73)</f>
        <v>1.1</v>
      </c>
      <c r="P73" s="35" t="n">
        <v>0</v>
      </c>
      <c r="Q73" s="36" t="n">
        <v>140.4</v>
      </c>
      <c r="R73" s="36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0</v>
      </c>
      <c r="Y73" s="36" t="n">
        <v>0</v>
      </c>
      <c r="Z73" s="36" t="n">
        <v>0</v>
      </c>
      <c r="AA73" s="36" t="n">
        <v>0</v>
      </c>
      <c r="AB73" s="37" t="n">
        <f aca="false">SUM(P73:AA73)</f>
        <v>140.4</v>
      </c>
      <c r="AC73" s="38" t="n">
        <f aca="false">+AB73-O73</f>
        <v>139.3</v>
      </c>
      <c r="AD73" s="60" t="s">
        <v>78</v>
      </c>
      <c r="AE73" s="4"/>
    </row>
    <row r="74" customFormat="false" ht="19.5" hidden="false" customHeight="true" outlineLevel="0" collapsed="false">
      <c r="B74" s="58" t="s">
        <v>79</v>
      </c>
      <c r="C74" s="53" t="n">
        <v>0</v>
      </c>
      <c r="D74" s="54" t="n">
        <v>0</v>
      </c>
      <c r="E74" s="54" t="n">
        <v>0</v>
      </c>
      <c r="F74" s="54" t="n">
        <v>0</v>
      </c>
      <c r="G74" s="54" t="n">
        <v>0</v>
      </c>
      <c r="H74" s="54" t="n">
        <v>0</v>
      </c>
      <c r="I74" s="54" t="n">
        <v>0</v>
      </c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28" t="n">
        <f aca="false">SUM(C74:N74)</f>
        <v>0</v>
      </c>
      <c r="P74" s="53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4" t="n">
        <v>0</v>
      </c>
      <c r="X74" s="54" t="n">
        <v>0</v>
      </c>
      <c r="Y74" s="54" t="n">
        <v>0</v>
      </c>
      <c r="Z74" s="54" t="n">
        <v>0</v>
      </c>
      <c r="AA74" s="54" t="n">
        <v>0</v>
      </c>
      <c r="AB74" s="28" t="n">
        <f aca="false">SUM(P74:AA74)</f>
        <v>0</v>
      </c>
      <c r="AC74" s="26" t="n">
        <f aca="false">+AB74-O74</f>
        <v>0</v>
      </c>
      <c r="AD74" s="27" t="n">
        <v>0</v>
      </c>
      <c r="AE74" s="4"/>
    </row>
    <row r="75" customFormat="false" ht="19.5" hidden="false" customHeight="true" outlineLevel="0" collapsed="false">
      <c r="B75" s="58" t="s">
        <v>80</v>
      </c>
      <c r="C75" s="53" t="n">
        <f aca="false">+C76</f>
        <v>0</v>
      </c>
      <c r="D75" s="54" t="n">
        <f aca="false">+D76</f>
        <v>0</v>
      </c>
      <c r="E75" s="54" t="n">
        <f aca="false">+E76</f>
        <v>0</v>
      </c>
      <c r="F75" s="54" t="n">
        <f aca="false">+F76</f>
        <v>0</v>
      </c>
      <c r="G75" s="54" t="n">
        <f aca="false">+G76</f>
        <v>0</v>
      </c>
      <c r="H75" s="54" t="n">
        <f aca="false">+H76</f>
        <v>0</v>
      </c>
      <c r="I75" s="54" t="n">
        <f aca="false">+I76</f>
        <v>12.1</v>
      </c>
      <c r="J75" s="54" t="n">
        <f aca="false">+J76</f>
        <v>13.1</v>
      </c>
      <c r="K75" s="54" t="n">
        <f aca="false">+K76</f>
        <v>9</v>
      </c>
      <c r="L75" s="54" t="n">
        <f aca="false">+L76</f>
        <v>7.1</v>
      </c>
      <c r="M75" s="54" t="n">
        <f aca="false">+M76</f>
        <v>6.6</v>
      </c>
      <c r="N75" s="54" t="n">
        <f aca="false">+N76</f>
        <v>6.2</v>
      </c>
      <c r="O75" s="28" t="n">
        <f aca="false">+O76</f>
        <v>54.1</v>
      </c>
      <c r="P75" s="53" t="n">
        <f aca="false">+P76</f>
        <v>2.3</v>
      </c>
      <c r="Q75" s="54" t="n">
        <f aca="false">+Q76</f>
        <v>0</v>
      </c>
      <c r="R75" s="54" t="n">
        <f aca="false">+R76</f>
        <v>3.6</v>
      </c>
      <c r="S75" s="54" t="n">
        <f aca="false">+S76</f>
        <v>3.9</v>
      </c>
      <c r="T75" s="54" t="n">
        <f aca="false">+T76</f>
        <v>9.8</v>
      </c>
      <c r="U75" s="54" t="n">
        <f aca="false">+U76</f>
        <v>23.8</v>
      </c>
      <c r="V75" s="54" t="n">
        <f aca="false">+V76</f>
        <v>1.7</v>
      </c>
      <c r="W75" s="54" t="n">
        <f aca="false">+W76</f>
        <v>26.9</v>
      </c>
      <c r="X75" s="54" t="n">
        <f aca="false">+X76</f>
        <v>65.3</v>
      </c>
      <c r="Y75" s="54" t="n">
        <f aca="false">+Y76</f>
        <v>66.3</v>
      </c>
      <c r="Z75" s="54" t="n">
        <f aca="false">+Z76</f>
        <v>41.7</v>
      </c>
      <c r="AA75" s="54" t="n">
        <f aca="false">+AA76</f>
        <v>101.5</v>
      </c>
      <c r="AB75" s="28" t="n">
        <f aca="false">+AB76</f>
        <v>346.8</v>
      </c>
      <c r="AC75" s="26" t="n">
        <f aca="false">+AB75-O75</f>
        <v>292.7</v>
      </c>
      <c r="AD75" s="27" t="n">
        <f aca="false">+AC75/O75*100</f>
        <v>541.035120147874</v>
      </c>
      <c r="AE75" s="4"/>
    </row>
    <row r="76" customFormat="false" ht="16.5" hidden="false" customHeight="true" outlineLevel="0" collapsed="false">
      <c r="B76" s="59" t="s">
        <v>81</v>
      </c>
      <c r="C76" s="35" t="n">
        <v>0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12.1</v>
      </c>
      <c r="J76" s="36" t="n">
        <v>13.1</v>
      </c>
      <c r="K76" s="36" t="n">
        <v>9</v>
      </c>
      <c r="L76" s="36" t="n">
        <v>7.1</v>
      </c>
      <c r="M76" s="36" t="n">
        <v>6.6</v>
      </c>
      <c r="N76" s="36" t="n">
        <v>6.2</v>
      </c>
      <c r="O76" s="37" t="n">
        <f aca="false">SUM(C76:N76)</f>
        <v>54.1</v>
      </c>
      <c r="P76" s="35" t="n">
        <v>2.3</v>
      </c>
      <c r="Q76" s="36" t="n">
        <v>0</v>
      </c>
      <c r="R76" s="36" t="n">
        <v>3.6</v>
      </c>
      <c r="S76" s="36" t="n">
        <v>3.9</v>
      </c>
      <c r="T76" s="36" t="n">
        <v>9.8</v>
      </c>
      <c r="U76" s="36" t="n">
        <v>23.8</v>
      </c>
      <c r="V76" s="36" t="n">
        <v>1.7</v>
      </c>
      <c r="W76" s="36" t="n">
        <v>26.9</v>
      </c>
      <c r="X76" s="36" t="n">
        <v>65.3</v>
      </c>
      <c r="Y76" s="36" t="n">
        <v>66.3</v>
      </c>
      <c r="Z76" s="36" t="n">
        <v>41.7</v>
      </c>
      <c r="AA76" s="36" t="n">
        <v>101.5</v>
      </c>
      <c r="AB76" s="37" t="n">
        <f aca="false">SUM(P76:AA76)</f>
        <v>346.8</v>
      </c>
      <c r="AC76" s="38" t="n">
        <f aca="false">+AB76-O76</f>
        <v>292.7</v>
      </c>
      <c r="AD76" s="39" t="n">
        <f aca="false">+AC76/O76*100</f>
        <v>541.035120147874</v>
      </c>
      <c r="AE76" s="4"/>
    </row>
    <row r="77" customFormat="false" ht="16.5" hidden="false" customHeight="true" outlineLevel="0" collapsed="false">
      <c r="B77" s="59" t="s">
        <v>34</v>
      </c>
      <c r="C77" s="35" t="n">
        <v>0.1</v>
      </c>
      <c r="D77" s="36" t="n">
        <v>0</v>
      </c>
      <c r="E77" s="36" t="n">
        <v>0.2</v>
      </c>
      <c r="F77" s="36" t="n">
        <v>0</v>
      </c>
      <c r="G77" s="36" t="n">
        <v>0.1</v>
      </c>
      <c r="H77" s="36" t="n">
        <v>0.2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.1</v>
      </c>
      <c r="O77" s="37" t="n">
        <f aca="false">SUM(C77:N77)</f>
        <v>0.7</v>
      </c>
      <c r="P77" s="35" t="n">
        <v>0</v>
      </c>
      <c r="Q77" s="36" t="n">
        <v>0.1</v>
      </c>
      <c r="R77" s="36" t="n">
        <v>0.1</v>
      </c>
      <c r="S77" s="36" t="n">
        <v>0.3</v>
      </c>
      <c r="T77" s="36" t="n">
        <v>0</v>
      </c>
      <c r="U77" s="36" t="n">
        <v>0</v>
      </c>
      <c r="V77" s="36" t="n">
        <v>0</v>
      </c>
      <c r="W77" s="36" t="n">
        <v>5.4</v>
      </c>
      <c r="X77" s="36" t="n">
        <v>0</v>
      </c>
      <c r="Y77" s="36" t="n">
        <v>0.7</v>
      </c>
      <c r="Z77" s="36" t="n">
        <v>1</v>
      </c>
      <c r="AA77" s="36" t="n">
        <v>0</v>
      </c>
      <c r="AB77" s="37" t="n">
        <f aca="false">SUM(P77:AA77)</f>
        <v>7.6</v>
      </c>
      <c r="AC77" s="38" t="n">
        <f aca="false">+AB77-O77</f>
        <v>6.9</v>
      </c>
      <c r="AD77" s="39" t="n">
        <f aca="false">+AC77/O77*100</f>
        <v>985.714285714286</v>
      </c>
      <c r="AE77" s="4"/>
    </row>
    <row r="78" customFormat="false" ht="18" hidden="false" customHeight="true" outlineLevel="0" collapsed="false">
      <c r="B78" s="61" t="s">
        <v>82</v>
      </c>
      <c r="C78" s="54" t="n">
        <v>3.9</v>
      </c>
      <c r="D78" s="54" t="n">
        <v>8.7</v>
      </c>
      <c r="E78" s="54" t="n">
        <v>91.6</v>
      </c>
      <c r="F78" s="54" t="n">
        <v>7</v>
      </c>
      <c r="G78" s="54" t="n">
        <v>36.6</v>
      </c>
      <c r="H78" s="54" t="n">
        <v>13.5</v>
      </c>
      <c r="I78" s="54" t="n">
        <v>11.9</v>
      </c>
      <c r="J78" s="54" t="n">
        <v>74.5</v>
      </c>
      <c r="K78" s="54" t="n">
        <v>35.8</v>
      </c>
      <c r="L78" s="54" t="n">
        <v>13.8</v>
      </c>
      <c r="M78" s="54" t="n">
        <v>6.6</v>
      </c>
      <c r="N78" s="54" t="n">
        <v>471.4</v>
      </c>
      <c r="O78" s="28" t="n">
        <f aca="false">SUM(C78:N78)</f>
        <v>775.3</v>
      </c>
      <c r="P78" s="54" t="n">
        <v>5.7</v>
      </c>
      <c r="Q78" s="54" t="n">
        <v>10.6</v>
      </c>
      <c r="R78" s="54" t="n">
        <v>2.5</v>
      </c>
      <c r="S78" s="54" t="n">
        <v>3.9</v>
      </c>
      <c r="T78" s="54" t="n">
        <v>4.7</v>
      </c>
      <c r="U78" s="54" t="n">
        <v>2</v>
      </c>
      <c r="V78" s="54" t="n">
        <v>1.7</v>
      </c>
      <c r="W78" s="54" t="n">
        <v>1.4</v>
      </c>
      <c r="X78" s="54" t="n">
        <v>1.2</v>
      </c>
      <c r="Y78" s="54" t="n">
        <v>7.1</v>
      </c>
      <c r="Z78" s="54" t="n">
        <v>17.8</v>
      </c>
      <c r="AA78" s="54" t="n">
        <v>1.5</v>
      </c>
      <c r="AB78" s="28" t="n">
        <f aca="false">SUM(P78:AA78)</f>
        <v>60.1</v>
      </c>
      <c r="AC78" s="26" t="n">
        <f aca="false">+AB78-O78</f>
        <v>-715.2</v>
      </c>
      <c r="AD78" s="27" t="n">
        <f aca="false">+AC78/O78*100</f>
        <v>-92.2481620018057</v>
      </c>
      <c r="AE78" s="4"/>
    </row>
    <row r="79" customFormat="false" ht="21.75" hidden="false" customHeight="true" outlineLevel="0" collapsed="false">
      <c r="B79" s="25" t="s">
        <v>83</v>
      </c>
      <c r="C79" s="53" t="n">
        <f aca="false">+C80+C81</f>
        <v>0.4</v>
      </c>
      <c r="D79" s="54" t="n">
        <f aca="false">+D80+D81</f>
        <v>0.6</v>
      </c>
      <c r="E79" s="54" t="n">
        <f aca="false">+E80+E81</f>
        <v>2.6</v>
      </c>
      <c r="F79" s="54" t="n">
        <f aca="false">+F80+F81</f>
        <v>4.8</v>
      </c>
      <c r="G79" s="54" t="n">
        <f aca="false">+G80+G81</f>
        <v>0.2</v>
      </c>
      <c r="H79" s="54" t="n">
        <f aca="false">+H80+H81</f>
        <v>12.3</v>
      </c>
      <c r="I79" s="54" t="n">
        <f aca="false">+I80+I81</f>
        <v>1.9</v>
      </c>
      <c r="J79" s="54" t="n">
        <f aca="false">+J80+J81</f>
        <v>0.7</v>
      </c>
      <c r="K79" s="54" t="n">
        <f aca="false">+K80+K81</f>
        <v>0.9</v>
      </c>
      <c r="L79" s="54" t="n">
        <f aca="false">+L80+L81</f>
        <v>0.4</v>
      </c>
      <c r="M79" s="54" t="n">
        <f aca="false">+M80+M81</f>
        <v>1.2</v>
      </c>
      <c r="N79" s="54" t="n">
        <f aca="false">+N80+N81</f>
        <v>0.6</v>
      </c>
      <c r="O79" s="54" t="n">
        <f aca="false">+O80+O81</f>
        <v>26.6</v>
      </c>
      <c r="P79" s="53" t="n">
        <f aca="false">+P80+P81</f>
        <v>2.3</v>
      </c>
      <c r="Q79" s="54" t="n">
        <f aca="false">+Q80+Q81</f>
        <v>0.6</v>
      </c>
      <c r="R79" s="54" t="n">
        <f aca="false">+R80+R81</f>
        <v>17.5</v>
      </c>
      <c r="S79" s="54" t="n">
        <f aca="false">+S80+S81</f>
        <v>0.1</v>
      </c>
      <c r="T79" s="54" t="n">
        <f aca="false">+T80+T81</f>
        <v>18.7</v>
      </c>
      <c r="U79" s="54" t="n">
        <f aca="false">+U80+U81</f>
        <v>0</v>
      </c>
      <c r="V79" s="54" t="n">
        <f aca="false">+V80+V81</f>
        <v>0</v>
      </c>
      <c r="W79" s="54" t="n">
        <f aca="false">+W80+W81</f>
        <v>0.1</v>
      </c>
      <c r="X79" s="54" t="n">
        <f aca="false">+X80+X81</f>
        <v>0</v>
      </c>
      <c r="Y79" s="54" t="n">
        <f aca="false">+Y80+Y81</f>
        <v>0</v>
      </c>
      <c r="Z79" s="54" t="n">
        <f aca="false">+Z80+Z81</f>
        <v>0</v>
      </c>
      <c r="AA79" s="54" t="n">
        <f aca="false">+AA80+AA81</f>
        <v>0</v>
      </c>
      <c r="AB79" s="54" t="n">
        <f aca="false">+AB80+AB81</f>
        <v>39.3</v>
      </c>
      <c r="AC79" s="53" t="n">
        <f aca="false">+AB79-O79</f>
        <v>12.7</v>
      </c>
      <c r="AD79" s="55" t="n">
        <f aca="false">+AC79/O79*100</f>
        <v>47.7443609022556</v>
      </c>
      <c r="AE79" s="4"/>
    </row>
    <row r="80" customFormat="false" ht="16.5" hidden="false" customHeight="true" outlineLevel="0" collapsed="false">
      <c r="B80" s="62" t="s">
        <v>84</v>
      </c>
      <c r="C80" s="35" t="n">
        <v>0.4</v>
      </c>
      <c r="D80" s="36" t="n">
        <v>0.6</v>
      </c>
      <c r="E80" s="36" t="n">
        <v>1.9</v>
      </c>
      <c r="F80" s="36" t="n">
        <v>4.8</v>
      </c>
      <c r="G80" s="36" t="n">
        <v>0.2</v>
      </c>
      <c r="H80" s="36" t="n">
        <v>12.3</v>
      </c>
      <c r="I80" s="36" t="n">
        <v>1.9</v>
      </c>
      <c r="J80" s="36" t="n">
        <v>0.7</v>
      </c>
      <c r="K80" s="36" t="n">
        <v>0.9</v>
      </c>
      <c r="L80" s="36" t="n">
        <v>0.4</v>
      </c>
      <c r="M80" s="36" t="n">
        <v>1.2</v>
      </c>
      <c r="N80" s="36" t="n">
        <v>0.6</v>
      </c>
      <c r="O80" s="37" t="n">
        <f aca="false">SUM(C80:N80)</f>
        <v>25.9</v>
      </c>
      <c r="P80" s="35" t="n">
        <v>2.3</v>
      </c>
      <c r="Q80" s="36" t="n">
        <v>0.6</v>
      </c>
      <c r="R80" s="36" t="n">
        <v>16.6</v>
      </c>
      <c r="S80" s="36" t="n">
        <v>0.1</v>
      </c>
      <c r="T80" s="36" t="n">
        <v>18.7</v>
      </c>
      <c r="U80" s="36" t="n">
        <v>0</v>
      </c>
      <c r="V80" s="36" t="n">
        <v>0</v>
      </c>
      <c r="W80" s="36" t="n">
        <v>0.1</v>
      </c>
      <c r="X80" s="36" t="n">
        <v>0</v>
      </c>
      <c r="Y80" s="36" t="n">
        <v>0</v>
      </c>
      <c r="Z80" s="36" t="n">
        <v>0</v>
      </c>
      <c r="AA80" s="36" t="n">
        <v>0</v>
      </c>
      <c r="AB80" s="37" t="n">
        <f aca="false">SUM(P80:AA80)</f>
        <v>38.4</v>
      </c>
      <c r="AC80" s="38" t="n">
        <f aca="false">+AB80-O80</f>
        <v>12.5</v>
      </c>
      <c r="AD80" s="39" t="n">
        <f aca="false">+AC80/O80*100</f>
        <v>48.2625482625483</v>
      </c>
      <c r="AE80" s="4"/>
    </row>
    <row r="81" customFormat="false" ht="17.25" hidden="false" customHeight="true" outlineLevel="0" collapsed="false">
      <c r="B81" s="62" t="s">
        <v>85</v>
      </c>
      <c r="C81" s="35" t="n">
        <v>0</v>
      </c>
      <c r="D81" s="36" t="n">
        <v>0</v>
      </c>
      <c r="E81" s="36" t="n">
        <v>0.7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7" t="n">
        <f aca="false">SUM(C81:N81)</f>
        <v>0.7</v>
      </c>
      <c r="P81" s="35" t="n">
        <v>0</v>
      </c>
      <c r="Q81" s="36" t="n">
        <v>0</v>
      </c>
      <c r="R81" s="36" t="n">
        <v>0.9</v>
      </c>
      <c r="S81" s="36" t="n">
        <v>0</v>
      </c>
      <c r="T81" s="36" t="n">
        <v>0</v>
      </c>
      <c r="U81" s="36" t="n">
        <v>0</v>
      </c>
      <c r="V81" s="36" t="n">
        <v>0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7" t="n">
        <f aca="false">SUM(P81:AA81)</f>
        <v>0.9</v>
      </c>
      <c r="AC81" s="38" t="n">
        <f aca="false">+AB81-O81</f>
        <v>0.2</v>
      </c>
      <c r="AD81" s="39" t="n">
        <f aca="false">+AC81/O81*100</f>
        <v>28.5714285714286</v>
      </c>
      <c r="AE81" s="4"/>
    </row>
    <row r="82" customFormat="false" ht="8.25" hidden="false" customHeight="true" outlineLevel="0" collapsed="false">
      <c r="B82" s="25"/>
      <c r="C82" s="53"/>
      <c r="D82" s="54"/>
      <c r="E82" s="63"/>
      <c r="F82" s="63"/>
      <c r="G82" s="63"/>
      <c r="H82" s="54"/>
      <c r="I82" s="54"/>
      <c r="J82" s="54"/>
      <c r="K82" s="54"/>
      <c r="L82" s="54"/>
      <c r="M82" s="54"/>
      <c r="N82" s="54"/>
      <c r="O82" s="28"/>
      <c r="P82" s="53"/>
      <c r="Q82" s="54"/>
      <c r="R82" s="63"/>
      <c r="S82" s="63"/>
      <c r="T82" s="63"/>
      <c r="U82" s="54"/>
      <c r="V82" s="54"/>
      <c r="W82" s="54"/>
      <c r="X82" s="54"/>
      <c r="Y82" s="54"/>
      <c r="Z82" s="54"/>
      <c r="AA82" s="54"/>
      <c r="AB82" s="28"/>
      <c r="AC82" s="26"/>
      <c r="AD82" s="27"/>
      <c r="AE82" s="4"/>
    </row>
    <row r="83" customFormat="false" ht="21" hidden="false" customHeight="true" outlineLevel="0" collapsed="false">
      <c r="B83" s="64" t="s">
        <v>86</v>
      </c>
      <c r="C83" s="65" t="n">
        <f aca="false">+C14+C79</f>
        <v>5510.8</v>
      </c>
      <c r="D83" s="65" t="n">
        <f aca="false">+D14+D79</f>
        <v>4959.9</v>
      </c>
      <c r="E83" s="65" t="n">
        <f aca="false">+E14+E79</f>
        <v>5557.3</v>
      </c>
      <c r="F83" s="65" t="n">
        <f aca="false">+F14+F79</f>
        <v>6027.2</v>
      </c>
      <c r="G83" s="65" t="n">
        <f aca="false">+G14+G79</f>
        <v>5661.5</v>
      </c>
      <c r="H83" s="65" t="n">
        <f aca="false">+H14+H79</f>
        <v>5157.9</v>
      </c>
      <c r="I83" s="65" t="n">
        <f aca="false">+I14+I79</f>
        <v>5611.8</v>
      </c>
      <c r="J83" s="65" t="n">
        <f aca="false">+J14+J79</f>
        <v>5672.3</v>
      </c>
      <c r="K83" s="65" t="n">
        <f aca="false">+K14+K79</f>
        <v>5069.5</v>
      </c>
      <c r="L83" s="65" t="n">
        <f aca="false">+L14+L79</f>
        <v>5487</v>
      </c>
      <c r="M83" s="65" t="n">
        <f aca="false">+M14+M79</f>
        <v>5544.9</v>
      </c>
      <c r="N83" s="65" t="n">
        <f aca="false">+N14+N79</f>
        <v>6886.1</v>
      </c>
      <c r="O83" s="66" t="n">
        <f aca="false">+O14+O79</f>
        <v>67146.23</v>
      </c>
      <c r="P83" s="65" t="n">
        <f aca="false">+P14+P79</f>
        <v>6460.3</v>
      </c>
      <c r="Q83" s="65" t="n">
        <f aca="false">+Q14+Q79</f>
        <v>5383.9</v>
      </c>
      <c r="R83" s="65" t="n">
        <f aca="false">+R14+R79</f>
        <v>5584.1</v>
      </c>
      <c r="S83" s="65" t="n">
        <f aca="false">+S14+S79</f>
        <v>6369.2</v>
      </c>
      <c r="T83" s="65" t="n">
        <f aca="false">+T14+T79</f>
        <v>6170.1</v>
      </c>
      <c r="U83" s="65" t="n">
        <f aca="false">+U14+U79</f>
        <v>6274.4</v>
      </c>
      <c r="V83" s="65" t="n">
        <f aca="false">+V14+V79</f>
        <v>6221.7</v>
      </c>
      <c r="W83" s="65" t="n">
        <f aca="false">+W14+W79</f>
        <v>6488.4</v>
      </c>
      <c r="X83" s="65" t="n">
        <f aca="false">+X14+X79</f>
        <v>7199.7</v>
      </c>
      <c r="Y83" s="65" t="n">
        <f aca="false">+Y14+Y79</f>
        <v>7330.7</v>
      </c>
      <c r="Z83" s="65" t="n">
        <f aca="false">+Z14+Z79</f>
        <v>7266.6</v>
      </c>
      <c r="AA83" s="65" t="n">
        <f aca="false">+AA14+AA79</f>
        <v>8935.2</v>
      </c>
      <c r="AB83" s="66" t="n">
        <f aca="false">+AB14+AB79</f>
        <v>79684.37802194</v>
      </c>
      <c r="AC83" s="66" t="n">
        <f aca="false">+AB83-O83</f>
        <v>12538.14802194</v>
      </c>
      <c r="AD83" s="65" t="n">
        <f aca="false">+AC83/O83*100</f>
        <v>18.6728994642588</v>
      </c>
      <c r="AE83" s="6"/>
    </row>
    <row r="84" customFormat="false" ht="10.5" hidden="false" customHeight="true" outlineLevel="0" collapsed="false">
      <c r="B84" s="67"/>
      <c r="C84" s="53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28"/>
      <c r="P84" s="53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28"/>
      <c r="AC84" s="26"/>
      <c r="AD84" s="27"/>
      <c r="AE84" s="4"/>
    </row>
    <row r="85" customFormat="false" ht="21" hidden="false" customHeight="true" outlineLevel="0" collapsed="false">
      <c r="B85" s="25" t="s">
        <v>87</v>
      </c>
      <c r="C85" s="53" t="n">
        <v>0.1</v>
      </c>
      <c r="D85" s="53" t="n">
        <v>0</v>
      </c>
      <c r="E85" s="54" t="n">
        <v>191.8</v>
      </c>
      <c r="F85" s="68" t="n">
        <v>0.3</v>
      </c>
      <c r="G85" s="68" t="n">
        <v>12.1</v>
      </c>
      <c r="H85" s="68" t="n">
        <v>164.5</v>
      </c>
      <c r="I85" s="54" t="n">
        <v>2.5</v>
      </c>
      <c r="J85" s="54" t="n">
        <v>5.2</v>
      </c>
      <c r="K85" s="54" t="n">
        <v>104.5</v>
      </c>
      <c r="L85" s="54" t="n">
        <v>0</v>
      </c>
      <c r="M85" s="54" t="n">
        <v>0.1</v>
      </c>
      <c r="N85" s="54" t="n">
        <v>35</v>
      </c>
      <c r="O85" s="28" t="n">
        <f aca="false">SUM(C85:N85)</f>
        <v>516.1</v>
      </c>
      <c r="P85" s="53" t="n">
        <v>0.4</v>
      </c>
      <c r="Q85" s="53" t="n">
        <v>0.7</v>
      </c>
      <c r="R85" s="54" t="n">
        <v>240</v>
      </c>
      <c r="S85" s="68" t="n">
        <v>48.9</v>
      </c>
      <c r="T85" s="68" t="n">
        <v>12.8</v>
      </c>
      <c r="U85" s="68" t="n">
        <v>215.3</v>
      </c>
      <c r="V85" s="54" t="n">
        <v>0.4</v>
      </c>
      <c r="W85" s="54" t="n">
        <v>3.3</v>
      </c>
      <c r="X85" s="54" t="n">
        <v>155.2</v>
      </c>
      <c r="Y85" s="54" t="n">
        <v>0.4</v>
      </c>
      <c r="Z85" s="54" t="n">
        <v>40.4</v>
      </c>
      <c r="AA85" s="54" t="n">
        <v>208</v>
      </c>
      <c r="AB85" s="28" t="n">
        <f aca="false">SUM(P85:AA85)</f>
        <v>925.8</v>
      </c>
      <c r="AC85" s="26" t="n">
        <f aca="false">+AB85-O85</f>
        <v>409.7</v>
      </c>
      <c r="AD85" s="27" t="n">
        <f aca="false">+AC85/O85*100</f>
        <v>79.3838403410192</v>
      </c>
      <c r="AE85" s="4"/>
    </row>
    <row r="86" customFormat="false" ht="23.25" hidden="false" customHeight="true" outlineLevel="0" collapsed="false">
      <c r="B86" s="25" t="s">
        <v>88</v>
      </c>
      <c r="C86" s="53" t="n">
        <f aca="false">+C87+C88</f>
        <v>773.3</v>
      </c>
      <c r="D86" s="54" t="n">
        <f aca="false">+D87+D88</f>
        <v>884.8</v>
      </c>
      <c r="E86" s="54" t="n">
        <f aca="false">+E87+E88</f>
        <v>1417.9</v>
      </c>
      <c r="F86" s="54" t="n">
        <f aca="false">+F87+F88</f>
        <v>505.6</v>
      </c>
      <c r="G86" s="54" t="n">
        <f aca="false">+G87+G88</f>
        <v>286.4</v>
      </c>
      <c r="H86" s="54" t="n">
        <f aca="false">+H87+H88</f>
        <v>177.9</v>
      </c>
      <c r="I86" s="54" t="n">
        <f aca="false">+I87+I88</f>
        <v>1212.9</v>
      </c>
      <c r="J86" s="54" t="n">
        <f aca="false">+J87+J88</f>
        <v>2656.4</v>
      </c>
      <c r="K86" s="54" t="n">
        <f aca="false">+K87+K88</f>
        <v>371.5</v>
      </c>
      <c r="L86" s="54" t="n">
        <f aca="false">+L87+L88</f>
        <v>408</v>
      </c>
      <c r="M86" s="54" t="n">
        <f aca="false">+M87+M88</f>
        <v>229.3</v>
      </c>
      <c r="N86" s="54" t="n">
        <f aca="false">+N87+N88</f>
        <v>881.8</v>
      </c>
      <c r="O86" s="54" t="n">
        <f aca="false">+O87+O88</f>
        <v>9805.8</v>
      </c>
      <c r="P86" s="53" t="n">
        <f aca="false">+P87+P88</f>
        <v>3654.1</v>
      </c>
      <c r="Q86" s="54" t="n">
        <f aca="false">+Q87+Q88</f>
        <v>4516.6</v>
      </c>
      <c r="R86" s="54" t="n">
        <f aca="false">+R87+R88</f>
        <v>732.7</v>
      </c>
      <c r="S86" s="54" t="n">
        <f aca="false">+S87+S88</f>
        <v>2487.8</v>
      </c>
      <c r="T86" s="54" t="n">
        <f aca="false">+T87+T88</f>
        <v>203.2</v>
      </c>
      <c r="U86" s="54" t="n">
        <f aca="false">+U87+U88</f>
        <v>126.7</v>
      </c>
      <c r="V86" s="54" t="n">
        <f aca="false">+V87+V88</f>
        <v>348.1</v>
      </c>
      <c r="W86" s="54" t="n">
        <f aca="false">+W87+W88</f>
        <v>77.8</v>
      </c>
      <c r="X86" s="54" t="n">
        <f aca="false">+X87+X88</f>
        <v>105.2</v>
      </c>
      <c r="Y86" s="54" t="n">
        <f aca="false">+Y87+Y88</f>
        <v>77.8</v>
      </c>
      <c r="Z86" s="54" t="n">
        <f aca="false">+Z87+Z88</f>
        <v>2449.1</v>
      </c>
      <c r="AA86" s="54" t="n">
        <f aca="false">+AA87+AA88</f>
        <v>1667.2</v>
      </c>
      <c r="AB86" s="54" t="n">
        <f aca="false">+AB87+AB88</f>
        <v>16446.3</v>
      </c>
      <c r="AC86" s="53" t="n">
        <f aca="false">+AB86-O86</f>
        <v>6640.5</v>
      </c>
      <c r="AD86" s="55" t="n">
        <f aca="false">+AC86/O86*100</f>
        <v>67.7201248240837</v>
      </c>
      <c r="AE86" s="4"/>
    </row>
    <row r="87" customFormat="false" ht="20.25" hidden="false" customHeight="true" outlineLevel="0" collapsed="false">
      <c r="B87" s="69" t="s">
        <v>89</v>
      </c>
      <c r="C87" s="30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2" t="n">
        <f aca="false">SUM(C87:N87)</f>
        <v>0</v>
      </c>
      <c r="P87" s="30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2" t="n">
        <f aca="false">SUM(P87:AA87)</f>
        <v>0</v>
      </c>
      <c r="AC87" s="50" t="n">
        <f aca="false">+AB87-O87</f>
        <v>0</v>
      </c>
      <c r="AD87" s="51" t="n">
        <v>0</v>
      </c>
      <c r="AE87" s="4"/>
    </row>
    <row r="88" customFormat="false" ht="22.5" hidden="false" customHeight="true" outlineLevel="0" collapsed="false">
      <c r="B88" s="69" t="s">
        <v>90</v>
      </c>
      <c r="C88" s="30" t="n">
        <f aca="false">ROUND(+C89+C90+C91,1)</f>
        <v>773.3</v>
      </c>
      <c r="D88" s="31" t="n">
        <f aca="false">ROUND(+D89+D90+D91,1)</f>
        <v>884.8</v>
      </c>
      <c r="E88" s="31" t="n">
        <f aca="false">ROUND(+E89+E90+E91,1)</f>
        <v>1417.9</v>
      </c>
      <c r="F88" s="31" t="n">
        <f aca="false">ROUND(+F89+F90+F91,1)</f>
        <v>505.6</v>
      </c>
      <c r="G88" s="31" t="n">
        <f aca="false">ROUND(+G89+G90+G91,1)</f>
        <v>286.4</v>
      </c>
      <c r="H88" s="31" t="n">
        <f aca="false">ROUND(+H89+H90+H91,1)</f>
        <v>177.9</v>
      </c>
      <c r="I88" s="31" t="n">
        <f aca="false">ROUND(+I89+I90+I91,1)</f>
        <v>1212.9</v>
      </c>
      <c r="J88" s="31" t="n">
        <f aca="false">ROUND(+J89+J90+J91,1)</f>
        <v>2656.4</v>
      </c>
      <c r="K88" s="31" t="n">
        <f aca="false">ROUND(+K89+K90+K91,1)</f>
        <v>371.5</v>
      </c>
      <c r="L88" s="31" t="n">
        <f aca="false">ROUND(+L89+L90+L91,1)</f>
        <v>408</v>
      </c>
      <c r="M88" s="31" t="n">
        <f aca="false">ROUND(+M89+M90+M91,1)</f>
        <v>229.3</v>
      </c>
      <c r="N88" s="31" t="n">
        <f aca="false">ROUND(+N89+N90+N91,1)</f>
        <v>881.8</v>
      </c>
      <c r="O88" s="31" t="n">
        <f aca="false">+O89+O90+O91</f>
        <v>9805.8</v>
      </c>
      <c r="P88" s="30" t="n">
        <f aca="false">ROUND(+P89+P90+P91,1)</f>
        <v>3654.1</v>
      </c>
      <c r="Q88" s="31" t="n">
        <f aca="false">ROUND(+Q89+Q90+Q91,1)</f>
        <v>4516.6</v>
      </c>
      <c r="R88" s="31" t="n">
        <f aca="false">ROUND(+R89+R90+R91,1)</f>
        <v>732.7</v>
      </c>
      <c r="S88" s="31" t="n">
        <f aca="false">ROUND(+S89+S90+S91,1)</f>
        <v>2487.8</v>
      </c>
      <c r="T88" s="31" t="n">
        <f aca="false">ROUND(+T89+T90+T91,1)</f>
        <v>203.2</v>
      </c>
      <c r="U88" s="31" t="n">
        <f aca="false">ROUND(+U89+U90+U91,1)</f>
        <v>126.7</v>
      </c>
      <c r="V88" s="31" t="n">
        <f aca="false">ROUND(+V89+V90+V91,1)</f>
        <v>348.1</v>
      </c>
      <c r="W88" s="31" t="n">
        <f aca="false">ROUND(+W89+W90+W91,1)</f>
        <v>77.8</v>
      </c>
      <c r="X88" s="31" t="n">
        <f aca="false">ROUND(+X89+X90+X91,1)</f>
        <v>105.2</v>
      </c>
      <c r="Y88" s="31" t="n">
        <f aca="false">ROUND(+Y89+Y90+Y91,1)</f>
        <v>77.8</v>
      </c>
      <c r="Z88" s="31" t="n">
        <f aca="false">ROUND(+Z89+Z90+Z91,1)</f>
        <v>2449.1</v>
      </c>
      <c r="AA88" s="31" t="n">
        <f aca="false">ROUND(+AA89+AA90+AA91,1)</f>
        <v>1667.2</v>
      </c>
      <c r="AB88" s="31" t="n">
        <f aca="false">+AB89+AB90+AB91</f>
        <v>16446.3</v>
      </c>
      <c r="AC88" s="30" t="n">
        <f aca="false">+AB88-O88</f>
        <v>6640.5</v>
      </c>
      <c r="AD88" s="33" t="n">
        <f aca="false">+AC88/O88*100</f>
        <v>67.7201248240837</v>
      </c>
      <c r="AE88" s="4"/>
    </row>
    <row r="89" customFormat="false" ht="19.5" hidden="false" customHeight="true" outlineLevel="0" collapsed="false">
      <c r="B89" s="70" t="s">
        <v>91</v>
      </c>
      <c r="C89" s="41" t="n">
        <v>500</v>
      </c>
      <c r="D89" s="42" t="n">
        <v>0</v>
      </c>
      <c r="E89" s="71" t="n">
        <v>0</v>
      </c>
      <c r="F89" s="43" t="n">
        <v>0</v>
      </c>
      <c r="G89" s="42" t="n">
        <v>0</v>
      </c>
      <c r="H89" s="71" t="n">
        <v>0</v>
      </c>
      <c r="I89" s="42" t="n">
        <v>614.6</v>
      </c>
      <c r="J89" s="42" t="n">
        <v>0</v>
      </c>
      <c r="K89" s="71" t="n">
        <v>0</v>
      </c>
      <c r="L89" s="71" t="n">
        <v>0</v>
      </c>
      <c r="M89" s="71" t="n">
        <v>0</v>
      </c>
      <c r="N89" s="42" t="n">
        <v>321</v>
      </c>
      <c r="O89" s="45" t="n">
        <f aca="false">SUM(C89:N89)</f>
        <v>1435.6</v>
      </c>
      <c r="P89" s="41" t="n">
        <v>0</v>
      </c>
      <c r="Q89" s="42" t="n">
        <v>0</v>
      </c>
      <c r="R89" s="71" t="n">
        <v>0</v>
      </c>
      <c r="S89" s="43" t="n">
        <v>0</v>
      </c>
      <c r="T89" s="42" t="n">
        <v>0</v>
      </c>
      <c r="U89" s="71" t="n">
        <v>0</v>
      </c>
      <c r="V89" s="42" t="n">
        <v>0</v>
      </c>
      <c r="W89" s="42" t="n">
        <v>0</v>
      </c>
      <c r="X89" s="71" t="n">
        <v>0</v>
      </c>
      <c r="Y89" s="71" t="n">
        <v>0</v>
      </c>
      <c r="Z89" s="71" t="n">
        <v>0</v>
      </c>
      <c r="AA89" s="42" t="n">
        <v>0</v>
      </c>
      <c r="AB89" s="45" t="n">
        <f aca="false">SUM(P89:AA89)</f>
        <v>0</v>
      </c>
      <c r="AC89" s="48" t="n">
        <f aca="false">+AB89-O89</f>
        <v>-1435.6</v>
      </c>
      <c r="AD89" s="49" t="n">
        <v>100</v>
      </c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</row>
    <row r="90" customFormat="false" ht="17.25" hidden="false" customHeight="true" outlineLevel="0" collapsed="false">
      <c r="B90" s="70" t="s">
        <v>92</v>
      </c>
      <c r="C90" s="41" t="n">
        <v>273.3</v>
      </c>
      <c r="D90" s="42" t="n">
        <v>294.2</v>
      </c>
      <c r="E90" s="43" t="n">
        <v>307.5</v>
      </c>
      <c r="F90" s="41" t="n">
        <v>70.8</v>
      </c>
      <c r="G90" s="42" t="n">
        <v>286.4</v>
      </c>
      <c r="H90" s="42" t="n">
        <v>177.9</v>
      </c>
      <c r="I90" s="42" t="n">
        <v>248.3</v>
      </c>
      <c r="J90" s="42" t="n">
        <v>272</v>
      </c>
      <c r="K90" s="42" t="n">
        <v>371.5</v>
      </c>
      <c r="L90" s="71" t="n">
        <v>192</v>
      </c>
      <c r="M90" s="71" t="n">
        <v>94.3</v>
      </c>
      <c r="N90" s="42" t="n">
        <v>376</v>
      </c>
      <c r="O90" s="45" t="n">
        <f aca="false">SUM(C90:N90)</f>
        <v>2964.2</v>
      </c>
      <c r="P90" s="41" t="n">
        <v>150.4</v>
      </c>
      <c r="Q90" s="42" t="n">
        <v>166.8</v>
      </c>
      <c r="R90" s="43" t="n">
        <v>192.1</v>
      </c>
      <c r="S90" s="41" t="n">
        <v>98.8</v>
      </c>
      <c r="T90" s="42" t="n">
        <v>203.2</v>
      </c>
      <c r="U90" s="42" t="n">
        <v>126.7</v>
      </c>
      <c r="V90" s="42" t="n">
        <v>104.8</v>
      </c>
      <c r="W90" s="42" t="n">
        <v>77.8</v>
      </c>
      <c r="X90" s="42" t="n">
        <v>105.2</v>
      </c>
      <c r="Y90" s="71" t="n">
        <v>77.8</v>
      </c>
      <c r="Z90" s="71" t="n">
        <v>2449.1</v>
      </c>
      <c r="AA90" s="42" t="n">
        <v>1667.2</v>
      </c>
      <c r="AB90" s="45" t="n">
        <f aca="false">SUM(P90:AA90)</f>
        <v>5419.9</v>
      </c>
      <c r="AC90" s="48" t="n">
        <f aca="false">+AB90-O90</f>
        <v>2455.7</v>
      </c>
      <c r="AD90" s="49" t="n">
        <f aca="false">+AC90/O90*100</f>
        <v>82.8452870926388</v>
      </c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</row>
    <row r="91" customFormat="false" ht="15.75" hidden="false" customHeight="true" outlineLevel="0" collapsed="false">
      <c r="B91" s="70" t="s">
        <v>93</v>
      </c>
      <c r="C91" s="48" t="n">
        <f aca="false">+C93+C92</f>
        <v>0</v>
      </c>
      <c r="D91" s="48" t="n">
        <f aca="false">+D93+D92</f>
        <v>590.6</v>
      </c>
      <c r="E91" s="48" t="n">
        <f aca="false">+E93+E92</f>
        <v>1110.4</v>
      </c>
      <c r="F91" s="48" t="n">
        <f aca="false">+F93+F92</f>
        <v>434.8</v>
      </c>
      <c r="G91" s="48" t="n">
        <f aca="false">+G93+G92</f>
        <v>0</v>
      </c>
      <c r="H91" s="48" t="n">
        <f aca="false">+H93+H92</f>
        <v>0</v>
      </c>
      <c r="I91" s="48" t="n">
        <f aca="false">+I93+I92</f>
        <v>350</v>
      </c>
      <c r="J91" s="48" t="n">
        <f aca="false">+J93+J92</f>
        <v>2384.4</v>
      </c>
      <c r="K91" s="48" t="n">
        <f aca="false">+K93+K92</f>
        <v>0</v>
      </c>
      <c r="L91" s="48" t="n">
        <f aca="false">+L93+L92</f>
        <v>216</v>
      </c>
      <c r="M91" s="48" t="n">
        <f aca="false">+M93+M92</f>
        <v>135</v>
      </c>
      <c r="N91" s="48" t="n">
        <f aca="false">+N93+N92</f>
        <v>184.8</v>
      </c>
      <c r="O91" s="42" t="n">
        <f aca="false">+O92+O93</f>
        <v>5406</v>
      </c>
      <c r="P91" s="48" t="n">
        <f aca="false">+P93+P92</f>
        <v>3503.7</v>
      </c>
      <c r="Q91" s="48" t="n">
        <f aca="false">+Q93+Q92</f>
        <v>4349.8</v>
      </c>
      <c r="R91" s="48" t="n">
        <f aca="false">+R93+R92</f>
        <v>540.6</v>
      </c>
      <c r="S91" s="48" t="n">
        <f aca="false">+S93+S92</f>
        <v>2389</v>
      </c>
      <c r="T91" s="48" t="n">
        <f aca="false">+T93+T92</f>
        <v>0</v>
      </c>
      <c r="U91" s="48" t="n">
        <f aca="false">+U93+U92</f>
        <v>0</v>
      </c>
      <c r="V91" s="48" t="n">
        <f aca="false">+V93+V92</f>
        <v>243.3</v>
      </c>
      <c r="W91" s="48" t="n">
        <f aca="false">+W93+W92</f>
        <v>0</v>
      </c>
      <c r="X91" s="48" t="n">
        <f aca="false">+X93+X92</f>
        <v>0</v>
      </c>
      <c r="Y91" s="48" t="n">
        <f aca="false">+Y93+Y92</f>
        <v>0</v>
      </c>
      <c r="Z91" s="48" t="n">
        <f aca="false">+Z93+Z92</f>
        <v>0</v>
      </c>
      <c r="AA91" s="48" t="n">
        <f aca="false">+AA93+AA92</f>
        <v>0</v>
      </c>
      <c r="AB91" s="42" t="n">
        <f aca="false">+AB92+AB93</f>
        <v>11026.4</v>
      </c>
      <c r="AC91" s="41" t="n">
        <f aca="false">+AB91-O91</f>
        <v>5620.4</v>
      </c>
      <c r="AD91" s="49" t="n">
        <f aca="false">+AC91/O91*100</f>
        <v>103.965963743988</v>
      </c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</row>
    <row r="92" customFormat="false" ht="15.75" hidden="false" customHeight="true" outlineLevel="0" collapsed="false">
      <c r="B92" s="46" t="s">
        <v>94</v>
      </c>
      <c r="C92" s="38" t="n">
        <v>0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6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37" t="n">
        <f aca="false">SUM(P92:AA92)</f>
        <v>0</v>
      </c>
      <c r="AC92" s="38" t="n">
        <f aca="false">+AB92-O92</f>
        <v>0</v>
      </c>
      <c r="AD92" s="39" t="n">
        <v>0</v>
      </c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</row>
    <row r="93" customFormat="false" ht="17.25" hidden="false" customHeight="true" outlineLevel="0" collapsed="false">
      <c r="B93" s="46" t="s">
        <v>95</v>
      </c>
      <c r="C93" s="35" t="n">
        <v>0</v>
      </c>
      <c r="D93" s="36" t="n">
        <v>590.6</v>
      </c>
      <c r="E93" s="47" t="n">
        <v>1110.4</v>
      </c>
      <c r="F93" s="35" t="n">
        <v>434.8</v>
      </c>
      <c r="G93" s="36" t="n">
        <v>0</v>
      </c>
      <c r="H93" s="36" t="n">
        <v>0</v>
      </c>
      <c r="I93" s="36" t="n">
        <v>350</v>
      </c>
      <c r="J93" s="36" t="n">
        <v>2384.4</v>
      </c>
      <c r="K93" s="36" t="n">
        <v>0</v>
      </c>
      <c r="L93" s="36" t="n">
        <v>216</v>
      </c>
      <c r="M93" s="36" t="n">
        <v>135</v>
      </c>
      <c r="N93" s="36" t="n">
        <v>184.8</v>
      </c>
      <c r="O93" s="37" t="n">
        <f aca="false">SUM(C93:N93)</f>
        <v>5406</v>
      </c>
      <c r="P93" s="35" t="n">
        <v>3503.7</v>
      </c>
      <c r="Q93" s="36" t="n">
        <v>4349.8</v>
      </c>
      <c r="R93" s="47" t="n">
        <v>540.6</v>
      </c>
      <c r="S93" s="35" t="n">
        <v>2389</v>
      </c>
      <c r="T93" s="36" t="n">
        <v>0</v>
      </c>
      <c r="U93" s="36" t="n">
        <v>0</v>
      </c>
      <c r="V93" s="36" t="n">
        <v>243.3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72" t="n">
        <f aca="false">SUM(P93:AA93)</f>
        <v>11026.4</v>
      </c>
      <c r="AC93" s="73" t="n">
        <f aca="false">+AB93-O93</f>
        <v>5620.4</v>
      </c>
      <c r="AD93" s="39" t="n">
        <f aca="false">+AC93/O93*100</f>
        <v>103.965963743988</v>
      </c>
      <c r="AE93" s="4"/>
    </row>
    <row r="94" customFormat="false" ht="22.5" hidden="false" customHeight="true" outlineLevel="0" collapsed="false">
      <c r="B94" s="74" t="s">
        <v>96</v>
      </c>
      <c r="C94" s="75" t="n">
        <f aca="false">+C86+C83+C85</f>
        <v>6284.2</v>
      </c>
      <c r="D94" s="75" t="n">
        <f aca="false">+D86+D83+D85</f>
        <v>5844.7</v>
      </c>
      <c r="E94" s="75" t="n">
        <f aca="false">+E86+E83+E85</f>
        <v>7167</v>
      </c>
      <c r="F94" s="75" t="n">
        <f aca="false">+F86+F83+F85</f>
        <v>6533.1</v>
      </c>
      <c r="G94" s="75" t="n">
        <f aca="false">+G86+G83+G85</f>
        <v>5960</v>
      </c>
      <c r="H94" s="75" t="n">
        <f aca="false">+H86+H83+H85</f>
        <v>5500.3</v>
      </c>
      <c r="I94" s="75" t="n">
        <f aca="false">+I86+I83+I85</f>
        <v>6827.2</v>
      </c>
      <c r="J94" s="75" t="n">
        <f aca="false">+J86+J83+J85</f>
        <v>8333.9</v>
      </c>
      <c r="K94" s="75" t="n">
        <f aca="false">+K86+K83+K85</f>
        <v>5545.5</v>
      </c>
      <c r="L94" s="75" t="n">
        <f aca="false">+L86+L83+L85</f>
        <v>5895</v>
      </c>
      <c r="M94" s="75" t="n">
        <f aca="false">+M86+M83+M85</f>
        <v>5774.3</v>
      </c>
      <c r="N94" s="75" t="n">
        <f aca="false">+N86+N83+N85</f>
        <v>7802.9</v>
      </c>
      <c r="O94" s="76" t="n">
        <f aca="false">+O86+O83+O85</f>
        <v>77468.13</v>
      </c>
      <c r="P94" s="75" t="n">
        <f aca="false">+P86+P83+P85</f>
        <v>10114.8</v>
      </c>
      <c r="Q94" s="75" t="n">
        <f aca="false">+Q86+Q83+Q85</f>
        <v>9901.2</v>
      </c>
      <c r="R94" s="75" t="n">
        <f aca="false">+R86+R83+R85</f>
        <v>6556.8</v>
      </c>
      <c r="S94" s="75" t="n">
        <f aca="false">+S86+S83+S85</f>
        <v>8905.9</v>
      </c>
      <c r="T94" s="75" t="n">
        <f aca="false">+T86+T83+T85</f>
        <v>6386.1</v>
      </c>
      <c r="U94" s="75" t="n">
        <f aca="false">+U86+U83+U85</f>
        <v>6616.4</v>
      </c>
      <c r="V94" s="75" t="n">
        <f aca="false">+V86+V83+V85</f>
        <v>6570.2</v>
      </c>
      <c r="W94" s="75" t="n">
        <f aca="false">+W86+W83+W85</f>
        <v>6569.5</v>
      </c>
      <c r="X94" s="75" t="n">
        <f aca="false">+X86+X83+X85</f>
        <v>7460.1</v>
      </c>
      <c r="Y94" s="75" t="n">
        <f aca="false">+Y86+Y83+Y85</f>
        <v>7408.9</v>
      </c>
      <c r="Z94" s="75" t="n">
        <f aca="false">+Z86+Z83+Z85</f>
        <v>9756.1</v>
      </c>
      <c r="AA94" s="75" t="n">
        <f aca="false">+AA86+AA83+AA85</f>
        <v>10810.4</v>
      </c>
      <c r="AB94" s="77" t="n">
        <f aca="false">+AB86+AB83+AB85</f>
        <v>97056.47802194</v>
      </c>
      <c r="AC94" s="77" t="n">
        <f aca="false">+AB94-O94</f>
        <v>19588.34802194</v>
      </c>
      <c r="AD94" s="75" t="n">
        <f aca="false">+AC94/O94*100</f>
        <v>25.2856858968197</v>
      </c>
      <c r="AE94" s="6"/>
    </row>
    <row r="95" customFormat="false" ht="3.75" hidden="false" customHeight="true" outlineLevel="0" collapsed="false">
      <c r="B95" s="78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6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7.25" hidden="false" customHeight="true" outlineLevel="0" collapsed="false">
      <c r="B96" s="80" t="s">
        <v>97</v>
      </c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2"/>
      <c r="AD96" s="82"/>
      <c r="AE96" s="4"/>
    </row>
    <row r="97" customFormat="false" ht="15.75" hidden="false" customHeight="true" outlineLevel="0" collapsed="false">
      <c r="B97" s="80" t="s">
        <v>98</v>
      </c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2"/>
      <c r="AD97" s="82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</row>
    <row r="98" customFormat="false" ht="15.75" hidden="false" customHeight="true" outlineLevel="0" collapsed="false">
      <c r="B98" s="84" t="s">
        <v>99</v>
      </c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2"/>
      <c r="AD98" s="82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</row>
    <row r="99" customFormat="false" ht="15.75" hidden="false" customHeight="true" outlineLevel="0" collapsed="false">
      <c r="B99" s="84" t="s">
        <v>100</v>
      </c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2"/>
      <c r="AD99" s="82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</row>
    <row r="100" customFormat="false" ht="25.5" hidden="false" customHeight="true" outlineLevel="0" collapsed="false">
      <c r="B100" s="85" t="s">
        <v>101</v>
      </c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4"/>
      <c r="AD100" s="4"/>
      <c r="AE100" s="4"/>
    </row>
    <row r="101" customFormat="false" ht="12.75" hidden="false" customHeight="false" outlineLevel="0" collapsed="false">
      <c r="B101" s="87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2.75" hidden="false" customHeight="false" outlineLevel="0" collapsed="false">
      <c r="B102" s="88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6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2.75" hidden="false" customHeight="false" outlineLevel="0" collapsed="false">
      <c r="B103" s="90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6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2.75" hidden="false" customHeight="false" outlineLevel="0" collapsed="false">
      <c r="B104" s="90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6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2.75" hidden="false" customHeight="false" outlineLevel="0" collapsed="false">
      <c r="B105" s="87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6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2.75" hidden="false" customHeight="false" outlineLevel="0" collapsed="false"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6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2.75" hidden="false" customHeight="false" outlineLevel="0" collapsed="false"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6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2.75" hidden="false" customHeight="false" outlineLevel="0" collapsed="false"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6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2.75" hidden="false" customHeight="false" outlineLevel="0" collapsed="false"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6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2.75" hidden="false" customHeight="false" outlineLevel="0" collapsed="false"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6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2.75" hidden="false" customHeight="false" outlineLevel="0" collapsed="false"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6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2.75" hidden="false" customHeight="false" outlineLevel="0" collapsed="false">
      <c r="B112" s="90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6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2.75" hidden="false" customHeight="false" outlineLevel="0" collapsed="false">
      <c r="B113" s="90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6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2.75" hidden="false" customHeight="false" outlineLevel="0" collapsed="false">
      <c r="B114" s="90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6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2.75" hidden="false" customHeight="false" outlineLevel="0" collapsed="false"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6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2.75" hidden="false" customHeight="false" outlineLevel="0" collapsed="false"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6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2.75" hidden="false" customHeight="false" outlineLevel="0" collapsed="false"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6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2.75" hidden="false" customHeight="false" outlineLevel="0" collapsed="false"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6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2.75" hidden="false" customHeight="false" outlineLevel="0" collapsed="false">
      <c r="B119" s="90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6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2.75" hidden="false" customHeight="false" outlineLevel="0" collapsed="false">
      <c r="B120" s="90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6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2.75" hidden="false" customHeight="false" outlineLevel="0" collapsed="false"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6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12.75" hidden="false" customHeight="false" outlineLevel="0" collapsed="false">
      <c r="B122" s="90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6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12.75" hidden="false" customHeight="false" outlineLevel="0" collapsed="false">
      <c r="B123" s="90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6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12.75" hidden="false" customHeight="false" outlineLevel="0" collapsed="false">
      <c r="B124" s="90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6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12.75" hidden="false" customHeight="false" outlineLevel="0" collapsed="false">
      <c r="B125" s="90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6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12.75" hidden="false" customHeight="false" outlineLevel="0" collapsed="false"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6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12.75" hidden="false" customHeight="false" outlineLevel="0" collapsed="false"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6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12.75" hidden="false" customHeight="false" outlineLevel="0" collapsed="false"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6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12.75" hidden="false" customHeight="false" outlineLevel="0" collapsed="false"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6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12.75" hidden="false" customHeight="false" outlineLevel="0" collapsed="false"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6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12.75" hidden="false" customHeight="false" outlineLevel="0" collapsed="false"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6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12.75" hidden="false" customHeight="false" outlineLevel="0" collapsed="false"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6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12.75" hidden="false" customHeight="false" outlineLevel="0" collapsed="false"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6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12.75" hidden="false" customHeight="false" outlineLevel="0" collapsed="false"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6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12.75" hidden="false" customHeight="false" outlineLevel="0" collapsed="false"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6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12.75" hidden="false" customHeight="false" outlineLevel="0" collapsed="false"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6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12.75" hidden="false" customHeight="false" outlineLevel="0" collapsed="false"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6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12.75" hidden="false" customHeight="false" outlineLevel="0" collapsed="false"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6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12.75" hidden="false" customHeight="false" outlineLevel="0" collapsed="false"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6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12.75" hidden="false" customHeight="false" outlineLevel="0" collapsed="false"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6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12.75" hidden="false" customHeight="false" outlineLevel="0" collapsed="false"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6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12.75" hidden="false" customHeight="false" outlineLevel="0" collapsed="false"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6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12.75" hidden="false" customHeight="false" outlineLevel="0" collapsed="false"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6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12.75" hidden="false" customHeight="false" outlineLevel="0" collapsed="false"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6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12.75" hidden="false" customHeight="false" outlineLevel="0" collapsed="false"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6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12.75" hidden="false" customHeight="false" outlineLevel="0" collapsed="false"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6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12.75" hidden="false" customHeight="false" outlineLevel="0" collapsed="false"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6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12.75" hidden="false" customHeight="false" outlineLevel="0" collapsed="false"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6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12.75" hidden="false" customHeight="false" outlineLevel="0" collapsed="false"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6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2.75" hidden="false" customHeight="false" outlineLevel="0" collapsed="false"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6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12.75" hidden="false" customHeight="false" outlineLevel="0" collapsed="false"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6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2.75" hidden="false" customHeight="false" outlineLevel="0" collapsed="false"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6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12.75" hidden="false" customHeight="false" outlineLevel="0" collapsed="false"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6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12.75" hidden="false" customHeight="false" outlineLevel="0" collapsed="false"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6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12.75" hidden="false" customHeight="false" outlineLevel="0" collapsed="false"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6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12.75" hidden="false" customHeight="false" outlineLevel="0" collapsed="false"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6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12.75" hidden="false" customHeight="false" outlineLevel="0" collapsed="false"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6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2.75" hidden="false" customHeight="false" outlineLevel="0" collapsed="false"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6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2.75" hidden="false" customHeight="false" outlineLevel="0" collapsed="false"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6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2.75" hidden="false" customHeight="false" outlineLevel="0" collapsed="false"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6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2.75" hidden="false" customHeight="false" outlineLevel="0" collapsed="false"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6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2.75" hidden="false" customHeight="false" outlineLevel="0" collapsed="false"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6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2.75" hidden="false" customHeight="false" outlineLevel="0" collapsed="false"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6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2.75" hidden="false" customHeight="false" outlineLevel="0" collapsed="false"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6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2.75" hidden="false" customHeight="false" outlineLevel="0" collapsed="false"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6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2.75" hidden="false" customHeight="false" outlineLevel="0" collapsed="false"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6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12.75" hidden="false" customHeight="false" outlineLevel="0" collapsed="false"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6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12.75" hidden="false" customHeight="false" outlineLevel="0" collapsed="false"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6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12.75" hidden="false" customHeight="false" outlineLevel="0" collapsed="false"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6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12.75" hidden="false" customHeight="false" outlineLevel="0" collapsed="false"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6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12.75" hidden="false" customHeight="false" outlineLevel="0" collapsed="false"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6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12.75" hidden="false" customHeight="false" outlineLevel="0" collapsed="false"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6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12.75" hidden="false" customHeight="false" outlineLevel="0" collapsed="false"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6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12.75" hidden="false" customHeight="false" outlineLevel="0" collapsed="false"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6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12.75" hidden="false" customHeight="false" outlineLevel="0" collapsed="false"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6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12.75" hidden="false" customHeight="false" outlineLevel="0" collapsed="false"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6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12.75" hidden="false" customHeight="false" outlineLevel="0" collapsed="false"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6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12.75" hidden="false" customHeight="false" outlineLevel="0" collapsed="false"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6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12.75" hidden="false" customHeight="false" outlineLevel="0" collapsed="false"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6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12.75" hidden="false" customHeight="false" outlineLevel="0" collapsed="false"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6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12.75" hidden="false" customHeight="false" outlineLevel="0" collapsed="false"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6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12.75" hidden="false" customHeight="false" outlineLevel="0" collapsed="false"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6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12.75" hidden="false" customHeight="false" outlineLevel="0" collapsed="false"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6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12.75" hidden="false" customHeight="false" outlineLevel="0" collapsed="false"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6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12.75" hidden="false" customHeight="false" outlineLevel="0" collapsed="false"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6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12.75" hidden="false" customHeight="false" outlineLevel="0" collapsed="false"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6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12.75" hidden="false" customHeight="false" outlineLevel="0" collapsed="false"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6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12.75" hidden="false" customHeight="false" outlineLevel="0" collapsed="false"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6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12.75" hidden="false" customHeight="false" outlineLevel="0" collapsed="false"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6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12.75" hidden="false" customHeight="false" outlineLevel="0" collapsed="false"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6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12.75" hidden="false" customHeight="false" outlineLevel="0" collapsed="false"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6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12.75" hidden="false" customHeight="false" outlineLevel="0" collapsed="false"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6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12.75" hidden="false" customHeight="false" outlineLevel="0" collapsed="false"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6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12.75" hidden="false" customHeight="false" outlineLevel="0" collapsed="false"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6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12.75" hidden="false" customHeight="false" outlineLevel="0" collapsed="false"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6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12.75" hidden="false" customHeight="false" outlineLevel="0" collapsed="false"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6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12.75" hidden="false" customHeight="false" outlineLevel="0" collapsed="false"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6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12.75" hidden="false" customHeight="false" outlineLevel="0" collapsed="false"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6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12.75" hidden="false" customHeight="false" outlineLevel="0" collapsed="false"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6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12.75" hidden="false" customHeight="false" outlineLevel="0" collapsed="false"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6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12.75" hidden="false" customHeight="false" outlineLevel="0" collapsed="false"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6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12.75" hidden="false" customHeight="false" outlineLevel="0" collapsed="false"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6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12.75" hidden="false" customHeight="false" outlineLevel="0" collapsed="false"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6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12.75" hidden="false" customHeight="false" outlineLevel="0" collapsed="false"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6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12.75" hidden="false" customHeight="false" outlineLevel="0" collapsed="false"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6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12.75" hidden="false" customHeight="false" outlineLevel="0" collapsed="false"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6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12.75" hidden="false" customHeight="false" outlineLevel="0" collapsed="false"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6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12.75" hidden="false" customHeight="false" outlineLevel="0" collapsed="false"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6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12.75" hidden="false" customHeight="false" outlineLevel="0" collapsed="false"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6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12.75" hidden="false" customHeight="false" outlineLevel="0" collapsed="false"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6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12.75" hidden="false" customHeight="false" outlineLevel="0" collapsed="false"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6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12.75" hidden="false" customHeight="false" outlineLevel="0" collapsed="false"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6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12.75" hidden="false" customHeight="false" outlineLevel="0" collapsed="false"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6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12.75" hidden="false" customHeight="false" outlineLevel="0" collapsed="false"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6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12.75" hidden="false" customHeight="false" outlineLevel="0" collapsed="false"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6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12.75" hidden="false" customHeight="false" outlineLevel="0" collapsed="false"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6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12.75" hidden="false" customHeight="false" outlineLevel="0" collapsed="false"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6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12.75" hidden="false" customHeight="false" outlineLevel="0" collapsed="false"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6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12.75" hidden="false" customHeight="false" outlineLevel="0" collapsed="false"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6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12.75" hidden="false" customHeight="false" outlineLevel="0" collapsed="false"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6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12.75" hidden="false" customHeight="false" outlineLevel="0" collapsed="false"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6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12.75" hidden="false" customHeight="false" outlineLevel="0" collapsed="false"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6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12.75" hidden="false" customHeight="false" outlineLevel="0" collapsed="false"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</row>
    <row r="224" customFormat="false" ht="12.75" hidden="false" customHeight="false" outlineLevel="0" collapsed="false"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</row>
    <row r="225" customFormat="false" ht="12.75" hidden="false" customHeight="false" outlineLevel="0" collapsed="false"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</row>
    <row r="226" customFormat="false" ht="12.75" hidden="false" customHeight="false" outlineLevel="0" collapsed="false"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</row>
    <row r="227" customFormat="false" ht="12.75" hidden="false" customHeight="false" outlineLevel="0" collapsed="false"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</row>
    <row r="228" customFormat="false" ht="12.75" hidden="false" customHeight="false" outlineLevel="0" collapsed="false"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</row>
    <row r="229" customFormat="false" ht="12.75" hidden="false" customHeight="false" outlineLevel="0" collapsed="false"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</row>
    <row r="230" customFormat="false" ht="12.75" hidden="false" customHeight="false" outlineLevel="0" collapsed="false"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</row>
    <row r="231" customFormat="false" ht="12.75" hidden="false" customHeight="false" outlineLevel="0" collapsed="false"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</row>
    <row r="232" customFormat="false" ht="12.75" hidden="false" customHeight="false" outlineLevel="0" collapsed="false"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</row>
    <row r="233" customFormat="false" ht="12.75" hidden="false" customHeight="false" outlineLevel="0" collapsed="false"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</row>
    <row r="234" customFormat="false" ht="12.75" hidden="false" customHeight="false" outlineLevel="0" collapsed="false"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</row>
    <row r="235" customFormat="false" ht="12.75" hidden="false" customHeight="false" outlineLevel="0" collapsed="false"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</row>
    <row r="236" customFormat="false" ht="12.75" hidden="false" customHeight="false" outlineLevel="0" collapsed="false"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</row>
    <row r="237" customFormat="false" ht="12.75" hidden="false" customHeight="false" outlineLevel="0" collapsed="false"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</row>
    <row r="238" customFormat="false" ht="12.75" hidden="false" customHeight="false" outlineLevel="0" collapsed="false"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</row>
    <row r="239" customFormat="false" ht="12.75" hidden="false" customHeight="false" outlineLevel="0" collapsed="false"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</row>
    <row r="240" customFormat="false" ht="12.75" hidden="false" customHeight="false" outlineLevel="0" collapsed="false"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</row>
    <row r="241" customFormat="false" ht="12.75" hidden="false" customHeight="false" outlineLevel="0" collapsed="false"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</row>
    <row r="242" customFormat="false" ht="12.75" hidden="false" customHeight="false" outlineLevel="0" collapsed="false"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</row>
    <row r="243" customFormat="false" ht="12.75" hidden="false" customHeight="false" outlineLevel="0" collapsed="false"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</row>
    <row r="244" customFormat="false" ht="12.75" hidden="false" customHeight="false" outlineLevel="0" collapsed="false"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</row>
    <row r="245" customFormat="false" ht="12.75" hidden="false" customHeight="false" outlineLevel="0" collapsed="false"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</row>
    <row r="246" customFormat="false" ht="12.75" hidden="false" customHeight="false" outlineLevel="0" collapsed="false"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</row>
    <row r="247" customFormat="false" ht="12.75" hidden="false" customHeight="false" outlineLevel="0" collapsed="false"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</row>
    <row r="248" customFormat="false" ht="12.75" hidden="false" customHeight="false" outlineLevel="0" collapsed="false"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</row>
    <row r="249" customFormat="false" ht="12.75" hidden="false" customHeight="false" outlineLevel="0" collapsed="false"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</row>
    <row r="250" customFormat="false" ht="12.75" hidden="false" customHeight="false" outlineLevel="0" collapsed="false"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</row>
    <row r="251" customFormat="false" ht="12.75" hidden="false" customHeight="false" outlineLevel="0" collapsed="false"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</row>
    <row r="252" customFormat="false" ht="12.75" hidden="false" customHeight="false" outlineLevel="0" collapsed="false"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</row>
    <row r="253" customFormat="false" ht="12.75" hidden="false" customHeight="false" outlineLevel="0" collapsed="false"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</row>
    <row r="254" customFormat="false" ht="12.75" hidden="false" customHeight="false" outlineLevel="0" collapsed="false"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</row>
    <row r="255" customFormat="false" ht="12.75" hidden="false" customHeight="false" outlineLevel="0" collapsed="false"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</row>
    <row r="256" customFormat="false" ht="12.75" hidden="false" customHeight="false" outlineLevel="0" collapsed="false"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</row>
    <row r="257" customFormat="false" ht="12.75" hidden="false" customHeight="false" outlineLevel="0" collapsed="false"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</row>
    <row r="258" customFormat="false" ht="12.75" hidden="false" customHeight="false" outlineLevel="0" collapsed="false"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</row>
    <row r="259" customFormat="false" ht="12.75" hidden="false" customHeight="false" outlineLevel="0" collapsed="false"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</row>
    <row r="260" customFormat="false" ht="12.75" hidden="false" customHeight="false" outlineLevel="0" collapsed="false"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</row>
    <row r="261" customFormat="false" ht="12.75" hidden="false" customHeight="false" outlineLevel="0" collapsed="false"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</row>
  </sheetData>
  <mergeCells count="13">
    <mergeCell ref="B2:AD2"/>
    <mergeCell ref="B3:AD3"/>
    <mergeCell ref="B4:AD4"/>
    <mergeCell ref="B5:AD5"/>
    <mergeCell ref="B7:AD7"/>
    <mergeCell ref="B8:AD8"/>
    <mergeCell ref="B9:AD9"/>
    <mergeCell ref="B11:B12"/>
    <mergeCell ref="C11:N11"/>
    <mergeCell ref="O11:O12"/>
    <mergeCell ref="P11:AA11"/>
    <mergeCell ref="AB11:AB12"/>
    <mergeCell ref="AC11:AD11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4:04:17Z</dcterms:created>
  <dc:creator>fperez</dc:creator>
  <dc:description/>
  <dc:language>en-US</dc:language>
  <cp:lastModifiedBy>fperez</cp:lastModifiedBy>
  <dcterms:modified xsi:type="dcterms:W3CDTF">2010-05-14T14:04:54Z</dcterms:modified>
  <cp:revision>0</cp:revision>
  <dc:subject/>
  <dc:title/>
</cp:coreProperties>
</file>