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externalReferences>
    <externalReference r:id="rId3"/>
  </externalReferences>
  <definedNames>
    <definedName function="false" hidden="false" localSheetId="0" name="_xlnm.Print_Area" vbProcedure="false">PP!$B$2:$AE$101</definedName>
    <definedName function="false" hidden="false" localSheetId="0" name="_xlnm.Print_Titles" vbProcedure="false">PP!$5:$13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Button_13" vbProcedure="false">"CLAGA2000_Consolidado_2001_List"</definedName>
    <definedName function="false" hidden="false" name="FORMATO" vbProcedure="false">NA()</definedName>
    <definedName function="false" hidden="false" name="FUENTE" vbProcedure="false">#REF!</definedName>
    <definedName function="false" hidden="false" name="OCTUBRE" vbProcedure="false">NA()</definedName>
    <definedName function="false" hidden="false" name="ROS" vbProcedure="false">NA()</definedName>
    <definedName function="false" hidden="false" name="ROS1" vbProcedure="false">NA()</definedName>
    <definedName function="false" hidden="false" name="ROS2" vbProcedure="false">NA()</definedName>
    <definedName function="false" hidden="false" name="ROS3" vbProcedure="false">NA()</definedName>
    <definedName function="false" hidden="false" name="ROS4" vbProcedure="false">NA()</definedName>
    <definedName function="false" hidden="false" name="_1" vbProcedure="false">NA()</definedName>
    <definedName function="false" hidden="false" name="_1987" vbProcedure="false">NA()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1</t>
  </si>
  <si>
    <t xml:space="preserve">INGRESOS FISCALES COMPARADOS, SEGÚN PRINCIPALES PARTIDAS</t>
  </si>
  <si>
    <t xml:space="preserve">2004-2003</t>
  </si>
  <si>
    <r>
      <rPr>
        <i val="true"/>
        <sz val="11"/>
        <color rgb="FF000000"/>
        <rFont val="Arial"/>
        <family val="2"/>
      </rPr>
      <t xml:space="preserve">(En millones RD$) </t>
    </r>
    <r>
      <rPr>
        <i val="true"/>
        <vertAlign val="superscript"/>
        <sz val="11"/>
        <color rgb="FF000000"/>
        <rFont val="Arial"/>
        <family val="2"/>
      </rPr>
      <t xml:space="preserve">(1)</t>
    </r>
  </si>
  <si>
    <t xml:space="preserve">PARTIDAS</t>
  </si>
  <si>
    <t xml:space="preserve">2004</t>
  </si>
  <si>
    <t xml:space="preserve">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bs.</t>
  </si>
  <si>
    <t xml:space="preserve">%</t>
  </si>
  <si>
    <t xml:space="preserve">I-  INGRESOS CORRIENTES</t>
  </si>
  <si>
    <t xml:space="preserve">II-  INGRESOS TRIBUTARIOS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u val="single"/>
        <sz val="11"/>
        <color rgb="FF000000"/>
        <rFont val="Arial"/>
        <family val="2"/>
      </rPr>
      <t xml:space="preserve"> Impuestos Sobre Ingresos</t>
    </r>
  </si>
  <si>
    <t xml:space="preserve">- Impuestos Sobre la Renta de las Personas</t>
  </si>
  <si>
    <t xml:space="preserve">- Impuestos Sobre los Ingresos de las Empresas</t>
  </si>
  <si>
    <t xml:space="preserve">- Otros Impuestos Sobre los Ingresos</t>
  </si>
  <si>
    <r>
      <rPr>
        <b val="true"/>
        <sz val="11"/>
        <color rgb="FF000000"/>
        <rFont val="Arial"/>
        <family val="2"/>
      </rPr>
      <t xml:space="preserve">2) </t>
    </r>
    <r>
      <rPr>
        <b val="true"/>
        <u val="single"/>
        <sz val="11"/>
        <color rgb="FF000000"/>
        <rFont val="Arial"/>
        <family val="2"/>
      </rPr>
      <t xml:space="preserve">Impuestos Sobre la Propiedad </t>
    </r>
  </si>
  <si>
    <t xml:space="preserve">- Operaciones Inmobiliarias</t>
  </si>
  <si>
    <t xml:space="preserve">- Actos Traslativos</t>
  </si>
  <si>
    <t xml:space="preserve">- Impuestos a las Viviendas Suntuarias </t>
  </si>
  <si>
    <t xml:space="preserve">- Otros</t>
  </si>
  <si>
    <r>
      <rPr>
        <b val="true"/>
        <sz val="11"/>
        <color rgb="FF000000"/>
        <rFont val="Arial"/>
        <family val="2"/>
      </rPr>
      <t xml:space="preserve">3)</t>
    </r>
    <r>
      <rPr>
        <b val="true"/>
        <u val="single"/>
        <sz val="11"/>
        <color rgb="FF000000"/>
        <rFont val="Arial"/>
        <family val="2"/>
      </rPr>
      <t xml:space="preserve"> Impuestos Internos Sobre Mercancías y Servicios</t>
    </r>
  </si>
  <si>
    <t xml:space="preserve">Impuesto a las Transf. de Bienes Industrializados y Servicios</t>
  </si>
  <si>
    <t xml:space="preserve">- ITBIS Interno</t>
  </si>
  <si>
    <t xml:space="preserve"> - ITBIS Externo</t>
  </si>
  <si>
    <t xml:space="preserve">Impuestos sobre Mercancías </t>
  </si>
  <si>
    <t xml:space="preserve">- Bebidas Alcohólicas</t>
  </si>
  <si>
    <t xml:space="preserve">- Tabaco Manufacturado</t>
  </si>
  <si>
    <t xml:space="preserve">- Impuestos Sobre Hidrocarburos</t>
  </si>
  <si>
    <t xml:space="preserve">- Incremento de un 30% Selectivo Tabaco y Alcoholes</t>
  </si>
  <si>
    <t xml:space="preserve">Impuestos Sobre los Servicios</t>
  </si>
  <si>
    <t xml:space="preserve">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para Portar Armas de Fuego</t>
  </si>
  <si>
    <t xml:space="preserve">- Licencias para Operar Bancas de Apuestas</t>
  </si>
  <si>
    <t xml:space="preserve">- Licencias sobre Maguina Tragamonedas</t>
  </si>
  <si>
    <r>
      <rPr>
        <b val="true"/>
        <sz val="11"/>
        <color rgb="FF000000"/>
        <rFont val="Arial"/>
        <family val="2"/>
      </rPr>
      <t xml:space="preserve">4) </t>
    </r>
    <r>
      <rPr>
        <b val="true"/>
        <u val="single"/>
        <sz val="11"/>
        <color rgb="FF000000"/>
        <rFont val="Arial"/>
        <family val="2"/>
      </rPr>
      <t xml:space="preserve">Impuestos Sobre el Comercio Exterior</t>
    </r>
  </si>
  <si>
    <t xml:space="preserve">Sobre las Importaciones</t>
  </si>
  <si>
    <t xml:space="preserve">- Arancel</t>
  </si>
  <si>
    <t xml:space="preserve">Sobre las Exportaciones</t>
  </si>
  <si>
    <t xml:space="preserve">Otros Impuestos al Comercio Exterior</t>
  </si>
  <si>
    <t xml:space="preserve">- Comisión Cambiaria</t>
  </si>
  <si>
    <t xml:space="preserve">- Impuesto a la Salida de Pasajeros al Exterior por Aeropuertos y Puertos</t>
  </si>
  <si>
    <t xml:space="preserve">- Derechos Consulares</t>
  </si>
  <si>
    <r>
      <rPr>
        <b val="true"/>
        <sz val="11"/>
        <color rgb="FF000000"/>
        <rFont val="Arial"/>
        <family val="2"/>
      </rPr>
      <t xml:space="preserve">5) </t>
    </r>
    <r>
      <rPr>
        <b val="true"/>
        <u val="single"/>
        <sz val="11"/>
        <color rgb="FF000000"/>
        <rFont val="Arial"/>
        <family val="2"/>
      </rPr>
      <t xml:space="preserve">Otros Impuestos </t>
    </r>
  </si>
  <si>
    <r>
      <rPr>
        <b val="true"/>
        <sz val="11"/>
        <color rgb="FF000000"/>
        <rFont val="Arial"/>
        <family val="2"/>
      </rPr>
      <t xml:space="preserve">6) </t>
    </r>
    <r>
      <rPr>
        <b val="true"/>
        <u val="single"/>
        <sz val="11"/>
        <color rgb="FF000000"/>
        <rFont val="Arial"/>
        <family val="2"/>
      </rPr>
      <t xml:space="preserve">Contribución a la Seguridad Social</t>
    </r>
  </si>
  <si>
    <t xml:space="preserve">III-  INGRESOS NO TRIBUTARIOS</t>
  </si>
  <si>
    <t xml:space="preserve">1) Transferencias Corrientes</t>
  </si>
  <si>
    <t xml:space="preserve">- Zona Franca</t>
  </si>
  <si>
    <t xml:space="preserve">- Loteri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 Mercancías de la Administración Central</t>
  </si>
  <si>
    <t xml:space="preserve">- Otras Ventas</t>
  </si>
  <si>
    <t xml:space="preserve">- Ventas de Servicios del Sector Público</t>
  </si>
  <si>
    <t xml:space="preserve">- Derechos Aeroportuarios</t>
  </si>
  <si>
    <t xml:space="preserve">- Tarjetas de Turismo</t>
  </si>
  <si>
    <t xml:space="preserve">- Peaje</t>
  </si>
  <si>
    <t xml:space="preserve">- Tasas por Expedición y Renovación de Pasaportes</t>
  </si>
  <si>
    <t xml:space="preserve">- Otras Ventas de Administración General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 </t>
  </si>
  <si>
    <t xml:space="preserve">- Intereses</t>
  </si>
  <si>
    <t xml:space="preserve">- Conseciones</t>
  </si>
  <si>
    <t xml:space="preserve">- Conseción para Explotar Falconbrigde</t>
  </si>
  <si>
    <t xml:space="preserve">- Ingresos Diversos</t>
  </si>
  <si>
    <r>
      <rPr>
        <b val="true"/>
        <sz val="11"/>
        <color rgb="FF000000"/>
        <rFont val="Arial"/>
        <family val="2"/>
      </rPr>
      <t xml:space="preserve">IV. </t>
    </r>
    <r>
      <rPr>
        <b val="true"/>
        <u val="single"/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INGRESOS DE CAPITAL</t>
    </r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t xml:space="preserve">-  Activos Financieros</t>
  </si>
  <si>
    <t xml:space="preserve">-  Pasivos Financieros</t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      Incluye los dolares convertidos a la tasa oficial. Para ambos años se rectifico el Peaje con el de la SEOPC; la Comisión Cambiaria y las Donaciones, según cifras suministradas por el Banco Central.</t>
  </si>
  <si>
    <t xml:space="preserve">FUENTES: Tesorería Nacional, Estados Financieros, Banco Central y SEO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_);\(#,##0.0\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2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9" activeCellId="0" sqref="C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76.41"/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9" min="5" style="0" width="10.56"/>
    <col collapsed="false" customWidth="true" hidden="false" outlineLevel="0" max="10" min="10" style="0" width="12.42"/>
    <col collapsed="false" customWidth="true" hidden="false" outlineLevel="0" max="13" min="11" style="0" width="15.56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1" width="10.99"/>
    <col collapsed="false" customWidth="true" hidden="false" outlineLevel="0" max="24" min="24" style="0" width="15.99"/>
    <col collapsed="false" customWidth="true" hidden="false" outlineLevel="0" max="25" min="25" style="0" width="12.85"/>
    <col collapsed="false" customWidth="true" hidden="false" outlineLevel="0" max="26" min="26" style="0" width="14.7"/>
    <col collapsed="false" customWidth="true" hidden="false" outlineLevel="0" max="27" min="27" style="0" width="13.99"/>
    <col collapsed="false" customWidth="true" hidden="false" outlineLevel="0" max="31" min="31" style="0" width="3.7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26.2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9.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4"/>
    </row>
    <row r="8" customFormat="false" ht="18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4"/>
    </row>
    <row r="9" customFormat="false" ht="18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4"/>
    </row>
    <row r="10" customFormat="false" ht="8.2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6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3.25" hidden="false" customHeight="true" outlineLevel="0" collapsed="false">
      <c r="B11" s="11" t="s">
        <v>7</v>
      </c>
      <c r="C11" s="12" t="n">
        <v>2003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3</v>
      </c>
      <c r="P11" s="14" t="s">
        <v>8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3" t="n">
        <v>2004</v>
      </c>
      <c r="AC11" s="15" t="s">
        <v>9</v>
      </c>
      <c r="AD11" s="15"/>
      <c r="AE11" s="4"/>
    </row>
    <row r="12" customFormat="false" ht="21.75" hidden="false" customHeight="true" outlineLevel="0" collapsed="false">
      <c r="B12" s="11"/>
      <c r="C12" s="16" t="s">
        <v>10</v>
      </c>
      <c r="D12" s="16" t="s">
        <v>11</v>
      </c>
      <c r="E12" s="16" t="s">
        <v>12</v>
      </c>
      <c r="F12" s="16" t="s">
        <v>13</v>
      </c>
      <c r="G12" s="16" t="s">
        <v>14</v>
      </c>
      <c r="H12" s="16" t="s">
        <v>15</v>
      </c>
      <c r="I12" s="16" t="s">
        <v>16</v>
      </c>
      <c r="J12" s="16" t="s">
        <v>17</v>
      </c>
      <c r="K12" s="16" t="s">
        <v>18</v>
      </c>
      <c r="L12" s="16" t="s">
        <v>19</v>
      </c>
      <c r="M12" s="16" t="s">
        <v>20</v>
      </c>
      <c r="N12" s="16" t="s">
        <v>21</v>
      </c>
      <c r="O12" s="13"/>
      <c r="P12" s="17" t="s">
        <v>10</v>
      </c>
      <c r="Q12" s="16" t="s">
        <v>11</v>
      </c>
      <c r="R12" s="16" t="s">
        <v>12</v>
      </c>
      <c r="S12" s="16" t="s">
        <v>13</v>
      </c>
      <c r="T12" s="16" t="s">
        <v>14</v>
      </c>
      <c r="U12" s="16" t="s">
        <v>15</v>
      </c>
      <c r="V12" s="16" t="s">
        <v>16</v>
      </c>
      <c r="W12" s="16" t="s">
        <v>17</v>
      </c>
      <c r="X12" s="16" t="s">
        <v>18</v>
      </c>
      <c r="Y12" s="16" t="s">
        <v>19</v>
      </c>
      <c r="Z12" s="16" t="s">
        <v>20</v>
      </c>
      <c r="AA12" s="16" t="s">
        <v>21</v>
      </c>
      <c r="AB12" s="13"/>
      <c r="AC12" s="18" t="s">
        <v>22</v>
      </c>
      <c r="AD12" s="15" t="s">
        <v>23</v>
      </c>
      <c r="AE12" s="4"/>
    </row>
    <row r="13" customFormat="false" ht="9" hidden="false" customHeight="true" outlineLevel="0" collapsed="false">
      <c r="B13" s="19"/>
      <c r="C13" s="20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3"/>
      <c r="P13" s="20"/>
      <c r="Q13" s="21"/>
      <c r="R13" s="21"/>
      <c r="S13" s="21"/>
      <c r="T13" s="21"/>
      <c r="U13" s="21"/>
      <c r="V13" s="21"/>
      <c r="W13" s="22"/>
      <c r="X13" s="22"/>
      <c r="Y13" s="22"/>
      <c r="Z13" s="22"/>
      <c r="AA13" s="22"/>
      <c r="AB13" s="23"/>
      <c r="AC13" s="4"/>
      <c r="AD13" s="4"/>
      <c r="AE13" s="4"/>
    </row>
    <row r="14" customFormat="false" ht="19.5" hidden="false" customHeight="true" outlineLevel="0" collapsed="false">
      <c r="B14" s="24" t="s">
        <v>24</v>
      </c>
      <c r="C14" s="25" t="n">
        <f aca="false">+C15+C55</f>
        <v>6458</v>
      </c>
      <c r="D14" s="25" t="n">
        <f aca="false">+D15+D55</f>
        <v>5383.3</v>
      </c>
      <c r="E14" s="25" t="n">
        <f aca="false">+E15+E55</f>
        <v>5566.6</v>
      </c>
      <c r="F14" s="25" t="n">
        <f aca="false">+F15+F55</f>
        <v>6369.1</v>
      </c>
      <c r="G14" s="25" t="n">
        <f aca="false">+G15+G55</f>
        <v>6151.4</v>
      </c>
      <c r="H14" s="25" t="n">
        <f aca="false">+H15+H55</f>
        <v>6274.4</v>
      </c>
      <c r="I14" s="25" t="n">
        <f aca="false">+I15+I55</f>
        <v>6221.7</v>
      </c>
      <c r="J14" s="25" t="n">
        <f aca="false">+J15+J55</f>
        <v>6488.3</v>
      </c>
      <c r="K14" s="25" t="n">
        <f aca="false">+K15+K55</f>
        <v>7199.7</v>
      </c>
      <c r="L14" s="25" t="n">
        <f aca="false">+L15+L55</f>
        <v>7330.7</v>
      </c>
      <c r="M14" s="25" t="n">
        <f aca="false">+M15+M55</f>
        <v>7266.6</v>
      </c>
      <c r="N14" s="25" t="n">
        <f aca="false">+N15+N55</f>
        <v>8935.2</v>
      </c>
      <c r="O14" s="25" t="n">
        <f aca="false">+O15+O55</f>
        <v>79645.07802194</v>
      </c>
      <c r="P14" s="25" t="n">
        <f aca="false">+P15+P55</f>
        <v>10108.1</v>
      </c>
      <c r="Q14" s="25" t="n">
        <f aca="false">+Q15+Q55</f>
        <v>9340.2</v>
      </c>
      <c r="R14" s="25" t="n">
        <f aca="false">+R15+R55</f>
        <v>10525.2</v>
      </c>
      <c r="S14" s="25" t="n">
        <f aca="false">+S15+S55</f>
        <v>11346.1</v>
      </c>
      <c r="T14" s="25" t="n">
        <f aca="false">+T15+T55</f>
        <v>10113.1</v>
      </c>
      <c r="U14" s="25" t="n">
        <f aca="false">+U15+U55</f>
        <v>10098.2</v>
      </c>
      <c r="V14" s="25" t="n">
        <f aca="false">+V15+V55</f>
        <v>10932.2</v>
      </c>
      <c r="W14" s="25" t="n">
        <f aca="false">+W15+W55</f>
        <v>11497.7</v>
      </c>
      <c r="X14" s="25" t="n">
        <f aca="false">+X15+X55</f>
        <v>9812.2</v>
      </c>
      <c r="Y14" s="25" t="n">
        <f aca="false">+Y15+Y55</f>
        <v>9830</v>
      </c>
      <c r="Z14" s="25" t="n">
        <f aca="false">+Z15+Z55</f>
        <v>10423.2</v>
      </c>
      <c r="AA14" s="25" t="n">
        <f aca="false">+AA15+AA55</f>
        <v>12217</v>
      </c>
      <c r="AB14" s="25" t="n">
        <f aca="false">+AB15+AB55</f>
        <v>126243.2</v>
      </c>
      <c r="AC14" s="25" t="n">
        <f aca="false">+AB14-O14</f>
        <v>46598.12197806</v>
      </c>
      <c r="AD14" s="26" t="n">
        <f aca="false">+AC14/O14*100</f>
        <v>58.5072212060908</v>
      </c>
      <c r="AE14" s="4"/>
    </row>
    <row r="15" customFormat="false" ht="21" hidden="false" customHeight="true" outlineLevel="0" collapsed="false">
      <c r="B15" s="24" t="s">
        <v>25</v>
      </c>
      <c r="C15" s="25" t="n">
        <f aca="false">+C16+C20+C25+C43+C53+C54</f>
        <v>5938.3</v>
      </c>
      <c r="D15" s="27" t="n">
        <f aca="false">+D16+D20+D25+D43+D53+D54</f>
        <v>4908.3</v>
      </c>
      <c r="E15" s="27" t="n">
        <f aca="false">+E16+E20+E25+E43+E53+E54</f>
        <v>5218.7</v>
      </c>
      <c r="F15" s="27" t="n">
        <f aca="false">+F16+F20+F25+F43+F53+F54</f>
        <v>6037.1</v>
      </c>
      <c r="G15" s="27" t="n">
        <f aca="false">+G16+G20+G25+G43+G53+G54</f>
        <v>5729.8</v>
      </c>
      <c r="H15" s="27" t="n">
        <f aca="false">+H16+H20+H25+H43+H53+H54</f>
        <v>5889</v>
      </c>
      <c r="I15" s="27" t="n">
        <f aca="false">+I16+I20+I25+I43+I53+I54</f>
        <v>5801</v>
      </c>
      <c r="J15" s="27" t="n">
        <f aca="false">+J16+J20+J25+J43+J53+J54</f>
        <v>6097.1</v>
      </c>
      <c r="K15" s="27" t="n">
        <f aca="false">+K16+K20+K25+K43+K53+K54</f>
        <v>6683.8</v>
      </c>
      <c r="L15" s="27" t="n">
        <f aca="false">+L16+L20+L25+L43+L53+L54</f>
        <v>6801.1</v>
      </c>
      <c r="M15" s="27" t="n">
        <f aca="false">+M16+M20+M25+M43+M53+M54</f>
        <v>6735.8</v>
      </c>
      <c r="N15" s="27" t="n">
        <f aca="false">+N16+N20+N25+N43+N53+N54</f>
        <v>8408.1</v>
      </c>
      <c r="O15" s="27" t="n">
        <f aca="false">+O16+O20+O25+O43+O53+O54</f>
        <v>74248.17802194</v>
      </c>
      <c r="P15" s="25" t="n">
        <f aca="false">+P16+P20+P25+P43+P53+P54</f>
        <v>9480</v>
      </c>
      <c r="Q15" s="27" t="n">
        <f aca="false">+Q16+Q20+Q25+Q43+Q53+Q54</f>
        <v>8582</v>
      </c>
      <c r="R15" s="27" t="n">
        <f aca="false">+R16+R20+R25+R43+R53+R54</f>
        <v>9672.4</v>
      </c>
      <c r="S15" s="27" t="n">
        <f aca="false">+S16+S20+S25+S43+S53+S54</f>
        <v>10561.2</v>
      </c>
      <c r="T15" s="27" t="n">
        <f aca="false">+T16+T20+T25+T43+T53+T54</f>
        <v>9298.3</v>
      </c>
      <c r="U15" s="27" t="n">
        <f aca="false">+U16+U20+U25+U43+U53+U54</f>
        <v>9118.8</v>
      </c>
      <c r="V15" s="27" t="n">
        <f aca="false">+V16+V20+V25+V43+V53+V54</f>
        <v>10079.5</v>
      </c>
      <c r="W15" s="27" t="n">
        <f aca="false">+W16+W20+W25+W43+W53+W54</f>
        <v>10525.6</v>
      </c>
      <c r="X15" s="27" t="n">
        <f aca="false">+X16+X20+X25+X43+X53+X54</f>
        <v>9154.5</v>
      </c>
      <c r="Y15" s="27" t="n">
        <f aca="false">+Y16+Y20+Y25+Y43+Y53+Y54</f>
        <v>9166.4</v>
      </c>
      <c r="Z15" s="27" t="n">
        <f aca="false">+Z16+Z20+Z25+Z43+Z53+Z54</f>
        <v>9908.1</v>
      </c>
      <c r="AA15" s="27" t="n">
        <f aca="false">+AA16+AA20+AA25+AA43+AA53+AA54</f>
        <v>11751.6</v>
      </c>
      <c r="AB15" s="27" t="n">
        <f aca="false">+AB16+AB20+AB25+AB43+AB53+AB54</f>
        <v>117298.4</v>
      </c>
      <c r="AC15" s="25" t="n">
        <f aca="false">+AB15-O15</f>
        <v>43050.22197806</v>
      </c>
      <c r="AD15" s="26" t="n">
        <f aca="false">+AC15/O15*100</f>
        <v>57.981519715324</v>
      </c>
      <c r="AE15" s="4"/>
    </row>
    <row r="16" customFormat="false" ht="23.25" hidden="false" customHeight="true" outlineLevel="0" collapsed="false">
      <c r="B16" s="28" t="s">
        <v>26</v>
      </c>
      <c r="C16" s="29" t="n">
        <f aca="false">SUM(C17:C19)</f>
        <v>1665.5</v>
      </c>
      <c r="D16" s="30" t="n">
        <f aca="false">SUM(D17:D19)</f>
        <v>1301</v>
      </c>
      <c r="E16" s="30" t="n">
        <f aca="false">SUM(E17:E19)</f>
        <v>1489</v>
      </c>
      <c r="F16" s="30" t="n">
        <f aca="false">SUM(F17:F19)</f>
        <v>2226.7</v>
      </c>
      <c r="G16" s="30" t="n">
        <f aca="false">SUM(G17:G19)</f>
        <v>1368.2</v>
      </c>
      <c r="H16" s="30" t="n">
        <f aca="false">SUM(H17:H19)</f>
        <v>1717.3</v>
      </c>
      <c r="I16" s="30" t="n">
        <f aca="false">SUM(I17:I19)</f>
        <v>1489.7</v>
      </c>
      <c r="J16" s="30" t="n">
        <f aca="false">SUM(J17:J19)</f>
        <v>1532</v>
      </c>
      <c r="K16" s="30" t="n">
        <f aca="false">SUM(K17:K19)</f>
        <v>1816.4</v>
      </c>
      <c r="L16" s="30" t="n">
        <f aca="false">SUM(L17:L19)</f>
        <v>1599.7</v>
      </c>
      <c r="M16" s="30" t="n">
        <f aca="false">SUM(M17:M19)</f>
        <v>1569.8</v>
      </c>
      <c r="N16" s="30" t="n">
        <f aca="false">SUM(N17:N19)</f>
        <v>2609.4</v>
      </c>
      <c r="O16" s="30" t="n">
        <f aca="false">SUM(O17:O19)</f>
        <v>20384.7</v>
      </c>
      <c r="P16" s="29" t="n">
        <f aca="false">SUM(P17:P19)</f>
        <v>2916.6</v>
      </c>
      <c r="Q16" s="30" t="n">
        <f aca="false">SUM(Q17:Q19)</f>
        <v>1621</v>
      </c>
      <c r="R16" s="30" t="n">
        <f aca="false">SUM(R17:R19)</f>
        <v>1931.2</v>
      </c>
      <c r="S16" s="30" t="n">
        <f aca="false">SUM(S17:S19)</f>
        <v>2930.8</v>
      </c>
      <c r="T16" s="30" t="n">
        <f aca="false">SUM(T17:T19)</f>
        <v>2062</v>
      </c>
      <c r="U16" s="30" t="n">
        <f aca="false">SUM(U17:U19)</f>
        <v>2008.8</v>
      </c>
      <c r="V16" s="30" t="n">
        <f aca="false">SUM(V17:V19)</f>
        <v>1940.8</v>
      </c>
      <c r="W16" s="30" t="n">
        <f aca="false">SUM(W17:W19)</f>
        <v>1961.8</v>
      </c>
      <c r="X16" s="30" t="n">
        <f aca="false">SUM(X17:X19)</f>
        <v>1775.6</v>
      </c>
      <c r="Y16" s="30" t="n">
        <f aca="false">SUM(Y17:Y19)</f>
        <v>1703.5</v>
      </c>
      <c r="Z16" s="30" t="n">
        <f aca="false">SUM(Z17:Z19)</f>
        <v>1679.1</v>
      </c>
      <c r="AA16" s="30" t="n">
        <f aca="false">SUM(AA17:AA19)</f>
        <v>1842.7</v>
      </c>
      <c r="AB16" s="30" t="n">
        <f aca="false">SUM(AB17:AB19)</f>
        <v>24373.9</v>
      </c>
      <c r="AC16" s="29" t="n">
        <f aca="false">+AB16-O16</f>
        <v>3989.2</v>
      </c>
      <c r="AD16" s="31" t="n">
        <f aca="false">+AC16/O16*100</f>
        <v>19.5695791451432</v>
      </c>
      <c r="AE16" s="4"/>
    </row>
    <row r="17" customFormat="false" ht="18.75" hidden="false" customHeight="true" outlineLevel="0" collapsed="false">
      <c r="B17" s="32" t="s">
        <v>27</v>
      </c>
      <c r="C17" s="33" t="n">
        <v>597.4</v>
      </c>
      <c r="D17" s="34" t="n">
        <v>448.7</v>
      </c>
      <c r="E17" s="34" t="n">
        <v>499.1</v>
      </c>
      <c r="F17" s="34" t="n">
        <v>431.5</v>
      </c>
      <c r="G17" s="34" t="n">
        <v>466.2</v>
      </c>
      <c r="H17" s="34" t="n">
        <v>493.5</v>
      </c>
      <c r="I17" s="34" t="n">
        <v>441.2</v>
      </c>
      <c r="J17" s="34" t="n">
        <v>434.1</v>
      </c>
      <c r="K17" s="34" t="n">
        <v>493.7</v>
      </c>
      <c r="L17" s="34" t="n">
        <v>419.3</v>
      </c>
      <c r="M17" s="34" t="n">
        <v>457.2</v>
      </c>
      <c r="N17" s="34" t="n">
        <v>485.7</v>
      </c>
      <c r="O17" s="35" t="n">
        <f aca="false">SUM(C17:N17)</f>
        <v>5667.6</v>
      </c>
      <c r="P17" s="33" t="n">
        <v>710.1</v>
      </c>
      <c r="Q17" s="34" t="n">
        <v>524.4</v>
      </c>
      <c r="R17" s="34" t="n">
        <v>653.8</v>
      </c>
      <c r="S17" s="34" t="n">
        <v>546.5</v>
      </c>
      <c r="T17" s="34" t="n">
        <v>703.9</v>
      </c>
      <c r="U17" s="34" t="n">
        <v>573.3</v>
      </c>
      <c r="V17" s="34" t="n">
        <v>540.1</v>
      </c>
      <c r="W17" s="34" t="n">
        <v>638.2</v>
      </c>
      <c r="X17" s="34" t="n">
        <v>496.7</v>
      </c>
      <c r="Y17" s="34" t="n">
        <v>465.7</v>
      </c>
      <c r="Z17" s="34" t="n">
        <v>407.2</v>
      </c>
      <c r="AA17" s="34" t="n">
        <v>450.2</v>
      </c>
      <c r="AB17" s="35" t="n">
        <f aca="false">SUM(P17:AA17)</f>
        <v>6710.1</v>
      </c>
      <c r="AC17" s="36" t="n">
        <f aca="false">+AB17-O17</f>
        <v>1042.5</v>
      </c>
      <c r="AD17" s="37" t="n">
        <f aca="false">+AC17/O17*100</f>
        <v>18.3940292187169</v>
      </c>
      <c r="AE17" s="4"/>
    </row>
    <row r="18" customFormat="false" ht="18.75" hidden="false" customHeight="true" outlineLevel="0" collapsed="false">
      <c r="B18" s="32" t="s">
        <v>28</v>
      </c>
      <c r="C18" s="33" t="n">
        <v>637.7</v>
      </c>
      <c r="D18" s="34" t="n">
        <v>607.5</v>
      </c>
      <c r="E18" s="34" t="n">
        <v>701.3</v>
      </c>
      <c r="F18" s="34" t="n">
        <v>1304.6</v>
      </c>
      <c r="G18" s="34" t="n">
        <v>601.9</v>
      </c>
      <c r="H18" s="34" t="n">
        <v>807.9</v>
      </c>
      <c r="I18" s="34" t="n">
        <v>715.5</v>
      </c>
      <c r="J18" s="34" t="n">
        <v>681.5</v>
      </c>
      <c r="K18" s="34" t="n">
        <v>979</v>
      </c>
      <c r="L18" s="34" t="n">
        <v>779.8</v>
      </c>
      <c r="M18" s="34" t="n">
        <v>724.2</v>
      </c>
      <c r="N18" s="34" t="n">
        <v>842.7</v>
      </c>
      <c r="O18" s="35" t="n">
        <f aca="false">SUM(C18:N18)</f>
        <v>9383.6</v>
      </c>
      <c r="P18" s="33" t="n">
        <v>895.6</v>
      </c>
      <c r="Q18" s="34" t="n">
        <v>775.3</v>
      </c>
      <c r="R18" s="34" t="n">
        <v>811.9</v>
      </c>
      <c r="S18" s="34" t="n">
        <v>1987.6</v>
      </c>
      <c r="T18" s="34" t="n">
        <v>784.7</v>
      </c>
      <c r="U18" s="34" t="n">
        <v>967.2</v>
      </c>
      <c r="V18" s="34" t="n">
        <v>908.1</v>
      </c>
      <c r="W18" s="34" t="n">
        <v>876.9</v>
      </c>
      <c r="X18" s="34" t="n">
        <v>903.7</v>
      </c>
      <c r="Y18" s="34" t="n">
        <v>868.2</v>
      </c>
      <c r="Z18" s="34" t="n">
        <v>856.9</v>
      </c>
      <c r="AA18" s="34" t="n">
        <v>1087.3</v>
      </c>
      <c r="AB18" s="35" t="n">
        <f aca="false">SUM(P18:AA18)</f>
        <v>11723.4</v>
      </c>
      <c r="AC18" s="36" t="n">
        <f aca="false">+AB18-O18</f>
        <v>2339.8</v>
      </c>
      <c r="AD18" s="37" t="n">
        <f aca="false">+AC18/O18*100</f>
        <v>24.9349929664521</v>
      </c>
      <c r="AE18" s="4"/>
    </row>
    <row r="19" customFormat="false" ht="18.75" hidden="false" customHeight="true" outlineLevel="0" collapsed="false">
      <c r="B19" s="32" t="s">
        <v>29</v>
      </c>
      <c r="C19" s="33" t="n">
        <v>430.4</v>
      </c>
      <c r="D19" s="34" t="n">
        <v>244.8</v>
      </c>
      <c r="E19" s="34" t="n">
        <v>288.6</v>
      </c>
      <c r="F19" s="34" t="n">
        <v>490.6</v>
      </c>
      <c r="G19" s="34" t="n">
        <v>300.1</v>
      </c>
      <c r="H19" s="34" t="n">
        <v>415.9</v>
      </c>
      <c r="I19" s="34" t="n">
        <v>333</v>
      </c>
      <c r="J19" s="34" t="n">
        <v>416.4</v>
      </c>
      <c r="K19" s="34" t="n">
        <v>343.7</v>
      </c>
      <c r="L19" s="34" t="n">
        <v>400.6</v>
      </c>
      <c r="M19" s="34" t="n">
        <v>388.4</v>
      </c>
      <c r="N19" s="34" t="n">
        <v>1281</v>
      </c>
      <c r="O19" s="35" t="n">
        <f aca="false">SUM(C19:N19)</f>
        <v>5333.5</v>
      </c>
      <c r="P19" s="33" t="n">
        <v>1310.9</v>
      </c>
      <c r="Q19" s="34" t="n">
        <v>321.3</v>
      </c>
      <c r="R19" s="34" t="n">
        <v>465.5</v>
      </c>
      <c r="S19" s="34" t="n">
        <v>396.7</v>
      </c>
      <c r="T19" s="34" t="n">
        <v>573.4</v>
      </c>
      <c r="U19" s="34" t="n">
        <v>468.3</v>
      </c>
      <c r="V19" s="34" t="n">
        <v>492.6</v>
      </c>
      <c r="W19" s="34" t="n">
        <v>446.7</v>
      </c>
      <c r="X19" s="34" t="n">
        <v>375.2</v>
      </c>
      <c r="Y19" s="34" t="n">
        <v>369.6</v>
      </c>
      <c r="Z19" s="34" t="n">
        <v>415</v>
      </c>
      <c r="AA19" s="34" t="n">
        <v>305.2</v>
      </c>
      <c r="AB19" s="35" t="n">
        <f aca="false">SUM(P19:AA19)</f>
        <v>5940.4</v>
      </c>
      <c r="AC19" s="36" t="n">
        <f aca="false">+AB19-O19</f>
        <v>606.9</v>
      </c>
      <c r="AD19" s="37" t="n">
        <f aca="false">+AC19/O19*100</f>
        <v>11.3790194056436</v>
      </c>
      <c r="AE19" s="4"/>
    </row>
    <row r="20" customFormat="false" ht="24" hidden="false" customHeight="true" outlineLevel="0" collapsed="false">
      <c r="B20" s="28" t="s">
        <v>30</v>
      </c>
      <c r="C20" s="29" t="n">
        <f aca="false">ROUND(SUM(C21:C24),1)</f>
        <v>74.9</v>
      </c>
      <c r="D20" s="30" t="n">
        <f aca="false">ROUND(SUM(D21:D24),1)</f>
        <v>83.8</v>
      </c>
      <c r="E20" s="30" t="n">
        <f aca="false">ROUND(SUM(E21:E24),1)</f>
        <v>143.1</v>
      </c>
      <c r="F20" s="30" t="n">
        <f aca="false">ROUND(SUM(F21:F24),1)</f>
        <v>94.8</v>
      </c>
      <c r="G20" s="30" t="n">
        <f aca="false">ROUND(SUM(G21:G24),1)</f>
        <v>88.9</v>
      </c>
      <c r="H20" s="30" t="n">
        <f aca="false">ROUND(SUM(H21:H24),1)</f>
        <v>75.6</v>
      </c>
      <c r="I20" s="30" t="n">
        <f aca="false">ROUND(SUM(I21:I24),1)</f>
        <v>114.1</v>
      </c>
      <c r="J20" s="30" t="n">
        <f aca="false">ROUND(SUM(J21:J24),1)</f>
        <v>94.9</v>
      </c>
      <c r="K20" s="30" t="n">
        <f aca="false">ROUND(SUM(K21:K24),1)</f>
        <v>138.3</v>
      </c>
      <c r="L20" s="30" t="n">
        <f aca="false">ROUND(SUM(L21:L24),1)</f>
        <v>114.8</v>
      </c>
      <c r="M20" s="30" t="n">
        <f aca="false">ROUND(SUM(M21:M24),1)</f>
        <v>99.1</v>
      </c>
      <c r="N20" s="30" t="n">
        <f aca="false">ROUND(SUM(N21:N24),1)</f>
        <v>123.5</v>
      </c>
      <c r="O20" s="30" t="n">
        <f aca="false">SUM(O21:O24)</f>
        <v>1245.83502194</v>
      </c>
      <c r="P20" s="29" t="n">
        <f aca="false">ROUND(SUM(P21:P24),1)</f>
        <v>89.6</v>
      </c>
      <c r="Q20" s="30" t="n">
        <f aca="false">ROUND(SUM(Q21:Q24),1)</f>
        <v>143.3</v>
      </c>
      <c r="R20" s="30" t="n">
        <f aca="false">ROUND(SUM(R21:R24),1)</f>
        <v>221.3</v>
      </c>
      <c r="S20" s="30" t="n">
        <f aca="false">ROUND(SUM(S21:S24),1)</f>
        <v>117</v>
      </c>
      <c r="T20" s="30" t="n">
        <f aca="false">ROUND(SUM(T21:T24),1)</f>
        <v>198.7</v>
      </c>
      <c r="U20" s="30" t="n">
        <f aca="false">ROUND(SUM(U21:U24),1)</f>
        <v>134.9</v>
      </c>
      <c r="V20" s="30" t="n">
        <f aca="false">ROUND(SUM(V21:V24),1)</f>
        <v>181.7</v>
      </c>
      <c r="W20" s="30" t="n">
        <f aca="false">ROUND(SUM(W21:W24),1)</f>
        <v>219.3</v>
      </c>
      <c r="X20" s="30" t="n">
        <f aca="false">ROUND(SUM(X21:X24),1)</f>
        <v>233.3</v>
      </c>
      <c r="Y20" s="30" t="n">
        <f aca="false">ROUND(SUM(Y21:Y24),1)</f>
        <v>104.2</v>
      </c>
      <c r="Z20" s="30" t="n">
        <f aca="false">ROUND(SUM(Z21:Z24),1)</f>
        <v>128.7</v>
      </c>
      <c r="AA20" s="30" t="n">
        <f aca="false">ROUND(SUM(AA21:AA24),1)</f>
        <v>168.9</v>
      </c>
      <c r="AB20" s="30" t="n">
        <f aca="false">SUM(AB21:AB24)</f>
        <v>1940.9</v>
      </c>
      <c r="AC20" s="29" t="n">
        <f aca="false">+AB20-O20</f>
        <v>695.06497806</v>
      </c>
      <c r="AD20" s="31" t="n">
        <f aca="false">+AC20/O20*100</f>
        <v>55.7910931880573</v>
      </c>
      <c r="AE20" s="4"/>
    </row>
    <row r="21" customFormat="false" ht="21" hidden="false" customHeight="true" outlineLevel="0" collapsed="false">
      <c r="B21" s="32" t="s">
        <v>31</v>
      </c>
      <c r="C21" s="33" t="n">
        <v>27.3</v>
      </c>
      <c r="D21" s="34" t="n">
        <v>28</v>
      </c>
      <c r="E21" s="34" t="n">
        <v>27.5</v>
      </c>
      <c r="F21" s="34" t="n">
        <v>28.5</v>
      </c>
      <c r="G21" s="34" t="n">
        <v>32.1</v>
      </c>
      <c r="H21" s="34" t="n">
        <v>26.6</v>
      </c>
      <c r="I21" s="34" t="n">
        <v>44.9</v>
      </c>
      <c r="J21" s="34" t="n">
        <v>32.3</v>
      </c>
      <c r="K21" s="34" t="n">
        <v>26.5</v>
      </c>
      <c r="L21" s="34" t="n">
        <v>38.9</v>
      </c>
      <c r="M21" s="34" t="n">
        <v>33.43502194</v>
      </c>
      <c r="N21" s="34" t="n">
        <v>47.7</v>
      </c>
      <c r="O21" s="35" t="n">
        <f aca="false">SUM(C21:N21)</f>
        <v>393.73502194</v>
      </c>
      <c r="P21" s="33" t="n">
        <v>36.7</v>
      </c>
      <c r="Q21" s="34" t="n">
        <v>50.5</v>
      </c>
      <c r="R21" s="34" t="n">
        <v>47.2</v>
      </c>
      <c r="S21" s="34" t="n">
        <v>38.1</v>
      </c>
      <c r="T21" s="34" t="n">
        <v>55.3</v>
      </c>
      <c r="U21" s="34" t="n">
        <v>51.5</v>
      </c>
      <c r="V21" s="34" t="n">
        <v>75.5</v>
      </c>
      <c r="W21" s="34" t="n">
        <v>77.6</v>
      </c>
      <c r="X21" s="34" t="n">
        <v>59.5</v>
      </c>
      <c r="Y21" s="34" t="n">
        <v>62.2</v>
      </c>
      <c r="Z21" s="34" t="n">
        <v>85.9</v>
      </c>
      <c r="AA21" s="34" t="n">
        <v>86.4</v>
      </c>
      <c r="AB21" s="35" t="n">
        <f aca="false">SUM(P21:AA21)</f>
        <v>726.4</v>
      </c>
      <c r="AC21" s="36" t="n">
        <f aca="false">+AB21-O21</f>
        <v>332.66497806</v>
      </c>
      <c r="AD21" s="37" t="n">
        <f aca="false">+AC21/O21*100</f>
        <v>84.4895575762863</v>
      </c>
      <c r="AE21" s="4"/>
    </row>
    <row r="22" customFormat="false" ht="15" hidden="false" customHeight="true" outlineLevel="0" collapsed="false">
      <c r="B22" s="32" t="s">
        <v>32</v>
      </c>
      <c r="C22" s="33" t="n">
        <v>26.6</v>
      </c>
      <c r="D22" s="34" t="n">
        <v>25.3</v>
      </c>
      <c r="E22" s="34" t="n">
        <v>27.3</v>
      </c>
      <c r="F22" s="34" t="n">
        <v>28.7</v>
      </c>
      <c r="G22" s="34" t="n">
        <v>32.6</v>
      </c>
      <c r="H22" s="34" t="n">
        <v>28.3</v>
      </c>
      <c r="I22" s="34" t="n">
        <v>46.5</v>
      </c>
      <c r="J22" s="34" t="n">
        <v>34.4</v>
      </c>
      <c r="K22" s="34" t="n">
        <v>31.2</v>
      </c>
      <c r="L22" s="34" t="n">
        <v>42.8</v>
      </c>
      <c r="M22" s="34" t="n">
        <v>32.9</v>
      </c>
      <c r="N22" s="34" t="n">
        <v>44.1</v>
      </c>
      <c r="O22" s="35" t="n">
        <f aca="false">SUM(C22:N22)</f>
        <v>400.7</v>
      </c>
      <c r="P22" s="33" t="n">
        <v>32</v>
      </c>
      <c r="Q22" s="34" t="n">
        <v>55.3</v>
      </c>
      <c r="R22" s="34" t="n">
        <v>53.2</v>
      </c>
      <c r="S22" s="34" t="n">
        <v>40.8</v>
      </c>
      <c r="T22" s="34" t="n">
        <v>65.7</v>
      </c>
      <c r="U22" s="34" t="n">
        <v>50.4</v>
      </c>
      <c r="V22" s="34" t="n">
        <v>71.6</v>
      </c>
      <c r="W22" s="34" t="n">
        <v>83.9</v>
      </c>
      <c r="X22" s="34" t="n">
        <v>62.7</v>
      </c>
      <c r="Y22" s="34" t="n">
        <v>10.7</v>
      </c>
      <c r="Z22" s="34" t="n">
        <v>10.8</v>
      </c>
      <c r="AA22" s="34" t="n">
        <v>13.7</v>
      </c>
      <c r="AB22" s="35" t="n">
        <f aca="false">SUM(P22:AA22)</f>
        <v>550.8</v>
      </c>
      <c r="AC22" s="36" t="n">
        <f aca="false">+AB22-O22</f>
        <v>150.1</v>
      </c>
      <c r="AD22" s="37" t="n">
        <f aca="false">+AC22/O22*100</f>
        <v>37.4594459695533</v>
      </c>
      <c r="AE22" s="4"/>
    </row>
    <row r="23" customFormat="false" ht="15" hidden="false" customHeight="true" outlineLevel="0" collapsed="false">
      <c r="B23" s="32" t="s">
        <v>33</v>
      </c>
      <c r="C23" s="33" t="n">
        <v>8.6</v>
      </c>
      <c r="D23" s="34" t="n">
        <v>19.4</v>
      </c>
      <c r="E23" s="34" t="n">
        <v>71.6</v>
      </c>
      <c r="F23" s="34" t="n">
        <v>15.7</v>
      </c>
      <c r="G23" s="34" t="n">
        <v>10.1</v>
      </c>
      <c r="H23" s="34" t="n">
        <v>6.2</v>
      </c>
      <c r="I23" s="34" t="n">
        <v>9.4</v>
      </c>
      <c r="J23" s="34" t="n">
        <v>11.2</v>
      </c>
      <c r="K23" s="34" t="n">
        <v>67.2</v>
      </c>
      <c r="L23" s="34" t="n">
        <v>10.1</v>
      </c>
      <c r="M23" s="34" t="n">
        <v>7.9</v>
      </c>
      <c r="N23" s="34" t="n">
        <v>8.1</v>
      </c>
      <c r="O23" s="35" t="n">
        <f aca="false">SUM(C23:N23)</f>
        <v>245.5</v>
      </c>
      <c r="P23" s="33" t="n">
        <v>5.4</v>
      </c>
      <c r="Q23" s="34" t="n">
        <v>21.9</v>
      </c>
      <c r="R23" s="34" t="n">
        <v>99.4</v>
      </c>
      <c r="S23" s="34" t="n">
        <v>13.7</v>
      </c>
      <c r="T23" s="34" t="n">
        <v>26.5</v>
      </c>
      <c r="U23" s="34" t="n">
        <v>8.9</v>
      </c>
      <c r="V23" s="34" t="n">
        <v>12</v>
      </c>
      <c r="W23" s="34" t="n">
        <v>21.5</v>
      </c>
      <c r="X23" s="34" t="n">
        <v>95</v>
      </c>
      <c r="Y23" s="34" t="n">
        <v>12.6</v>
      </c>
      <c r="Z23" s="34" t="n">
        <v>10.7</v>
      </c>
      <c r="AA23" s="34" t="n">
        <v>10.2</v>
      </c>
      <c r="AB23" s="35" t="n">
        <f aca="false">SUM(P23:AA23)</f>
        <v>337.8</v>
      </c>
      <c r="AC23" s="36" t="n">
        <f aca="false">+AB23-O23</f>
        <v>92.3</v>
      </c>
      <c r="AD23" s="37" t="n">
        <f aca="false">+AC23/O23*100</f>
        <v>37.5967413441955</v>
      </c>
      <c r="AE23" s="4"/>
    </row>
    <row r="24" customFormat="false" ht="15" hidden="false" customHeight="true" outlineLevel="0" collapsed="false">
      <c r="B24" s="32" t="s">
        <v>34</v>
      </c>
      <c r="C24" s="33" t="n">
        <v>12.4</v>
      </c>
      <c r="D24" s="34" t="n">
        <v>11.1</v>
      </c>
      <c r="E24" s="34" t="n">
        <v>16.7</v>
      </c>
      <c r="F24" s="34" t="n">
        <v>21.9</v>
      </c>
      <c r="G24" s="34" t="n">
        <v>14.1</v>
      </c>
      <c r="H24" s="34" t="n">
        <v>14.5</v>
      </c>
      <c r="I24" s="34" t="n">
        <v>13.3</v>
      </c>
      <c r="J24" s="34" t="n">
        <v>17</v>
      </c>
      <c r="K24" s="34" t="n">
        <v>13.4</v>
      </c>
      <c r="L24" s="34" t="n">
        <v>23</v>
      </c>
      <c r="M24" s="34" t="n">
        <v>24.9</v>
      </c>
      <c r="N24" s="34" t="n">
        <v>23.6</v>
      </c>
      <c r="O24" s="35" t="n">
        <f aca="false">SUM(C24:N24)</f>
        <v>205.9</v>
      </c>
      <c r="P24" s="33" t="n">
        <v>15.5</v>
      </c>
      <c r="Q24" s="34" t="n">
        <v>15.6</v>
      </c>
      <c r="R24" s="34" t="n">
        <v>21.5</v>
      </c>
      <c r="S24" s="34" t="n">
        <v>24.4</v>
      </c>
      <c r="T24" s="34" t="n">
        <v>51.2</v>
      </c>
      <c r="U24" s="34" t="n">
        <v>24.1</v>
      </c>
      <c r="V24" s="34" t="n">
        <v>22.6</v>
      </c>
      <c r="W24" s="34" t="n">
        <v>36.3</v>
      </c>
      <c r="X24" s="34" t="n">
        <v>16.1</v>
      </c>
      <c r="Y24" s="34" t="n">
        <v>18.7</v>
      </c>
      <c r="Z24" s="34" t="n">
        <v>21.3</v>
      </c>
      <c r="AA24" s="34" t="n">
        <v>58.6</v>
      </c>
      <c r="AB24" s="35" t="n">
        <f aca="false">SUM(P24:AA24)</f>
        <v>325.9</v>
      </c>
      <c r="AC24" s="36" t="n">
        <f aca="false">+AB24-O24</f>
        <v>120</v>
      </c>
      <c r="AD24" s="37" t="n">
        <f aca="false">+AC24/O24*100</f>
        <v>58.2807187955318</v>
      </c>
      <c r="AE24" s="4"/>
    </row>
    <row r="25" customFormat="false" ht="23.25" hidden="false" customHeight="true" outlineLevel="0" collapsed="false">
      <c r="B25" s="28" t="s">
        <v>35</v>
      </c>
      <c r="C25" s="29" t="n">
        <f aca="false">ROUND(+C26+C29+C35+C36,1)</f>
        <v>2971.8</v>
      </c>
      <c r="D25" s="30" t="n">
        <f aca="false">ROUND(+D26+D29+D35+D36,1)</f>
        <v>2435.6</v>
      </c>
      <c r="E25" s="30" t="n">
        <f aca="false">ROUND(+E26+E29+E35+E36,1)</f>
        <v>2469.5</v>
      </c>
      <c r="F25" s="30" t="n">
        <f aca="false">ROUND(+F26+F29+F35+F36,1)</f>
        <v>2540.6</v>
      </c>
      <c r="G25" s="30" t="n">
        <f aca="false">ROUND(+G26+G29+G35+G36,1)</f>
        <v>2738</v>
      </c>
      <c r="H25" s="30" t="n">
        <f aca="false">ROUND(+H26+H29+H35+H36,1)</f>
        <v>2719.2</v>
      </c>
      <c r="I25" s="30" t="n">
        <f aca="false">ROUND(+I26+I29+I35+I36,1)</f>
        <v>2725.4</v>
      </c>
      <c r="J25" s="30" t="n">
        <f aca="false">ROUND(+J26+J29+J35+J36,1)</f>
        <v>2814.5</v>
      </c>
      <c r="K25" s="30" t="n">
        <f aca="false">ROUND(+K26+K29+K35+K36,1)</f>
        <v>2875.7</v>
      </c>
      <c r="L25" s="30" t="n">
        <f aca="false">ROUND(+L26+L29+L35+L36,1)</f>
        <v>3190.3</v>
      </c>
      <c r="M25" s="30" t="n">
        <f aca="false">ROUND(+M26+M29+M35+M36,1)</f>
        <v>3331.3</v>
      </c>
      <c r="N25" s="30" t="n">
        <f aca="false">ROUND(+N26+N29+N35+N36,1)</f>
        <v>3687</v>
      </c>
      <c r="O25" s="30" t="n">
        <f aca="false">+O26+O29+O35+O36</f>
        <v>34498.943</v>
      </c>
      <c r="P25" s="29" t="n">
        <f aca="false">ROUND(+P26+P29+P35+P36,1)</f>
        <v>3896.4</v>
      </c>
      <c r="Q25" s="30" t="n">
        <f aca="false">ROUND(+Q26+Q29+Q35+Q36,1)</f>
        <v>3691.8</v>
      </c>
      <c r="R25" s="30" t="n">
        <f aca="false">ROUND(+R26+R29+R35+R36,1)</f>
        <v>3911.9</v>
      </c>
      <c r="S25" s="30" t="n">
        <f aca="false">ROUND(+S26+S29+S35+S36,1)</f>
        <v>4132.9</v>
      </c>
      <c r="T25" s="30" t="n">
        <f aca="false">ROUND(+T26+T29+T35+T36,1)</f>
        <v>3642.5</v>
      </c>
      <c r="U25" s="30" t="n">
        <f aca="false">ROUND(+U26+U29+U35+U36,1)</f>
        <v>3801.6</v>
      </c>
      <c r="V25" s="30" t="n">
        <f aca="false">ROUND(+V26+V29+V35+V36,1)</f>
        <v>4598.7</v>
      </c>
      <c r="W25" s="30" t="n">
        <f aca="false">ROUND(+W26+W29+W35+W36,1)</f>
        <v>4636.5</v>
      </c>
      <c r="X25" s="30" t="n">
        <f aca="false">ROUND(+X26+X29+X35+X36,1)</f>
        <v>4613.2</v>
      </c>
      <c r="Y25" s="30" t="n">
        <f aca="false">ROUND(+Y26+Y29+Y35+Y36,1)</f>
        <v>4805.6</v>
      </c>
      <c r="Z25" s="30" t="n">
        <f aca="false">ROUND(+Z26+Z29+Z35+Z36,1)</f>
        <v>5365.8</v>
      </c>
      <c r="AA25" s="30" t="n">
        <f aca="false">ROUND(+AA26+AA29+AA35+AA36,1)</f>
        <v>6371.3</v>
      </c>
      <c r="AB25" s="30" t="n">
        <f aca="false">+AB26+AB29+AB35+AB36</f>
        <v>53468.2</v>
      </c>
      <c r="AC25" s="29" t="n">
        <f aca="false">+AB25-O25</f>
        <v>18969.257</v>
      </c>
      <c r="AD25" s="31" t="n">
        <f aca="false">+AC25/O25*100</f>
        <v>54.9850382372585</v>
      </c>
      <c r="AE25" s="4"/>
    </row>
    <row r="26" customFormat="false" ht="21" hidden="false" customHeight="true" outlineLevel="0" collapsed="false">
      <c r="B26" s="38" t="s">
        <v>36</v>
      </c>
      <c r="C26" s="39" t="n">
        <f aca="false">SUM(C27:C28)</f>
        <v>1594.7</v>
      </c>
      <c r="D26" s="40" t="n">
        <f aca="false">SUM(D27:D28)</f>
        <v>1427.8</v>
      </c>
      <c r="E26" s="40" t="n">
        <f aca="false">SUM(E27:E28)</f>
        <v>1406.7</v>
      </c>
      <c r="F26" s="40" t="n">
        <f aca="false">SUM(F27:F28)</f>
        <v>1433.4</v>
      </c>
      <c r="G26" s="40" t="n">
        <f aca="false">SUM(G27:G28)</f>
        <v>1497.6</v>
      </c>
      <c r="H26" s="40" t="n">
        <f aca="false">SUM(H27:H28)</f>
        <v>1556.4</v>
      </c>
      <c r="I26" s="40" t="n">
        <f aca="false">SUM(I27:I28)</f>
        <v>1523.5</v>
      </c>
      <c r="J26" s="40" t="n">
        <f aca="false">SUM(J27:J28)</f>
        <v>1702</v>
      </c>
      <c r="K26" s="40" t="n">
        <f aca="false">SUM(K27:K28)</f>
        <v>1690.9</v>
      </c>
      <c r="L26" s="40" t="n">
        <f aca="false">SUM(L27:L28)</f>
        <v>1682.2</v>
      </c>
      <c r="M26" s="40" t="n">
        <f aca="false">SUM(M27:M28)</f>
        <v>1763.7</v>
      </c>
      <c r="N26" s="40" t="n">
        <f aca="false">SUM(N27:N28)</f>
        <v>1899.8</v>
      </c>
      <c r="O26" s="40" t="n">
        <f aca="false">SUM(O27:O28)</f>
        <v>19178.7</v>
      </c>
      <c r="P26" s="39" t="n">
        <f aca="false">SUM(P27:P28)</f>
        <v>2084.1</v>
      </c>
      <c r="Q26" s="40" t="n">
        <f aca="false">SUM(Q27:Q28)</f>
        <v>2261.1</v>
      </c>
      <c r="R26" s="40" t="n">
        <f aca="false">SUM(R27:R28)</f>
        <v>2417.3</v>
      </c>
      <c r="S26" s="40" t="n">
        <f aca="false">SUM(S27:S28)</f>
        <v>2472.1</v>
      </c>
      <c r="T26" s="40" t="n">
        <f aca="false">SUM(T27:T28)</f>
        <v>2294.2</v>
      </c>
      <c r="U26" s="40" t="n">
        <f aca="false">SUM(U27:U28)</f>
        <v>2354.1</v>
      </c>
      <c r="V26" s="40" t="n">
        <f aca="false">SUM(V27:V28)</f>
        <v>2673.9</v>
      </c>
      <c r="W26" s="40" t="n">
        <f aca="false">SUM(W27:W28)</f>
        <v>2890.2</v>
      </c>
      <c r="X26" s="40" t="n">
        <f aca="false">SUM(X27:X28)</f>
        <v>2557.1</v>
      </c>
      <c r="Y26" s="40" t="n">
        <f aca="false">SUM(Y27:Y28)</f>
        <v>2659.5</v>
      </c>
      <c r="Z26" s="40" t="n">
        <f aca="false">SUM(Z27:Z28)</f>
        <v>2896.4</v>
      </c>
      <c r="AA26" s="40" t="n">
        <f aca="false">SUM(AA27:AA28)</f>
        <v>3043.2</v>
      </c>
      <c r="AB26" s="40" t="n">
        <f aca="false">SUM(AB27:AB28)</f>
        <v>30603.2</v>
      </c>
      <c r="AC26" s="39" t="n">
        <f aca="false">+AB26-O26</f>
        <v>11424.5</v>
      </c>
      <c r="AD26" s="41" t="n">
        <f aca="false">+AC26/O26*100</f>
        <v>59.5686881801165</v>
      </c>
      <c r="AE26" s="4"/>
    </row>
    <row r="27" customFormat="false" ht="17.25" hidden="false" customHeight="true" outlineLevel="0" collapsed="false">
      <c r="B27" s="42" t="s">
        <v>37</v>
      </c>
      <c r="C27" s="33" t="n">
        <v>1086.2</v>
      </c>
      <c r="D27" s="34" t="n">
        <v>940.9</v>
      </c>
      <c r="E27" s="34" t="n">
        <v>915.9</v>
      </c>
      <c r="F27" s="34" t="n">
        <v>957.6</v>
      </c>
      <c r="G27" s="34" t="n">
        <v>939.1</v>
      </c>
      <c r="H27" s="34" t="n">
        <v>981.2</v>
      </c>
      <c r="I27" s="34" t="n">
        <v>964.6</v>
      </c>
      <c r="J27" s="34" t="n">
        <v>1147.5</v>
      </c>
      <c r="K27" s="34" t="n">
        <v>1136.6</v>
      </c>
      <c r="L27" s="34" t="n">
        <v>997.7</v>
      </c>
      <c r="M27" s="34" t="n">
        <v>1077.6</v>
      </c>
      <c r="N27" s="34" t="n">
        <v>1134.9</v>
      </c>
      <c r="O27" s="35" t="n">
        <f aca="false">SUM(C27:N27)</f>
        <v>12279.8</v>
      </c>
      <c r="P27" s="33" t="n">
        <v>1452.6</v>
      </c>
      <c r="Q27" s="34" t="n">
        <v>1397</v>
      </c>
      <c r="R27" s="34" t="n">
        <v>1435.5</v>
      </c>
      <c r="S27" s="34" t="n">
        <v>1576.8</v>
      </c>
      <c r="T27" s="34" t="n">
        <v>1400.1</v>
      </c>
      <c r="U27" s="34" t="n">
        <v>1413.3</v>
      </c>
      <c r="V27" s="34" t="n">
        <v>1542.9</v>
      </c>
      <c r="W27" s="34" t="n">
        <v>1754.6</v>
      </c>
      <c r="X27" s="34" t="n">
        <v>1578.3</v>
      </c>
      <c r="Y27" s="34" t="n">
        <v>1565.1</v>
      </c>
      <c r="Z27" s="34" t="n">
        <v>1697.5</v>
      </c>
      <c r="AA27" s="34" t="n">
        <v>1854.6</v>
      </c>
      <c r="AB27" s="35" t="n">
        <f aca="false">SUM(P27:AA27)</f>
        <v>18668.3</v>
      </c>
      <c r="AC27" s="36" t="n">
        <f aca="false">+AB27-O27</f>
        <v>6388.5</v>
      </c>
      <c r="AD27" s="37" t="n">
        <f aca="false">+AC27/O27*100</f>
        <v>52.0244629391358</v>
      </c>
      <c r="AE27" s="4"/>
    </row>
    <row r="28" customFormat="false" ht="18" hidden="false" customHeight="true" outlineLevel="0" collapsed="false">
      <c r="B28" s="42" t="s">
        <v>38</v>
      </c>
      <c r="C28" s="33" t="n">
        <v>508.5</v>
      </c>
      <c r="D28" s="34" t="n">
        <v>486.9</v>
      </c>
      <c r="E28" s="34" t="n">
        <v>490.8</v>
      </c>
      <c r="F28" s="34" t="n">
        <v>475.8</v>
      </c>
      <c r="G28" s="34" t="n">
        <v>558.5</v>
      </c>
      <c r="H28" s="34" t="n">
        <v>575.2</v>
      </c>
      <c r="I28" s="34" t="n">
        <v>558.9</v>
      </c>
      <c r="J28" s="34" t="n">
        <v>554.5</v>
      </c>
      <c r="K28" s="34" t="n">
        <v>554.3</v>
      </c>
      <c r="L28" s="34" t="n">
        <v>684.5</v>
      </c>
      <c r="M28" s="34" t="n">
        <v>686.1</v>
      </c>
      <c r="N28" s="34" t="n">
        <v>764.9</v>
      </c>
      <c r="O28" s="35" t="n">
        <f aca="false">SUM(C28:N28)</f>
        <v>6898.9</v>
      </c>
      <c r="P28" s="33" t="n">
        <v>631.5</v>
      </c>
      <c r="Q28" s="34" t="n">
        <v>864.1</v>
      </c>
      <c r="R28" s="34" t="n">
        <v>981.8</v>
      </c>
      <c r="S28" s="34" t="n">
        <v>895.3</v>
      </c>
      <c r="T28" s="34" t="n">
        <v>894.1</v>
      </c>
      <c r="U28" s="34" t="n">
        <v>940.8</v>
      </c>
      <c r="V28" s="34" t="n">
        <v>1131</v>
      </c>
      <c r="W28" s="34" t="n">
        <v>1135.6</v>
      </c>
      <c r="X28" s="34" t="n">
        <v>978.8</v>
      </c>
      <c r="Y28" s="34" t="n">
        <v>1094.4</v>
      </c>
      <c r="Z28" s="34" t="n">
        <v>1198.9</v>
      </c>
      <c r="AA28" s="34" t="n">
        <v>1188.6</v>
      </c>
      <c r="AB28" s="35" t="n">
        <f aca="false">SUM(P28:AA28)</f>
        <v>11934.9</v>
      </c>
      <c r="AC28" s="36" t="n">
        <f aca="false">+AB28-O28</f>
        <v>5036</v>
      </c>
      <c r="AD28" s="37" t="n">
        <f aca="false">+AC28/O28*100</f>
        <v>72.9971444723072</v>
      </c>
      <c r="AE28" s="4"/>
    </row>
    <row r="29" customFormat="false" ht="23.25" hidden="false" customHeight="true" outlineLevel="0" collapsed="false">
      <c r="B29" s="38" t="s">
        <v>39</v>
      </c>
      <c r="C29" s="39" t="n">
        <f aca="false">ROUND(SUM(C30:C34),1)</f>
        <v>1247.9</v>
      </c>
      <c r="D29" s="40" t="n">
        <f aca="false">ROUND(SUM(D30:D34),1)</f>
        <v>881.8</v>
      </c>
      <c r="E29" s="40" t="n">
        <f aca="false">ROUND(SUM(E30:E34),1)</f>
        <v>972.3</v>
      </c>
      <c r="F29" s="40" t="n">
        <f aca="false">ROUND(SUM(F30:F34),1)</f>
        <v>1028</v>
      </c>
      <c r="G29" s="40" t="n">
        <f aca="false">ROUND(SUM(G30:G34),1)</f>
        <v>1162.3</v>
      </c>
      <c r="H29" s="40" t="n">
        <f aca="false">ROUND(SUM(H30:H34),1)</f>
        <v>1091</v>
      </c>
      <c r="I29" s="40" t="n">
        <f aca="false">ROUND(SUM(I30:I34),1)</f>
        <v>1111.5</v>
      </c>
      <c r="J29" s="40" t="n">
        <f aca="false">ROUND(SUM(J30:J34),1)</f>
        <v>1025</v>
      </c>
      <c r="K29" s="40" t="n">
        <f aca="false">ROUND(SUM(K30:K34),1)</f>
        <v>999.4</v>
      </c>
      <c r="L29" s="40" t="n">
        <f aca="false">ROUND(SUM(L30:L34),1)</f>
        <v>1244.2</v>
      </c>
      <c r="M29" s="40" t="n">
        <f aca="false">ROUND(SUM(M30:M34),1)</f>
        <v>1262.2</v>
      </c>
      <c r="N29" s="40" t="n">
        <f aca="false">ROUND(SUM(N30:N34),1)</f>
        <v>1482.9</v>
      </c>
      <c r="O29" s="40" t="n">
        <f aca="false">SUM(O30:O34)</f>
        <v>13508.5295</v>
      </c>
      <c r="P29" s="39" t="n">
        <f aca="false">ROUND(SUM(P30:P34),1)</f>
        <v>1541.3</v>
      </c>
      <c r="Q29" s="40" t="n">
        <f aca="false">ROUND(SUM(Q30:Q34),1)</f>
        <v>1230.6</v>
      </c>
      <c r="R29" s="40" t="n">
        <f aca="false">ROUND(SUM(R30:R34),1)</f>
        <v>1301.3</v>
      </c>
      <c r="S29" s="40" t="n">
        <f aca="false">ROUND(SUM(S30:S34),1)</f>
        <v>1507.9</v>
      </c>
      <c r="T29" s="40" t="n">
        <f aca="false">ROUND(SUM(T30:T34),1)</f>
        <v>1196</v>
      </c>
      <c r="U29" s="40" t="n">
        <f aca="false">ROUND(SUM(U30:U34),1)</f>
        <v>1299</v>
      </c>
      <c r="V29" s="40" t="n">
        <f aca="false">ROUND(SUM(V30:V34),1)</f>
        <v>1746.2</v>
      </c>
      <c r="W29" s="40" t="n">
        <f aca="false">ROUND(SUM(W30:W34),1)</f>
        <v>1587.5</v>
      </c>
      <c r="X29" s="40" t="n">
        <f aca="false">ROUND(SUM(X30:X34),1)</f>
        <v>1875.7</v>
      </c>
      <c r="Y29" s="40" t="n">
        <f aca="false">ROUND(SUM(Y30:Y34),1)</f>
        <v>1726.8</v>
      </c>
      <c r="Z29" s="40" t="n">
        <f aca="false">ROUND(SUM(Z30:Z34),1)</f>
        <v>1948.9</v>
      </c>
      <c r="AA29" s="40" t="n">
        <f aca="false">ROUND(SUM(AA30:AA34),1)</f>
        <v>2641.4</v>
      </c>
      <c r="AB29" s="40" t="n">
        <f aca="false">SUM(AB30:AB34)</f>
        <v>19602.6</v>
      </c>
      <c r="AC29" s="39" t="n">
        <f aca="false">+AB29-O29</f>
        <v>6094.0705</v>
      </c>
      <c r="AD29" s="41" t="n">
        <f aca="false">+AC29/O29*100</f>
        <v>45.1127600528244</v>
      </c>
      <c r="AE29" s="4"/>
    </row>
    <row r="30" customFormat="false" ht="18.75" hidden="false" customHeight="true" outlineLevel="0" collapsed="false">
      <c r="B30" s="42" t="s">
        <v>40</v>
      </c>
      <c r="C30" s="33" t="n">
        <v>346.5</v>
      </c>
      <c r="D30" s="34" t="n">
        <v>236.5</v>
      </c>
      <c r="E30" s="34" t="n">
        <v>240.8</v>
      </c>
      <c r="F30" s="34" t="n">
        <v>279.2</v>
      </c>
      <c r="G30" s="34" t="n">
        <v>264.7</v>
      </c>
      <c r="H30" s="34" t="n">
        <v>391.9</v>
      </c>
      <c r="I30" s="34" t="n">
        <v>246.6</v>
      </c>
      <c r="J30" s="34" t="n">
        <v>290.1</v>
      </c>
      <c r="K30" s="34" t="n">
        <v>297.2</v>
      </c>
      <c r="L30" s="34" t="n">
        <v>313</v>
      </c>
      <c r="M30" s="34" t="n">
        <v>359.0938</v>
      </c>
      <c r="N30" s="34" t="n">
        <v>379.5</v>
      </c>
      <c r="O30" s="35" t="n">
        <f aca="false">SUM(C30:N30)</f>
        <v>3645.0938</v>
      </c>
      <c r="P30" s="33" t="n">
        <v>371.7</v>
      </c>
      <c r="Q30" s="34" t="n">
        <v>207.6</v>
      </c>
      <c r="R30" s="34" t="n">
        <v>234.2</v>
      </c>
      <c r="S30" s="34" t="n">
        <v>214.4</v>
      </c>
      <c r="T30" s="34" t="n">
        <v>224.5</v>
      </c>
      <c r="U30" s="34" t="n">
        <v>266.4</v>
      </c>
      <c r="V30" s="34" t="n">
        <v>292.5</v>
      </c>
      <c r="W30" s="34" t="n">
        <v>334.4</v>
      </c>
      <c r="X30" s="34" t="n">
        <v>281.8</v>
      </c>
      <c r="Y30" s="34" t="n">
        <v>320.6</v>
      </c>
      <c r="Z30" s="34" t="n">
        <v>374.4</v>
      </c>
      <c r="AA30" s="34" t="n">
        <v>429.3</v>
      </c>
      <c r="AB30" s="35" t="n">
        <f aca="false">SUM(P30:AA30)</f>
        <v>3551.8</v>
      </c>
      <c r="AC30" s="36" t="n">
        <f aca="false">+AB30-O30</f>
        <v>-93.2937999999999</v>
      </c>
      <c r="AD30" s="37" t="n">
        <f aca="false">+AC30/O30*100</f>
        <v>-2.55943482167729</v>
      </c>
      <c r="AE30" s="4"/>
    </row>
    <row r="31" customFormat="false" ht="15" hidden="false" customHeight="true" outlineLevel="0" collapsed="false">
      <c r="B31" s="42" t="s">
        <v>41</v>
      </c>
      <c r="C31" s="33" t="n">
        <v>118.4</v>
      </c>
      <c r="D31" s="34" t="n">
        <v>66</v>
      </c>
      <c r="E31" s="34" t="n">
        <v>86.8</v>
      </c>
      <c r="F31" s="34" t="n">
        <v>87.6</v>
      </c>
      <c r="G31" s="34" t="n">
        <v>99.3</v>
      </c>
      <c r="H31" s="34" t="n">
        <v>95.2</v>
      </c>
      <c r="I31" s="34" t="n">
        <v>103.6</v>
      </c>
      <c r="J31" s="34" t="n">
        <v>107</v>
      </c>
      <c r="K31" s="34" t="n">
        <v>100.9</v>
      </c>
      <c r="L31" s="34" t="n">
        <v>109.1</v>
      </c>
      <c r="M31" s="34" t="n">
        <v>112.3</v>
      </c>
      <c r="N31" s="34" t="n">
        <v>96.8</v>
      </c>
      <c r="O31" s="35" t="n">
        <f aca="false">SUM(C31:N31)</f>
        <v>1183</v>
      </c>
      <c r="P31" s="33" t="n">
        <v>148.7</v>
      </c>
      <c r="Q31" s="34" t="n">
        <v>126.5</v>
      </c>
      <c r="R31" s="34" t="n">
        <v>82.3</v>
      </c>
      <c r="S31" s="34" t="n">
        <v>143.5</v>
      </c>
      <c r="T31" s="34" t="n">
        <v>208.5</v>
      </c>
      <c r="U31" s="34" t="n">
        <v>97.9</v>
      </c>
      <c r="V31" s="34" t="n">
        <v>121.2</v>
      </c>
      <c r="W31" s="34" t="n">
        <v>133.6</v>
      </c>
      <c r="X31" s="34" t="n">
        <v>126.3</v>
      </c>
      <c r="Y31" s="34" t="n">
        <v>159.5</v>
      </c>
      <c r="Z31" s="34" t="n">
        <v>119.1</v>
      </c>
      <c r="AA31" s="34" t="n">
        <v>148.1</v>
      </c>
      <c r="AB31" s="35" t="n">
        <f aca="false">SUM(P31:AA31)</f>
        <v>1615.2</v>
      </c>
      <c r="AC31" s="36" t="n">
        <f aca="false">+AB31-O31</f>
        <v>432.2</v>
      </c>
      <c r="AD31" s="37" t="n">
        <f aca="false">+AC31/O31*100</f>
        <v>36.5342349957735</v>
      </c>
      <c r="AE31" s="4"/>
    </row>
    <row r="32" customFormat="false" ht="15" hidden="false" customHeight="true" outlineLevel="0" collapsed="false">
      <c r="B32" s="42" t="s">
        <v>42</v>
      </c>
      <c r="C32" s="33" t="n">
        <v>765.5</v>
      </c>
      <c r="D32" s="34" t="n">
        <v>563.4</v>
      </c>
      <c r="E32" s="34" t="n">
        <v>599.9</v>
      </c>
      <c r="F32" s="34" t="n">
        <v>610.8</v>
      </c>
      <c r="G32" s="34" t="n">
        <v>760.9</v>
      </c>
      <c r="H32" s="34" t="n">
        <v>588.2</v>
      </c>
      <c r="I32" s="34" t="n">
        <v>750.1</v>
      </c>
      <c r="J32" s="34" t="n">
        <v>616.1</v>
      </c>
      <c r="K32" s="34" t="n">
        <v>596.4</v>
      </c>
      <c r="L32" s="34" t="n">
        <v>812</v>
      </c>
      <c r="M32" s="34" t="n">
        <v>712.3357</v>
      </c>
      <c r="N32" s="34" t="n">
        <v>901.9</v>
      </c>
      <c r="O32" s="35" t="n">
        <f aca="false">SUM(C32:N32)</f>
        <v>8277.5357</v>
      </c>
      <c r="P32" s="33" t="n">
        <v>750.1</v>
      </c>
      <c r="Q32" s="34" t="n">
        <v>724.5</v>
      </c>
      <c r="R32" s="34" t="n">
        <v>790.2</v>
      </c>
      <c r="S32" s="34" t="n">
        <v>860.2</v>
      </c>
      <c r="T32" s="34" t="n">
        <v>530.9</v>
      </c>
      <c r="U32" s="34" t="n">
        <v>688.9</v>
      </c>
      <c r="V32" s="34" t="n">
        <v>1027.2</v>
      </c>
      <c r="W32" s="34" t="n">
        <v>777.5</v>
      </c>
      <c r="X32" s="34" t="n">
        <v>1159.4</v>
      </c>
      <c r="Y32" s="34" t="n">
        <v>984.8</v>
      </c>
      <c r="Z32" s="34" t="n">
        <v>1098.1</v>
      </c>
      <c r="AA32" s="34" t="n">
        <v>1690.4</v>
      </c>
      <c r="AB32" s="35" t="n">
        <f aca="false">SUM(P32:AA32)</f>
        <v>11082.2</v>
      </c>
      <c r="AC32" s="36" t="n">
        <f aca="false">+AB32-O32</f>
        <v>2804.6643</v>
      </c>
      <c r="AD32" s="37" t="n">
        <f aca="false">+AC32/O32*100</f>
        <v>33.8828414838489</v>
      </c>
      <c r="AE32" s="4"/>
    </row>
    <row r="33" customFormat="false" ht="15" hidden="false" customHeight="true" outlineLevel="0" collapsed="false">
      <c r="B33" s="42" t="s">
        <v>43</v>
      </c>
      <c r="C33" s="33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5" t="n">
        <f aca="false">SUM(C33:N33)</f>
        <v>0</v>
      </c>
      <c r="P33" s="33" t="n">
        <v>221.1</v>
      </c>
      <c r="Q33" s="34" t="n">
        <v>136.8</v>
      </c>
      <c r="R33" s="34" t="n">
        <v>135.2</v>
      </c>
      <c r="S33" s="34" t="n">
        <v>149.8</v>
      </c>
      <c r="T33" s="34" t="n">
        <v>176.1</v>
      </c>
      <c r="U33" s="34" t="n">
        <v>155.7</v>
      </c>
      <c r="V33" s="34" t="n">
        <v>173.2</v>
      </c>
      <c r="W33" s="34" t="n">
        <v>179.7</v>
      </c>
      <c r="X33" s="34" t="n">
        <v>153.6</v>
      </c>
      <c r="Y33" s="34" t="n">
        <v>185.6</v>
      </c>
      <c r="Z33" s="34" t="n">
        <v>211.3</v>
      </c>
      <c r="AA33" s="34" t="n">
        <v>243.9</v>
      </c>
      <c r="AB33" s="35" t="n">
        <f aca="false">SUM(P33:AA33)</f>
        <v>2122</v>
      </c>
      <c r="AC33" s="36" t="n">
        <f aca="false">+AB33-O33</f>
        <v>2122</v>
      </c>
      <c r="AD33" s="37" t="n">
        <v>100</v>
      </c>
      <c r="AE33" s="4"/>
    </row>
    <row r="34" customFormat="false" ht="15" hidden="false" customHeight="true" outlineLevel="0" collapsed="false">
      <c r="B34" s="42" t="s">
        <v>34</v>
      </c>
      <c r="C34" s="33" t="n">
        <v>17.5</v>
      </c>
      <c r="D34" s="34" t="n">
        <v>15.9</v>
      </c>
      <c r="E34" s="34" t="n">
        <v>44.8</v>
      </c>
      <c r="F34" s="34" t="n">
        <v>50.4</v>
      </c>
      <c r="G34" s="34" t="n">
        <v>37.4</v>
      </c>
      <c r="H34" s="34" t="n">
        <v>15.7</v>
      </c>
      <c r="I34" s="34" t="n">
        <v>11.2</v>
      </c>
      <c r="J34" s="34" t="n">
        <v>11.8</v>
      </c>
      <c r="K34" s="34" t="n">
        <v>4.9</v>
      </c>
      <c r="L34" s="34" t="n">
        <v>10.1</v>
      </c>
      <c r="M34" s="34" t="n">
        <v>78.5</v>
      </c>
      <c r="N34" s="34" t="n">
        <v>104.7</v>
      </c>
      <c r="O34" s="35" t="n">
        <f aca="false">SUM(C34:N34)</f>
        <v>402.9</v>
      </c>
      <c r="P34" s="33" t="n">
        <v>49.7</v>
      </c>
      <c r="Q34" s="34" t="n">
        <v>35.2</v>
      </c>
      <c r="R34" s="34" t="n">
        <v>59.4</v>
      </c>
      <c r="S34" s="34" t="n">
        <v>140</v>
      </c>
      <c r="T34" s="34" t="n">
        <v>56</v>
      </c>
      <c r="U34" s="34" t="n">
        <v>90.1</v>
      </c>
      <c r="V34" s="34" t="n">
        <v>132.1</v>
      </c>
      <c r="W34" s="34" t="n">
        <v>162.3</v>
      </c>
      <c r="X34" s="34" t="n">
        <v>154.6</v>
      </c>
      <c r="Y34" s="34" t="n">
        <v>76.3</v>
      </c>
      <c r="Z34" s="34" t="n">
        <v>146</v>
      </c>
      <c r="AA34" s="34" t="n">
        <v>129.7</v>
      </c>
      <c r="AB34" s="35" t="n">
        <f aca="false">SUM(P34:AA34)</f>
        <v>1231.4</v>
      </c>
      <c r="AC34" s="36" t="n">
        <f aca="false">+AB34-O34</f>
        <v>828.5</v>
      </c>
      <c r="AD34" s="37" t="n">
        <f aca="false">+AC34/O34*100</f>
        <v>205.634152395135</v>
      </c>
      <c r="AE34" s="4"/>
    </row>
    <row r="35" customFormat="false" ht="19.5" hidden="false" customHeight="true" outlineLevel="0" collapsed="false">
      <c r="B35" s="38" t="s">
        <v>44</v>
      </c>
      <c r="C35" s="39" t="n">
        <v>0.7</v>
      </c>
      <c r="D35" s="39" t="n">
        <v>1.8</v>
      </c>
      <c r="E35" s="39" t="n">
        <v>0.3</v>
      </c>
      <c r="F35" s="39" t="n">
        <v>0.1</v>
      </c>
      <c r="G35" s="39" t="n">
        <v>1.8</v>
      </c>
      <c r="H35" s="39" t="n">
        <v>0.8</v>
      </c>
      <c r="I35" s="39" t="n">
        <v>0.7</v>
      </c>
      <c r="J35" s="39" t="n">
        <v>0.1</v>
      </c>
      <c r="K35" s="39" t="n">
        <v>7</v>
      </c>
      <c r="L35" s="39" t="n">
        <v>4.1</v>
      </c>
      <c r="M35" s="39" t="n">
        <v>0.2</v>
      </c>
      <c r="N35" s="39" t="n">
        <v>0.1</v>
      </c>
      <c r="O35" s="43" t="n">
        <f aca="false">SUM(C35:N35)</f>
        <v>17.7</v>
      </c>
      <c r="P35" s="39" t="n">
        <v>0.2</v>
      </c>
      <c r="Q35" s="39" t="n">
        <v>1.3</v>
      </c>
      <c r="R35" s="39" t="n">
        <v>0.9</v>
      </c>
      <c r="S35" s="39" t="n">
        <v>1</v>
      </c>
      <c r="T35" s="39" t="n">
        <v>0.7</v>
      </c>
      <c r="U35" s="39" t="n">
        <v>0.7</v>
      </c>
      <c r="V35" s="39" t="n">
        <v>2.7</v>
      </c>
      <c r="W35" s="39" t="n">
        <v>0.2</v>
      </c>
      <c r="X35" s="39" t="n">
        <v>0.5</v>
      </c>
      <c r="Y35" s="39" t="n">
        <v>273.8</v>
      </c>
      <c r="Z35" s="39" t="n">
        <v>398.6</v>
      </c>
      <c r="AA35" s="39" t="n">
        <v>574.8</v>
      </c>
      <c r="AB35" s="40" t="n">
        <f aca="false">SUM(P35:AA35)</f>
        <v>1255.4</v>
      </c>
      <c r="AC35" s="39" t="n">
        <f aca="false">+AB35-O35</f>
        <v>1237.7</v>
      </c>
      <c r="AD35" s="41" t="n">
        <f aca="false">+AC35/O35*100</f>
        <v>6992.65536723164</v>
      </c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</row>
    <row r="36" customFormat="false" ht="21.75" hidden="false" customHeight="true" outlineLevel="0" collapsed="false">
      <c r="B36" s="38" t="s">
        <v>45</v>
      </c>
      <c r="C36" s="39" t="n">
        <f aca="false">ROUND(SUM(C37:C42),1)</f>
        <v>128.5</v>
      </c>
      <c r="D36" s="40" t="n">
        <f aca="false">ROUND(SUM(D37:D42),1)</f>
        <v>124.2</v>
      </c>
      <c r="E36" s="40" t="n">
        <f aca="false">ROUND(SUM(E37:E42),1)</f>
        <v>90.2</v>
      </c>
      <c r="F36" s="40" t="n">
        <f aca="false">ROUND(SUM(F37:F42),1)</f>
        <v>79.1</v>
      </c>
      <c r="G36" s="40" t="n">
        <f aca="false">ROUND(SUM(G37:G42),1)</f>
        <v>76.3</v>
      </c>
      <c r="H36" s="40" t="n">
        <f aca="false">ROUND(SUM(H37:H42),1)</f>
        <v>71</v>
      </c>
      <c r="I36" s="40" t="n">
        <f aca="false">ROUND(SUM(I37:I42),1)</f>
        <v>89.7</v>
      </c>
      <c r="J36" s="40" t="n">
        <f aca="false">ROUND(SUM(J37:J42),1)</f>
        <v>87.4</v>
      </c>
      <c r="K36" s="40" t="n">
        <f aca="false">ROUND(SUM(K37:K42),1)</f>
        <v>178.4</v>
      </c>
      <c r="L36" s="40" t="n">
        <f aca="false">ROUND(SUM(L37:L42),1)</f>
        <v>259.8</v>
      </c>
      <c r="M36" s="40" t="n">
        <f aca="false">ROUND(SUM(M37:M42),1)</f>
        <v>305.2</v>
      </c>
      <c r="N36" s="40" t="n">
        <f aca="false">ROUND(SUM(N37:N42),1)</f>
        <v>304.2</v>
      </c>
      <c r="O36" s="40" t="n">
        <f aca="false">SUM(O37:O42)</f>
        <v>1794.0135</v>
      </c>
      <c r="P36" s="39" t="n">
        <f aca="false">ROUND(SUM(P37:P42),1)</f>
        <v>270.8</v>
      </c>
      <c r="Q36" s="40" t="n">
        <f aca="false">ROUND(SUM(Q37:Q42),1)</f>
        <v>198.8</v>
      </c>
      <c r="R36" s="40" t="n">
        <f aca="false">ROUND(SUM(R37:R42),1)</f>
        <v>192.4</v>
      </c>
      <c r="S36" s="40" t="n">
        <f aca="false">ROUND(SUM(S37:S42),1)</f>
        <v>151.9</v>
      </c>
      <c r="T36" s="40" t="n">
        <f aca="false">ROUND(SUM(T37:T42),1)</f>
        <v>151.6</v>
      </c>
      <c r="U36" s="40" t="n">
        <f aca="false">ROUND(SUM(U37:U42),1)</f>
        <v>147.8</v>
      </c>
      <c r="V36" s="40" t="n">
        <f aca="false">ROUND(SUM(V37:V42),1)</f>
        <v>175.9</v>
      </c>
      <c r="W36" s="40" t="n">
        <f aca="false">ROUND(SUM(W37:W42),1)</f>
        <v>158.6</v>
      </c>
      <c r="X36" s="40" t="n">
        <f aca="false">ROUND(SUM(X37:X42),1)</f>
        <v>179.9</v>
      </c>
      <c r="Y36" s="40" t="n">
        <f aca="false">ROUND(SUM(Y37:Y42),1)</f>
        <v>145.5</v>
      </c>
      <c r="Z36" s="40" t="n">
        <f aca="false">ROUND(SUM(Z37:Z42),1)</f>
        <v>121.9</v>
      </c>
      <c r="AA36" s="40" t="n">
        <f aca="false">ROUND(SUM(AA37:AA42),1)</f>
        <v>111.9</v>
      </c>
      <c r="AB36" s="40" t="n">
        <f aca="false">SUM(AB37:AB42)</f>
        <v>2007</v>
      </c>
      <c r="AC36" s="39" t="n">
        <f aca="false">+AB36-O36</f>
        <v>212.9865</v>
      </c>
      <c r="AD36" s="41" t="n">
        <f aca="false">+AC36/O36*100</f>
        <v>11.8720678523322</v>
      </c>
      <c r="AE36" s="4"/>
    </row>
    <row r="37" customFormat="false" ht="15.75" hidden="false" customHeight="true" outlineLevel="0" collapsed="false">
      <c r="B37" s="44" t="s">
        <v>46</v>
      </c>
      <c r="C37" s="33" t="n">
        <v>11.5</v>
      </c>
      <c r="D37" s="34" t="n">
        <v>6.9</v>
      </c>
      <c r="E37" s="34" t="n">
        <v>4.6</v>
      </c>
      <c r="F37" s="34" t="n">
        <v>4</v>
      </c>
      <c r="G37" s="34" t="n">
        <v>3.6</v>
      </c>
      <c r="H37" s="34" t="n">
        <v>3.4</v>
      </c>
      <c r="I37" s="34" t="n">
        <v>3.8</v>
      </c>
      <c r="J37" s="34" t="n">
        <v>2.6</v>
      </c>
      <c r="K37" s="34" t="n">
        <v>106.2</v>
      </c>
      <c r="L37" s="34" t="n">
        <v>172.1</v>
      </c>
      <c r="M37" s="34" t="n">
        <v>181.5</v>
      </c>
      <c r="N37" s="34" t="n">
        <v>155.7</v>
      </c>
      <c r="O37" s="35" t="n">
        <f aca="false">SUM(C37:N37)</f>
        <v>655.9</v>
      </c>
      <c r="P37" s="33" t="n">
        <v>113</v>
      </c>
      <c r="Q37" s="34" t="n">
        <v>56.4</v>
      </c>
      <c r="R37" s="34" t="n">
        <v>33.9</v>
      </c>
      <c r="S37" s="34" t="n">
        <v>30.8</v>
      </c>
      <c r="T37" s="34" t="n">
        <v>14.5</v>
      </c>
      <c r="U37" s="34" t="n">
        <v>20.6</v>
      </c>
      <c r="V37" s="34" t="n">
        <v>20.9</v>
      </c>
      <c r="W37" s="34" t="n">
        <v>16.6</v>
      </c>
      <c r="X37" s="34" t="n">
        <v>13</v>
      </c>
      <c r="Y37" s="34" t="n">
        <v>14.6</v>
      </c>
      <c r="Z37" s="34" t="n">
        <v>16.6</v>
      </c>
      <c r="AA37" s="34" t="n">
        <v>14.2</v>
      </c>
      <c r="AB37" s="35" t="n">
        <f aca="false">SUM(P37:AA37)</f>
        <v>365.1</v>
      </c>
      <c r="AC37" s="36" t="n">
        <f aca="false">+AB37-O37</f>
        <v>-290.8</v>
      </c>
      <c r="AD37" s="37" t="n">
        <f aca="false">+AC37/O37*100</f>
        <v>-44.3360268333587</v>
      </c>
      <c r="AE37" s="4"/>
    </row>
    <row r="38" customFormat="false" ht="15.75" hidden="false" customHeight="true" outlineLevel="0" collapsed="false">
      <c r="B38" s="44" t="s">
        <v>47</v>
      </c>
      <c r="C38" s="33" t="n">
        <v>52.5</v>
      </c>
      <c r="D38" s="34" t="n">
        <v>71</v>
      </c>
      <c r="E38" s="34" t="n">
        <v>45.9</v>
      </c>
      <c r="F38" s="34" t="n">
        <v>43.6</v>
      </c>
      <c r="G38" s="34" t="n">
        <v>45</v>
      </c>
      <c r="H38" s="34" t="n">
        <v>43.7</v>
      </c>
      <c r="I38" s="34" t="n">
        <v>49.2</v>
      </c>
      <c r="J38" s="34" t="n">
        <v>56.5</v>
      </c>
      <c r="K38" s="34" t="n">
        <v>40.7</v>
      </c>
      <c r="L38" s="34" t="n">
        <v>52</v>
      </c>
      <c r="M38" s="34" t="n">
        <v>83.878</v>
      </c>
      <c r="N38" s="34" t="n">
        <v>91.2</v>
      </c>
      <c r="O38" s="35" t="n">
        <f aca="false">SUM(C38:N38)</f>
        <v>675.178</v>
      </c>
      <c r="P38" s="33" t="n">
        <v>88.8</v>
      </c>
      <c r="Q38" s="34" t="n">
        <v>82.8</v>
      </c>
      <c r="R38" s="34" t="n">
        <v>109.4</v>
      </c>
      <c r="S38" s="34" t="n">
        <v>79.4</v>
      </c>
      <c r="T38" s="34" t="n">
        <v>113.6</v>
      </c>
      <c r="U38" s="34" t="n">
        <v>96.4</v>
      </c>
      <c r="V38" s="34" t="n">
        <v>117.7</v>
      </c>
      <c r="W38" s="34" t="n">
        <v>103.2</v>
      </c>
      <c r="X38" s="34" t="n">
        <v>133</v>
      </c>
      <c r="Y38" s="34" t="n">
        <v>76</v>
      </c>
      <c r="Z38" s="34" t="n">
        <v>84.8</v>
      </c>
      <c r="AA38" s="34" t="n">
        <v>91.1</v>
      </c>
      <c r="AB38" s="35" t="n">
        <f aca="false">SUM(P38:AA38)</f>
        <v>1176.2</v>
      </c>
      <c r="AC38" s="36" t="n">
        <f aca="false">+AB38-O38</f>
        <v>501.022</v>
      </c>
      <c r="AD38" s="37" t="n">
        <f aca="false">+AC38/O38*100</f>
        <v>74.2059131073584</v>
      </c>
      <c r="AE38" s="4"/>
    </row>
    <row r="39" customFormat="false" ht="15.75" hidden="false" customHeight="true" outlineLevel="0" collapsed="false">
      <c r="B39" s="44" t="s">
        <v>48</v>
      </c>
      <c r="C39" s="33" t="n">
        <v>52.6</v>
      </c>
      <c r="D39" s="34" t="n">
        <v>24.6</v>
      </c>
      <c r="E39" s="34" t="n">
        <v>22.1</v>
      </c>
      <c r="F39" s="34" t="n">
        <v>18.3</v>
      </c>
      <c r="G39" s="34" t="n">
        <v>16.4</v>
      </c>
      <c r="H39" s="34" t="n">
        <v>14</v>
      </c>
      <c r="I39" s="34" t="n">
        <v>20.6</v>
      </c>
      <c r="J39" s="34" t="n">
        <v>15.9</v>
      </c>
      <c r="K39" s="34" t="n">
        <v>13.3</v>
      </c>
      <c r="L39" s="34" t="n">
        <v>16.5</v>
      </c>
      <c r="M39" s="34" t="n">
        <v>15.1355</v>
      </c>
      <c r="N39" s="34" t="n">
        <v>29.7</v>
      </c>
      <c r="O39" s="35" t="n">
        <f aca="false">SUM(C39:N39)</f>
        <v>259.1355</v>
      </c>
      <c r="P39" s="33" t="n">
        <v>50.4</v>
      </c>
      <c r="Q39" s="34" t="n">
        <v>41.7</v>
      </c>
      <c r="R39" s="34" t="n">
        <v>36.9</v>
      </c>
      <c r="S39" s="34" t="n">
        <v>20</v>
      </c>
      <c r="T39" s="34" t="n">
        <v>16.4</v>
      </c>
      <c r="U39" s="34" t="n">
        <v>20</v>
      </c>
      <c r="V39" s="34" t="n">
        <v>22</v>
      </c>
      <c r="W39" s="34" t="n">
        <v>27.6</v>
      </c>
      <c r="X39" s="34" t="n">
        <v>20.9</v>
      </c>
      <c r="Y39" s="34" t="n">
        <v>36.5</v>
      </c>
      <c r="Z39" s="34" t="n">
        <v>9.9</v>
      </c>
      <c r="AA39" s="34" t="n">
        <v>0</v>
      </c>
      <c r="AB39" s="35" t="n">
        <f aca="false">SUM(P39:AA39)</f>
        <v>302.3</v>
      </c>
      <c r="AC39" s="36" t="n">
        <f aca="false">+AB39-O39</f>
        <v>43.1645</v>
      </c>
      <c r="AD39" s="37" t="n">
        <f aca="false">+AC39/O39*100</f>
        <v>16.657115678863</v>
      </c>
      <c r="AE39" s="4"/>
    </row>
    <row r="40" customFormat="false" ht="15.75" hidden="false" customHeight="true" outlineLevel="0" collapsed="false">
      <c r="B40" s="44" t="s">
        <v>49</v>
      </c>
      <c r="C40" s="33" t="n">
        <v>1.6</v>
      </c>
      <c r="D40" s="34" t="n">
        <v>9.6</v>
      </c>
      <c r="E40" s="34" t="n">
        <v>7.2</v>
      </c>
      <c r="F40" s="34" t="n">
        <v>5.1</v>
      </c>
      <c r="G40" s="34" t="n">
        <v>4.1</v>
      </c>
      <c r="H40" s="34" t="n">
        <v>3.8</v>
      </c>
      <c r="I40" s="34" t="n">
        <v>6.6</v>
      </c>
      <c r="J40" s="34" t="n">
        <v>5.1</v>
      </c>
      <c r="K40" s="34" t="n">
        <v>4.9</v>
      </c>
      <c r="L40" s="34" t="n">
        <v>1.1</v>
      </c>
      <c r="M40" s="34" t="n">
        <v>4.3</v>
      </c>
      <c r="N40" s="34" t="n">
        <v>4.2</v>
      </c>
      <c r="O40" s="35" t="n">
        <f aca="false">SUM(C40:N40)</f>
        <v>57.6</v>
      </c>
      <c r="P40" s="33" t="n">
        <v>0</v>
      </c>
      <c r="Q40" s="34" t="n">
        <v>5</v>
      </c>
      <c r="R40" s="34" t="n">
        <v>1.6</v>
      </c>
      <c r="S40" s="34" t="n">
        <v>13.4</v>
      </c>
      <c r="T40" s="34" t="n">
        <v>0.4</v>
      </c>
      <c r="U40" s="34" t="n">
        <v>3.1</v>
      </c>
      <c r="V40" s="34" t="n">
        <v>4.7</v>
      </c>
      <c r="W40" s="34" t="n">
        <v>2.5</v>
      </c>
      <c r="X40" s="34" t="n">
        <v>4.3</v>
      </c>
      <c r="Y40" s="34" t="n">
        <v>10.4</v>
      </c>
      <c r="Z40" s="34" t="n">
        <v>3.2</v>
      </c>
      <c r="AA40" s="34" t="n">
        <v>0</v>
      </c>
      <c r="AB40" s="35" t="n">
        <f aca="false">SUM(P40:AA40)</f>
        <v>48.6</v>
      </c>
      <c r="AC40" s="36" t="n">
        <f aca="false">+AB40-O40</f>
        <v>-9</v>
      </c>
      <c r="AD40" s="37" t="n">
        <f aca="false">+AC40/O40*100</f>
        <v>-15.625</v>
      </c>
      <c r="AE40" s="4"/>
    </row>
    <row r="41" customFormat="false" ht="15.75" hidden="false" customHeight="true" outlineLevel="0" collapsed="false">
      <c r="B41" s="44" t="s">
        <v>50</v>
      </c>
      <c r="C41" s="33" t="n">
        <v>4.6</v>
      </c>
      <c r="D41" s="34" t="n">
        <v>4.6</v>
      </c>
      <c r="E41" s="34" t="n">
        <v>6.4</v>
      </c>
      <c r="F41" s="34" t="n">
        <v>4.6</v>
      </c>
      <c r="G41" s="34" t="n">
        <v>4.2</v>
      </c>
      <c r="H41" s="34" t="n">
        <v>4.6</v>
      </c>
      <c r="I41" s="34" t="n">
        <v>4.5</v>
      </c>
      <c r="J41" s="34" t="n">
        <v>4.5</v>
      </c>
      <c r="K41" s="34" t="n">
        <v>4.5</v>
      </c>
      <c r="L41" s="34" t="n">
        <v>4.6</v>
      </c>
      <c r="M41" s="34" t="n">
        <v>4.9</v>
      </c>
      <c r="N41" s="34" t="n">
        <v>3.6</v>
      </c>
      <c r="O41" s="35" t="n">
        <f aca="false">SUM(C41:N41)</f>
        <v>55.6</v>
      </c>
      <c r="P41" s="33" t="n">
        <v>5.5</v>
      </c>
      <c r="Q41" s="34" t="n">
        <v>5.3</v>
      </c>
      <c r="R41" s="34" t="n">
        <v>5.3</v>
      </c>
      <c r="S41" s="34" t="n">
        <v>4</v>
      </c>
      <c r="T41" s="34" t="n">
        <v>4</v>
      </c>
      <c r="U41" s="34" t="n">
        <v>4</v>
      </c>
      <c r="V41" s="34" t="n">
        <v>4</v>
      </c>
      <c r="W41" s="34" t="n">
        <v>4.5</v>
      </c>
      <c r="X41" s="34" t="n">
        <v>4.4</v>
      </c>
      <c r="Y41" s="34" t="n">
        <v>4.4</v>
      </c>
      <c r="Z41" s="34" t="n">
        <v>4.2</v>
      </c>
      <c r="AA41" s="34" t="n">
        <v>4</v>
      </c>
      <c r="AB41" s="35" t="n">
        <f aca="false">SUM(P41:AA41)</f>
        <v>53.6</v>
      </c>
      <c r="AC41" s="36" t="n">
        <f aca="false">+AB41-O41</f>
        <v>-2</v>
      </c>
      <c r="AD41" s="37" t="n">
        <f aca="false">+AC41/O41*100</f>
        <v>-3.59712230215827</v>
      </c>
      <c r="AE41" s="4"/>
    </row>
    <row r="42" customFormat="false" ht="15.75" hidden="false" customHeight="true" outlineLevel="0" collapsed="false">
      <c r="B42" s="44" t="s">
        <v>34</v>
      </c>
      <c r="C42" s="33" t="n">
        <v>5.7</v>
      </c>
      <c r="D42" s="34" t="n">
        <v>7.5</v>
      </c>
      <c r="E42" s="34" t="n">
        <v>4</v>
      </c>
      <c r="F42" s="34" t="n">
        <v>3.5</v>
      </c>
      <c r="G42" s="34" t="n">
        <v>3</v>
      </c>
      <c r="H42" s="34" t="n">
        <v>1.5</v>
      </c>
      <c r="I42" s="34" t="n">
        <v>5</v>
      </c>
      <c r="J42" s="34" t="n">
        <v>2.80000000000001</v>
      </c>
      <c r="K42" s="34" t="n">
        <v>8.80000000000001</v>
      </c>
      <c r="L42" s="34" t="n">
        <v>13.5</v>
      </c>
      <c r="M42" s="34" t="n">
        <v>15.5</v>
      </c>
      <c r="N42" s="34" t="n">
        <v>19.8</v>
      </c>
      <c r="O42" s="35" t="n">
        <f aca="false">SUM(C42:N42)</f>
        <v>90.6</v>
      </c>
      <c r="P42" s="33" t="n">
        <f aca="false">18.6-5.5</f>
        <v>13.1</v>
      </c>
      <c r="Q42" s="34" t="n">
        <f aca="false">17.9-5-5.3</f>
        <v>7.6</v>
      </c>
      <c r="R42" s="34" t="n">
        <f aca="false">12.2-1.6-5.3</f>
        <v>5.3</v>
      </c>
      <c r="S42" s="34" t="n">
        <f aca="false">21.7-13.4-4</f>
        <v>4.3</v>
      </c>
      <c r="T42" s="34" t="n">
        <f aca="false">7.1-0.4-4</f>
        <v>2.7</v>
      </c>
      <c r="U42" s="34" t="n">
        <f aca="false">10.8-3.1-4</f>
        <v>3.7</v>
      </c>
      <c r="V42" s="34" t="n">
        <f aca="false">15.4-4.7-4.1</f>
        <v>6.6</v>
      </c>
      <c r="W42" s="34" t="n">
        <f aca="false">11.2-2.5-4.5</f>
        <v>4.2</v>
      </c>
      <c r="X42" s="34" t="n">
        <f aca="false">13-4.3-4.4</f>
        <v>4.3</v>
      </c>
      <c r="Y42" s="34" t="n">
        <f aca="false">18.4-10.4-4.4</f>
        <v>3.6</v>
      </c>
      <c r="Z42" s="34" t="n">
        <f aca="false">10.6-3.2-4.2</f>
        <v>3.2</v>
      </c>
      <c r="AA42" s="34" t="n">
        <f aca="false">6.6-4</f>
        <v>2.6</v>
      </c>
      <c r="AB42" s="35" t="n">
        <f aca="false">SUM(P42:AA42)</f>
        <v>61.2</v>
      </c>
      <c r="AC42" s="36" t="n">
        <f aca="false">+AB42-O42</f>
        <v>-29.4</v>
      </c>
      <c r="AD42" s="37" t="n">
        <f aca="false">+AC42/O42*100</f>
        <v>-32.4503311258278</v>
      </c>
      <c r="AE42" s="4"/>
    </row>
    <row r="43" customFormat="false" ht="21" hidden="false" customHeight="true" outlineLevel="0" collapsed="false">
      <c r="B43" s="28" t="s">
        <v>51</v>
      </c>
      <c r="C43" s="29" t="n">
        <f aca="false">ROUND(+C44+C47+C48,1)</f>
        <v>1159.4</v>
      </c>
      <c r="D43" s="29" t="n">
        <f aca="false">ROUND(+D44+D47+D48,1)</f>
        <v>1022.6</v>
      </c>
      <c r="E43" s="30" t="n">
        <f aca="false">ROUND(+E44+E47+E48,1)</f>
        <v>1048.3</v>
      </c>
      <c r="F43" s="30" t="n">
        <f aca="false">ROUND(+F44+F47+F48,1)</f>
        <v>1108.9</v>
      </c>
      <c r="G43" s="30" t="n">
        <f aca="false">ROUND(+G44+G47+G48,1)</f>
        <v>1467</v>
      </c>
      <c r="H43" s="30" t="n">
        <f aca="false">ROUND(+H44+H47+H48,1)</f>
        <v>1292.2</v>
      </c>
      <c r="I43" s="30" t="n">
        <f aca="false">ROUND(+I44+I47+I48,1)</f>
        <v>1435.1</v>
      </c>
      <c r="J43" s="30" t="n">
        <f aca="false">ROUND(+J44+J47+J48,1)</f>
        <v>1622.6</v>
      </c>
      <c r="K43" s="30" t="n">
        <f aca="false">ROUND(+K44+K47+K48,1)</f>
        <v>1839.2</v>
      </c>
      <c r="L43" s="30" t="n">
        <f aca="false">ROUND(+L44+L47+L48,1)</f>
        <v>1882.9</v>
      </c>
      <c r="M43" s="30" t="n">
        <f aca="false">ROUND(+M44+M47+M48,1)</f>
        <v>1723.9</v>
      </c>
      <c r="N43" s="30" t="n">
        <f aca="false">ROUND(+N44+N47+N48,1)</f>
        <v>1970.9</v>
      </c>
      <c r="O43" s="30" t="n">
        <f aca="false">SUM(C43:N43)</f>
        <v>17573</v>
      </c>
      <c r="P43" s="29" t="n">
        <f aca="false">ROUND(+P44+P47+P48,1)</f>
        <v>2563.2</v>
      </c>
      <c r="Q43" s="29" t="n">
        <f aca="false">ROUND(+Q44+Q47+Q48,1)</f>
        <v>3108.5</v>
      </c>
      <c r="R43" s="30" t="n">
        <f aca="false">ROUND(+R44+R47+R48,1)</f>
        <v>3591.4</v>
      </c>
      <c r="S43" s="30" t="n">
        <f aca="false">ROUND(+S44+S47+S48,1)</f>
        <v>3362.6</v>
      </c>
      <c r="T43" s="30" t="n">
        <f aca="false">ROUND(+T44+T47+T48,1)</f>
        <v>3374.3</v>
      </c>
      <c r="U43" s="30" t="n">
        <f aca="false">ROUND(+U44+U47+U48,1)</f>
        <v>3154.3</v>
      </c>
      <c r="V43" s="30" t="n">
        <f aca="false">ROUND(+V44+V47+V48,1)</f>
        <v>3335.6</v>
      </c>
      <c r="W43" s="30" t="n">
        <f aca="false">ROUND(+W44+W47+W48,1)</f>
        <v>3674.2</v>
      </c>
      <c r="X43" s="30" t="n">
        <f aca="false">ROUND(+X44+X47+X48,1)</f>
        <v>2512</v>
      </c>
      <c r="Y43" s="30" t="n">
        <f aca="false">ROUND(+Y44+Y47+Y48,1)</f>
        <v>2538.6</v>
      </c>
      <c r="Z43" s="30" t="n">
        <f aca="false">ROUND(+Z44+Z47+Z48,1)</f>
        <v>2670.3</v>
      </c>
      <c r="AA43" s="30" t="n">
        <f aca="false">ROUND(+AA44+AA47+AA48,1)</f>
        <v>3341.4</v>
      </c>
      <c r="AB43" s="30" t="n">
        <f aca="false">SUM(P43:AA43)</f>
        <v>37226.4</v>
      </c>
      <c r="AC43" s="29" t="n">
        <f aca="false">+AB43-O43</f>
        <v>19653.4</v>
      </c>
      <c r="AD43" s="31" t="n">
        <f aca="false">+AC43/O43*100</f>
        <v>111.838616058726</v>
      </c>
      <c r="AE43" s="4"/>
    </row>
    <row r="44" customFormat="false" ht="24" hidden="false" customHeight="true" outlineLevel="0" collapsed="false">
      <c r="B44" s="38" t="s">
        <v>52</v>
      </c>
      <c r="C44" s="39" t="n">
        <f aca="false">ROUND(SUM(C45:C46),1)</f>
        <v>841.9</v>
      </c>
      <c r="D44" s="40" t="n">
        <f aca="false">ROUND(SUM(D45:D46),1)</f>
        <v>712.9</v>
      </c>
      <c r="E44" s="40" t="n">
        <f aca="false">ROUND(SUM(E45:E46),1)</f>
        <v>831.9</v>
      </c>
      <c r="F44" s="40" t="n">
        <f aca="false">ROUND(SUM(F45:F46),1)</f>
        <v>810.1</v>
      </c>
      <c r="G44" s="40" t="n">
        <f aca="false">ROUND(SUM(G45:G46),1)</f>
        <v>929.3</v>
      </c>
      <c r="H44" s="40" t="n">
        <f aca="false">ROUND(SUM(H45:H46),1)</f>
        <v>850</v>
      </c>
      <c r="I44" s="40" t="n">
        <f aca="false">ROUND(SUM(I45:I46),1)</f>
        <v>912.5</v>
      </c>
      <c r="J44" s="40" t="n">
        <f aca="false">ROUND(SUM(J45:J46),1)</f>
        <v>1080.2</v>
      </c>
      <c r="K44" s="40" t="n">
        <f aca="false">ROUND(SUM(K45:K46),1)</f>
        <v>1088.6</v>
      </c>
      <c r="L44" s="40" t="n">
        <f aca="false">ROUND(SUM(L45:L46),1)</f>
        <v>1312.2</v>
      </c>
      <c r="M44" s="40" t="n">
        <f aca="false">ROUND(SUM(M45:M46),1)</f>
        <v>1286.2</v>
      </c>
      <c r="N44" s="40" t="n">
        <f aca="false">ROUND(SUM(N45:N46),1)</f>
        <v>1293.7</v>
      </c>
      <c r="O44" s="40" t="n">
        <f aca="false">SUM(O45:O46)</f>
        <v>11949.5</v>
      </c>
      <c r="P44" s="39" t="n">
        <f aca="false">ROUND(SUM(P45:P46),1)</f>
        <v>1052.7</v>
      </c>
      <c r="Q44" s="40" t="n">
        <f aca="false">ROUND(SUM(Q45:Q46),1)</f>
        <v>1248</v>
      </c>
      <c r="R44" s="40" t="n">
        <f aca="false">ROUND(SUM(R45:R46),1)</f>
        <v>1446.4</v>
      </c>
      <c r="S44" s="40" t="n">
        <f aca="false">ROUND(SUM(S45:S46),1)</f>
        <v>1285.6</v>
      </c>
      <c r="T44" s="40" t="n">
        <f aca="false">ROUND(SUM(T45:T46),1)</f>
        <v>1386.2</v>
      </c>
      <c r="U44" s="40" t="n">
        <f aca="false">ROUND(SUM(U45:U46),1)</f>
        <v>1335.9</v>
      </c>
      <c r="V44" s="40" t="n">
        <f aca="false">ROUND(SUM(V45:V46),1)</f>
        <v>1412.9</v>
      </c>
      <c r="W44" s="40" t="n">
        <f aca="false">ROUND(SUM(W45:W46),1)</f>
        <v>1670.2</v>
      </c>
      <c r="X44" s="40" t="n">
        <f aca="false">ROUND(SUM(X45:X46),1)</f>
        <v>1153.1</v>
      </c>
      <c r="Y44" s="40" t="n">
        <f aca="false">ROUND(SUM(Y45:Y46),1)</f>
        <v>1241.4</v>
      </c>
      <c r="Z44" s="40" t="n">
        <f aca="false">ROUND(SUM(Z45:Z46),1)</f>
        <v>1426.1</v>
      </c>
      <c r="AA44" s="40" t="n">
        <f aca="false">ROUND(SUM(AA45:AA46),1)</f>
        <v>1354.7</v>
      </c>
      <c r="AB44" s="40" t="n">
        <f aca="false">SUM(AB45:AB46)</f>
        <v>16013.2</v>
      </c>
      <c r="AC44" s="39" t="n">
        <f aca="false">+AB44-O44</f>
        <v>4063.7</v>
      </c>
      <c r="AD44" s="41" t="n">
        <f aca="false">+AC44/O44*100</f>
        <v>34.0072806393573</v>
      </c>
      <c r="AE44" s="4"/>
    </row>
    <row r="45" customFormat="false" ht="19.5" hidden="false" customHeight="true" outlineLevel="0" collapsed="false">
      <c r="B45" s="42" t="s">
        <v>53</v>
      </c>
      <c r="C45" s="33" t="n">
        <v>840.2</v>
      </c>
      <c r="D45" s="34" t="n">
        <v>711.5</v>
      </c>
      <c r="E45" s="34" t="n">
        <v>829.1</v>
      </c>
      <c r="F45" s="34" t="n">
        <v>809.3</v>
      </c>
      <c r="G45" s="34" t="n">
        <v>928</v>
      </c>
      <c r="H45" s="34" t="n">
        <v>848.6</v>
      </c>
      <c r="I45" s="34" t="n">
        <v>911.9</v>
      </c>
      <c r="J45" s="34" t="n">
        <v>1079.7</v>
      </c>
      <c r="K45" s="34" t="n">
        <v>1087.2</v>
      </c>
      <c r="L45" s="34" t="n">
        <v>1310.7</v>
      </c>
      <c r="M45" s="34" t="n">
        <v>1285</v>
      </c>
      <c r="N45" s="34" t="n">
        <v>1292.6</v>
      </c>
      <c r="O45" s="34" t="n">
        <f aca="false">SUM(C45:N45)</f>
        <v>11933.8</v>
      </c>
      <c r="P45" s="33" t="n">
        <f aca="false">828+223.9</f>
        <v>1051.9</v>
      </c>
      <c r="Q45" s="34" t="n">
        <f aca="false">1031.1+215.7</f>
        <v>1246.8</v>
      </c>
      <c r="R45" s="34" t="n">
        <f aca="false">1135.6+310</f>
        <v>1445.6</v>
      </c>
      <c r="S45" s="34" t="n">
        <v>1285.3</v>
      </c>
      <c r="T45" s="34" t="n">
        <v>1385.6</v>
      </c>
      <c r="U45" s="34" t="n">
        <f aca="false">1024.7+310.5</f>
        <v>1335.2</v>
      </c>
      <c r="V45" s="34" t="n">
        <f aca="false">1128.7+283.3</f>
        <v>1412</v>
      </c>
      <c r="W45" s="34" t="n">
        <f aca="false">1290.1+378.9</f>
        <v>1669</v>
      </c>
      <c r="X45" s="34" t="n">
        <v>1151.7</v>
      </c>
      <c r="Y45" s="34" t="n">
        <v>1239.8</v>
      </c>
      <c r="Z45" s="34" t="n">
        <f aca="false">1065.6+357.9</f>
        <v>1423.5</v>
      </c>
      <c r="AA45" s="34" t="n">
        <v>1353.6</v>
      </c>
      <c r="AB45" s="34" t="n">
        <f aca="false">SUM(P45:AA45)</f>
        <v>16000</v>
      </c>
      <c r="AC45" s="33" t="n">
        <f aca="false">+AB45-O45</f>
        <v>4066.2</v>
      </c>
      <c r="AD45" s="45" t="n">
        <f aca="false">+AC45/O45*100</f>
        <v>34.0729692134945</v>
      </c>
      <c r="AE45" s="4"/>
    </row>
    <row r="46" customFormat="false" ht="15" hidden="false" customHeight="true" outlineLevel="0" collapsed="false">
      <c r="B46" s="42" t="s">
        <v>34</v>
      </c>
      <c r="C46" s="33" t="n">
        <v>1.7</v>
      </c>
      <c r="D46" s="34" t="n">
        <v>1.4</v>
      </c>
      <c r="E46" s="34" t="n">
        <v>2.8</v>
      </c>
      <c r="F46" s="34" t="n">
        <v>0.8</v>
      </c>
      <c r="G46" s="34" t="n">
        <v>1.3</v>
      </c>
      <c r="H46" s="34" t="n">
        <v>1.4</v>
      </c>
      <c r="I46" s="34" t="n">
        <v>0.6</v>
      </c>
      <c r="J46" s="34" t="n">
        <v>0.5</v>
      </c>
      <c r="K46" s="34" t="n">
        <v>1.4</v>
      </c>
      <c r="L46" s="34" t="n">
        <v>1.5</v>
      </c>
      <c r="M46" s="34" t="n">
        <v>1.2</v>
      </c>
      <c r="N46" s="34" t="n">
        <v>1.1</v>
      </c>
      <c r="O46" s="34" t="n">
        <f aca="false">SUM(C46:N46)</f>
        <v>15.7</v>
      </c>
      <c r="P46" s="33" t="n">
        <v>0.8</v>
      </c>
      <c r="Q46" s="34" t="n">
        <v>1.2</v>
      </c>
      <c r="R46" s="34" t="n">
        <v>0.8</v>
      </c>
      <c r="S46" s="34" t="n">
        <v>0.3</v>
      </c>
      <c r="T46" s="34" t="n">
        <v>0.6</v>
      </c>
      <c r="U46" s="34" t="n">
        <v>0.7</v>
      </c>
      <c r="V46" s="34" t="n">
        <v>0.9</v>
      </c>
      <c r="W46" s="34" t="n">
        <v>1.2</v>
      </c>
      <c r="X46" s="34" t="n">
        <v>1.4</v>
      </c>
      <c r="Y46" s="34" t="n">
        <v>1.6</v>
      </c>
      <c r="Z46" s="34" t="n">
        <v>2.6</v>
      </c>
      <c r="AA46" s="34" t="n">
        <v>1.1</v>
      </c>
      <c r="AB46" s="34" t="n">
        <f aca="false">SUM(P46:AA46)</f>
        <v>13.2</v>
      </c>
      <c r="AC46" s="33" t="n">
        <f aca="false">+AB46-O46</f>
        <v>-2.5</v>
      </c>
      <c r="AD46" s="45" t="n">
        <f aca="false">+AC46/O46*100</f>
        <v>-15.9235668789809</v>
      </c>
      <c r="AE46" s="4"/>
    </row>
    <row r="47" customFormat="false" ht="21" hidden="false" customHeight="true" outlineLevel="0" collapsed="false">
      <c r="B47" s="38" t="s">
        <v>54</v>
      </c>
      <c r="C47" s="39" t="n">
        <v>0.2</v>
      </c>
      <c r="D47" s="40" t="n">
        <v>0.6</v>
      </c>
      <c r="E47" s="40" t="n">
        <v>0.1</v>
      </c>
      <c r="F47" s="40" t="n">
        <v>0.3</v>
      </c>
      <c r="G47" s="40" t="n">
        <v>0.3</v>
      </c>
      <c r="H47" s="40" t="n">
        <v>0.3</v>
      </c>
      <c r="I47" s="40" t="n">
        <v>1.2</v>
      </c>
      <c r="J47" s="40" t="n">
        <v>37.4</v>
      </c>
      <c r="K47" s="40" t="n">
        <v>62.5</v>
      </c>
      <c r="L47" s="40" t="n">
        <v>4.1</v>
      </c>
      <c r="M47" s="40" t="n">
        <v>0.4</v>
      </c>
      <c r="N47" s="40" t="n">
        <v>100.9</v>
      </c>
      <c r="O47" s="43" t="n">
        <f aca="false">SUM(C47:N47)</f>
        <v>208.3</v>
      </c>
      <c r="P47" s="39" t="n">
        <f aca="false">0.4+123.6</f>
        <v>124</v>
      </c>
      <c r="Q47" s="40" t="n">
        <f aca="false">1.4+158.1+93.2</f>
        <v>252.7</v>
      </c>
      <c r="R47" s="40" t="n">
        <v>281</v>
      </c>
      <c r="S47" s="40" t="n">
        <v>311.7</v>
      </c>
      <c r="T47" s="40" t="n">
        <v>285.1</v>
      </c>
      <c r="U47" s="40" t="n">
        <f aca="false">8.6+142.2+107.2</f>
        <v>258</v>
      </c>
      <c r="V47" s="40" t="n">
        <f aca="false">1+54.9+98.1</f>
        <v>154</v>
      </c>
      <c r="W47" s="40" t="n">
        <f aca="false">2.4+12.8</f>
        <v>15.2</v>
      </c>
      <c r="X47" s="40" t="n">
        <v>2.5</v>
      </c>
      <c r="Y47" s="40" t="n">
        <v>17.5</v>
      </c>
      <c r="Z47" s="40" t="n">
        <f aca="false">0.6+2.1+0.4</f>
        <v>3.1</v>
      </c>
      <c r="AA47" s="40" t="n">
        <v>1.1</v>
      </c>
      <c r="AB47" s="43" t="n">
        <f aca="false">SUM(P47:AA47)</f>
        <v>1705.9</v>
      </c>
      <c r="AC47" s="46" t="n">
        <f aca="false">+AB47-O47</f>
        <v>1497.6</v>
      </c>
      <c r="AD47" s="47" t="n">
        <f aca="false">+AC47/O47*100</f>
        <v>718.963034085454</v>
      </c>
      <c r="AE47" s="4"/>
    </row>
    <row r="48" customFormat="false" ht="24" hidden="false" customHeight="true" outlineLevel="0" collapsed="false">
      <c r="B48" s="38" t="s">
        <v>55</v>
      </c>
      <c r="C48" s="39" t="n">
        <f aca="false">ROUND(SUM(C49:C52),1)</f>
        <v>317.3</v>
      </c>
      <c r="D48" s="40" t="n">
        <f aca="false">ROUND(SUM(D49:D52),1)</f>
        <v>309.1</v>
      </c>
      <c r="E48" s="40" t="n">
        <f aca="false">ROUND(SUM(E49:E52),1)</f>
        <v>216.3</v>
      </c>
      <c r="F48" s="40" t="n">
        <f aca="false">ROUND(SUM(F49:F52),1)</f>
        <v>298.5</v>
      </c>
      <c r="G48" s="40" t="n">
        <f aca="false">ROUND(SUM(G49:G52),1)</f>
        <v>537.4</v>
      </c>
      <c r="H48" s="40" t="n">
        <f aca="false">ROUND(SUM(H49:H52),1)</f>
        <v>441.9</v>
      </c>
      <c r="I48" s="40" t="n">
        <f aca="false">ROUND(SUM(I49:I52),1)</f>
        <v>521.4</v>
      </c>
      <c r="J48" s="40" t="n">
        <f aca="false">ROUND(SUM(J49:J52),1)</f>
        <v>505</v>
      </c>
      <c r="K48" s="40" t="n">
        <f aca="false">ROUND(SUM(K49:K52),1)</f>
        <v>688.1</v>
      </c>
      <c r="L48" s="40" t="n">
        <f aca="false">ROUND(SUM(L49:L52),1)</f>
        <v>566.6</v>
      </c>
      <c r="M48" s="40" t="n">
        <f aca="false">ROUND(SUM(M49:M52),1)</f>
        <v>437.3</v>
      </c>
      <c r="N48" s="40" t="n">
        <f aca="false">ROUND(SUM(N49:N52),1)</f>
        <v>576.3</v>
      </c>
      <c r="O48" s="40" t="n">
        <f aca="false">SUM(O49:O52)</f>
        <v>5415.20741</v>
      </c>
      <c r="P48" s="39" t="n">
        <f aca="false">ROUND(SUM(P49:P52),1)</f>
        <v>1386.5</v>
      </c>
      <c r="Q48" s="40" t="n">
        <f aca="false">ROUND(SUM(Q49:Q52),1)</f>
        <v>1607.8</v>
      </c>
      <c r="R48" s="40" t="n">
        <f aca="false">ROUND(SUM(R49:R52),1)</f>
        <v>1864</v>
      </c>
      <c r="S48" s="40" t="n">
        <f aca="false">ROUND(SUM(S49:S52),1)</f>
        <v>1765.3</v>
      </c>
      <c r="T48" s="40" t="n">
        <f aca="false">ROUND(SUM(T49:T52),1)</f>
        <v>1703</v>
      </c>
      <c r="U48" s="40" t="n">
        <f aca="false">ROUND(SUM(U49:U52),1)</f>
        <v>1560.4</v>
      </c>
      <c r="V48" s="40" t="n">
        <f aca="false">ROUND(SUM(V49:V52),1)</f>
        <v>1768.7</v>
      </c>
      <c r="W48" s="40" t="n">
        <f aca="false">ROUND(SUM(W49:W52),1)</f>
        <v>1988.8</v>
      </c>
      <c r="X48" s="40" t="n">
        <f aca="false">ROUND(SUM(X49:X52),1)</f>
        <v>1356.4</v>
      </c>
      <c r="Y48" s="40" t="n">
        <f aca="false">ROUND(SUM(Y49:Y52),1)</f>
        <v>1279.7</v>
      </c>
      <c r="Z48" s="40" t="n">
        <f aca="false">ROUND(SUM(Z49:Z52),1)</f>
        <v>1241.1</v>
      </c>
      <c r="AA48" s="40" t="n">
        <f aca="false">ROUND(SUM(AA49:AA52),1)</f>
        <v>1985.6</v>
      </c>
      <c r="AB48" s="40" t="n">
        <f aca="false">SUM(AB49:AB52)</f>
        <v>19507.3</v>
      </c>
      <c r="AC48" s="39" t="n">
        <f aca="false">+AB48-O48</f>
        <v>14092.09259</v>
      </c>
      <c r="AD48" s="41" t="n">
        <f aca="false">+AC48/O48*100</f>
        <v>260.231816125396</v>
      </c>
      <c r="AE48" s="4"/>
    </row>
    <row r="49" customFormat="false" ht="18.75" hidden="false" customHeight="true" outlineLevel="0" collapsed="false">
      <c r="B49" s="44" t="s">
        <v>56</v>
      </c>
      <c r="C49" s="33" t="n">
        <v>251.1</v>
      </c>
      <c r="D49" s="34" t="n">
        <v>210.9</v>
      </c>
      <c r="E49" s="34" t="n">
        <v>109.4</v>
      </c>
      <c r="F49" s="34" t="n">
        <v>189.5</v>
      </c>
      <c r="G49" s="34" t="n">
        <v>421.7</v>
      </c>
      <c r="H49" s="34" t="n">
        <v>324.5</v>
      </c>
      <c r="I49" s="34" t="n">
        <v>321.45389</v>
      </c>
      <c r="J49" s="34" t="n">
        <v>235.80634</v>
      </c>
      <c r="K49" s="34" t="n">
        <v>410.82259</v>
      </c>
      <c r="L49" s="34" t="n">
        <v>337.92459</v>
      </c>
      <c r="M49" s="34" t="n">
        <v>213.7</v>
      </c>
      <c r="N49" s="34" t="n">
        <v>337.4</v>
      </c>
      <c r="O49" s="34" t="n">
        <f aca="false">SUM(C49:N49)</f>
        <v>3364.20741</v>
      </c>
      <c r="P49" s="33" t="n">
        <v>1096.3</v>
      </c>
      <c r="Q49" s="34" t="n">
        <v>1232.9</v>
      </c>
      <c r="R49" s="34" t="n">
        <v>1457.6</v>
      </c>
      <c r="S49" s="34" t="n">
        <v>1378.4</v>
      </c>
      <c r="T49" s="34" t="n">
        <v>1372.2</v>
      </c>
      <c r="U49" s="34" t="n">
        <v>1269.6</v>
      </c>
      <c r="V49" s="34" t="n">
        <v>1457.8</v>
      </c>
      <c r="W49" s="34" t="n">
        <v>1612.5</v>
      </c>
      <c r="X49" s="34" t="n">
        <v>1014.5</v>
      </c>
      <c r="Y49" s="34" t="n">
        <v>1062.5</v>
      </c>
      <c r="Z49" s="34" t="n">
        <v>1018.7</v>
      </c>
      <c r="AA49" s="34" t="n">
        <v>1747.5</v>
      </c>
      <c r="AB49" s="34" t="n">
        <f aca="false">SUM(P49:AA49)</f>
        <v>15720.5</v>
      </c>
      <c r="AC49" s="33" t="n">
        <f aca="false">+AB49-O49</f>
        <v>12356.29259</v>
      </c>
      <c r="AD49" s="45" t="n">
        <f aca="false">+AC49/O49*100</f>
        <v>367.286884669218</v>
      </c>
      <c r="AE49" s="4"/>
    </row>
    <row r="50" customFormat="false" ht="18.75" hidden="false" customHeight="true" outlineLevel="0" collapsed="false">
      <c r="B50" s="44" t="s">
        <v>57</v>
      </c>
      <c r="C50" s="33" t="n">
        <v>57.8</v>
      </c>
      <c r="D50" s="34" t="n">
        <v>72.3</v>
      </c>
      <c r="E50" s="34" t="n">
        <v>79.3</v>
      </c>
      <c r="F50" s="34" t="n">
        <v>79.2</v>
      </c>
      <c r="G50" s="34" t="n">
        <v>80.3</v>
      </c>
      <c r="H50" s="34" t="n">
        <v>78.7</v>
      </c>
      <c r="I50" s="34" t="n">
        <v>156.6</v>
      </c>
      <c r="J50" s="34" t="n">
        <v>230.4</v>
      </c>
      <c r="K50" s="34" t="n">
        <v>244.8</v>
      </c>
      <c r="L50" s="34" t="n">
        <v>176.9</v>
      </c>
      <c r="M50" s="34" t="n">
        <v>178.5</v>
      </c>
      <c r="N50" s="34" t="n">
        <v>183.1</v>
      </c>
      <c r="O50" s="34" t="n">
        <f aca="false">SUM(C50:N50)</f>
        <v>1617.9</v>
      </c>
      <c r="P50" s="33" t="n">
        <f aca="false">161.8+74.2</f>
        <v>236</v>
      </c>
      <c r="Q50" s="34" t="n">
        <f aca="false">182.8+157.2</f>
        <v>340</v>
      </c>
      <c r="R50" s="34" t="n">
        <f aca="false">188.2+160.4</f>
        <v>348.6</v>
      </c>
      <c r="S50" s="34" t="n">
        <v>330</v>
      </c>
      <c r="T50" s="34" t="n">
        <v>283.6</v>
      </c>
      <c r="U50" s="34" t="n">
        <f aca="false">125+111.2</f>
        <v>236.2</v>
      </c>
      <c r="V50" s="34" t="n">
        <f aca="false">142.9+123.4</f>
        <v>266.3</v>
      </c>
      <c r="W50" s="34" t="n">
        <f aca="false">170.5+147.1</f>
        <v>317.6</v>
      </c>
      <c r="X50" s="34" t="n">
        <v>281.5</v>
      </c>
      <c r="Y50" s="34" t="n">
        <v>145.9</v>
      </c>
      <c r="Z50" s="34" t="n">
        <f aca="false">82.8+71.5</f>
        <v>154.3</v>
      </c>
      <c r="AA50" s="34" t="n">
        <v>156.5</v>
      </c>
      <c r="AB50" s="34" t="n">
        <f aca="false">SUM(P50:AA50)</f>
        <v>3096.5</v>
      </c>
      <c r="AC50" s="33" t="n">
        <f aca="false">+AB50-O50</f>
        <v>1478.6</v>
      </c>
      <c r="AD50" s="45" t="n">
        <f aca="false">+AC50/O50*100</f>
        <v>91.3900735521355</v>
      </c>
      <c r="AE50" s="4"/>
    </row>
    <row r="51" customFormat="false" ht="18.75" hidden="false" customHeight="true" outlineLevel="0" collapsed="false">
      <c r="B51" s="44" t="s">
        <v>58</v>
      </c>
      <c r="C51" s="33" t="n">
        <v>6.6</v>
      </c>
      <c r="D51" s="34" t="n">
        <v>13.1</v>
      </c>
      <c r="E51" s="34" t="n">
        <v>9.2</v>
      </c>
      <c r="F51" s="34" t="n">
        <v>10.4</v>
      </c>
      <c r="G51" s="34" t="n">
        <v>16.1</v>
      </c>
      <c r="H51" s="34" t="n">
        <v>18.4</v>
      </c>
      <c r="I51" s="34" t="n">
        <v>18.9</v>
      </c>
      <c r="J51" s="34" t="n">
        <v>15.6</v>
      </c>
      <c r="K51" s="34" t="n">
        <v>6.7</v>
      </c>
      <c r="L51" s="34" t="n">
        <v>24.4</v>
      </c>
      <c r="M51" s="34" t="n">
        <v>16.6</v>
      </c>
      <c r="N51" s="34" t="n">
        <v>20.5</v>
      </c>
      <c r="O51" s="34" t="n">
        <f aca="false">SUM(C51:N51)</f>
        <v>176.5</v>
      </c>
      <c r="P51" s="33" t="n">
        <v>26.4</v>
      </c>
      <c r="Q51" s="34" t="n">
        <v>10.8</v>
      </c>
      <c r="R51" s="34" t="n">
        <v>27.3</v>
      </c>
      <c r="S51" s="34" t="n">
        <v>26.3</v>
      </c>
      <c r="T51" s="34" t="n">
        <v>17</v>
      </c>
      <c r="U51" s="34" t="n">
        <v>22.1</v>
      </c>
      <c r="V51" s="34" t="n">
        <v>6.2</v>
      </c>
      <c r="W51" s="34" t="n">
        <v>16.2</v>
      </c>
      <c r="X51" s="34" t="n">
        <v>19.3</v>
      </c>
      <c r="Y51" s="34" t="n">
        <v>16.5</v>
      </c>
      <c r="Z51" s="34" t="n">
        <v>10.2</v>
      </c>
      <c r="AA51" s="34" t="n">
        <v>16</v>
      </c>
      <c r="AB51" s="34" t="n">
        <f aca="false">SUM(P51:AA51)</f>
        <v>214.3</v>
      </c>
      <c r="AC51" s="33" t="n">
        <f aca="false">+AB51-O51</f>
        <v>37.8</v>
      </c>
      <c r="AD51" s="45" t="n">
        <f aca="false">+AC51/O51*100</f>
        <v>21.4164305949009</v>
      </c>
      <c r="AE51" s="4"/>
    </row>
    <row r="52" customFormat="false" ht="18.75" hidden="false" customHeight="true" outlineLevel="0" collapsed="false">
      <c r="B52" s="44" t="s">
        <v>34</v>
      </c>
      <c r="C52" s="33" t="n">
        <v>1.8</v>
      </c>
      <c r="D52" s="34" t="n">
        <v>12.8</v>
      </c>
      <c r="E52" s="34" t="n">
        <v>18.4</v>
      </c>
      <c r="F52" s="34" t="n">
        <v>19.4</v>
      </c>
      <c r="G52" s="34" t="n">
        <v>19.3</v>
      </c>
      <c r="H52" s="34" t="n">
        <v>20.3</v>
      </c>
      <c r="I52" s="34" t="n">
        <v>24.4</v>
      </c>
      <c r="J52" s="34" t="n">
        <v>23.2</v>
      </c>
      <c r="K52" s="34" t="n">
        <v>25.8</v>
      </c>
      <c r="L52" s="34" t="n">
        <v>27.4</v>
      </c>
      <c r="M52" s="34" t="n">
        <v>28.5</v>
      </c>
      <c r="N52" s="34" t="n">
        <v>35.3</v>
      </c>
      <c r="O52" s="34" t="n">
        <f aca="false">SUM(C52:N52)</f>
        <v>256.6</v>
      </c>
      <c r="P52" s="33" t="n">
        <v>27.8</v>
      </c>
      <c r="Q52" s="34" t="n">
        <v>24.1</v>
      </c>
      <c r="R52" s="34" t="n">
        <v>30.5</v>
      </c>
      <c r="S52" s="34" t="n">
        <v>30.6</v>
      </c>
      <c r="T52" s="34" t="n">
        <v>30.2</v>
      </c>
      <c r="U52" s="34" t="n">
        <v>32.5</v>
      </c>
      <c r="V52" s="34" t="n">
        <v>38.4</v>
      </c>
      <c r="W52" s="34" t="n">
        <v>42.5</v>
      </c>
      <c r="X52" s="34" t="n">
        <v>41.1</v>
      </c>
      <c r="Y52" s="34" t="n">
        <v>54.8</v>
      </c>
      <c r="Z52" s="34" t="n">
        <v>57.9</v>
      </c>
      <c r="AA52" s="34" t="n">
        <v>65.6</v>
      </c>
      <c r="AB52" s="34" t="n">
        <f aca="false">SUM(P52:AA52)</f>
        <v>476</v>
      </c>
      <c r="AC52" s="33" t="n">
        <f aca="false">+AB52-O52</f>
        <v>219.4</v>
      </c>
      <c r="AD52" s="45" t="n">
        <f aca="false">+AC52/O52*100</f>
        <v>85.5027279812939</v>
      </c>
      <c r="AE52" s="4"/>
    </row>
    <row r="53" customFormat="false" ht="21" hidden="false" customHeight="true" outlineLevel="0" collapsed="false">
      <c r="B53" s="28" t="s">
        <v>59</v>
      </c>
      <c r="C53" s="29" t="n">
        <v>9.3</v>
      </c>
      <c r="D53" s="29" t="n">
        <v>9.5</v>
      </c>
      <c r="E53" s="30" t="n">
        <v>10</v>
      </c>
      <c r="F53" s="30" t="n">
        <v>10.7</v>
      </c>
      <c r="G53" s="30" t="n">
        <v>10.3</v>
      </c>
      <c r="H53" s="30" t="n">
        <v>9.5</v>
      </c>
      <c r="I53" s="30" t="n">
        <v>12.8</v>
      </c>
      <c r="J53" s="30" t="n">
        <v>10</v>
      </c>
      <c r="K53" s="30" t="n">
        <v>8.9</v>
      </c>
      <c r="L53" s="30" t="n">
        <v>12.8</v>
      </c>
      <c r="M53" s="30" t="n">
        <v>11.4</v>
      </c>
      <c r="N53" s="30" t="n">
        <v>14.1</v>
      </c>
      <c r="O53" s="48" t="n">
        <f aca="false">SUM(C53:N53)</f>
        <v>129.3</v>
      </c>
      <c r="P53" s="29" t="n">
        <v>11.1</v>
      </c>
      <c r="Q53" s="29" t="n">
        <v>16.1</v>
      </c>
      <c r="R53" s="30" t="n">
        <v>15</v>
      </c>
      <c r="S53" s="30" t="n">
        <v>13</v>
      </c>
      <c r="T53" s="30" t="n">
        <v>20.4</v>
      </c>
      <c r="U53" s="30" t="n">
        <v>16</v>
      </c>
      <c r="V53" s="30" t="n">
        <v>21.3</v>
      </c>
      <c r="W53" s="30" t="n">
        <v>24.4</v>
      </c>
      <c r="X53" s="30" t="n">
        <v>17.3</v>
      </c>
      <c r="Y53" s="30" t="n">
        <v>6</v>
      </c>
      <c r="Z53" s="30" t="n">
        <v>6</v>
      </c>
      <c r="AA53" s="30" t="n">
        <v>27.2</v>
      </c>
      <c r="AB53" s="48" t="n">
        <f aca="false">SUM(P53:AA53)</f>
        <v>193.8</v>
      </c>
      <c r="AC53" s="49" t="n">
        <f aca="false">+AB53-O53</f>
        <v>64.5</v>
      </c>
      <c r="AD53" s="50" t="n">
        <f aca="false">+AC53/O53*100</f>
        <v>49.8839907192575</v>
      </c>
      <c r="AE53" s="4"/>
    </row>
    <row r="54" customFormat="false" ht="27.75" hidden="false" customHeight="true" outlineLevel="0" collapsed="false">
      <c r="B54" s="28" t="s">
        <v>60</v>
      </c>
      <c r="C54" s="29" t="n">
        <v>57.4</v>
      </c>
      <c r="D54" s="30" t="n">
        <v>55.8</v>
      </c>
      <c r="E54" s="30" t="n">
        <v>58.8</v>
      </c>
      <c r="F54" s="30" t="n">
        <v>55.4</v>
      </c>
      <c r="G54" s="30" t="n">
        <v>57.4</v>
      </c>
      <c r="H54" s="30" t="n">
        <v>75.2</v>
      </c>
      <c r="I54" s="51" t="n">
        <v>23.9</v>
      </c>
      <c r="J54" s="51" t="n">
        <v>23.1</v>
      </c>
      <c r="K54" s="51" t="n">
        <v>5.3</v>
      </c>
      <c r="L54" s="51" t="n">
        <v>0.6</v>
      </c>
      <c r="M54" s="30" t="n">
        <v>0.3</v>
      </c>
      <c r="N54" s="30" t="n">
        <v>3.2</v>
      </c>
      <c r="O54" s="48" t="n">
        <f aca="false">SUM(C54:N54)</f>
        <v>416.4</v>
      </c>
      <c r="P54" s="29" t="n">
        <v>3.1</v>
      </c>
      <c r="Q54" s="30" t="n">
        <v>1.3</v>
      </c>
      <c r="R54" s="30" t="n">
        <v>1.6</v>
      </c>
      <c r="S54" s="30" t="n">
        <v>4.9</v>
      </c>
      <c r="T54" s="30" t="n">
        <v>0.4</v>
      </c>
      <c r="U54" s="30" t="n">
        <v>3.2</v>
      </c>
      <c r="V54" s="51" t="n">
        <v>1.4</v>
      </c>
      <c r="W54" s="51" t="n">
        <v>9.4</v>
      </c>
      <c r="X54" s="51" t="n">
        <v>3.1</v>
      </c>
      <c r="Y54" s="51" t="n">
        <v>8.5</v>
      </c>
      <c r="Z54" s="30" t="n">
        <v>58.2</v>
      </c>
      <c r="AA54" s="30" t="n">
        <v>0.1</v>
      </c>
      <c r="AB54" s="48" t="n">
        <f aca="false">SUM(P54:AA54)</f>
        <v>95.2</v>
      </c>
      <c r="AC54" s="49" t="n">
        <f aca="false">+AB54-O54</f>
        <v>-321.2</v>
      </c>
      <c r="AD54" s="50" t="n">
        <f aca="false">+AC54/O54*100</f>
        <v>-77.1373679154659</v>
      </c>
      <c r="AE54" s="4"/>
    </row>
    <row r="55" customFormat="false" ht="22.5" hidden="false" customHeight="true" outlineLevel="0" collapsed="false">
      <c r="B55" s="52" t="s">
        <v>61</v>
      </c>
      <c r="C55" s="53" t="n">
        <f aca="false">+C56+C60</f>
        <v>519.7</v>
      </c>
      <c r="D55" s="54" t="n">
        <f aca="false">+D56+D60</f>
        <v>475</v>
      </c>
      <c r="E55" s="54" t="n">
        <f aca="false">+E56+E60</f>
        <v>347.9</v>
      </c>
      <c r="F55" s="54" t="n">
        <f aca="false">+F56+F60</f>
        <v>332</v>
      </c>
      <c r="G55" s="54" t="n">
        <f aca="false">+G56+G60</f>
        <v>421.6</v>
      </c>
      <c r="H55" s="54" t="n">
        <f aca="false">+H56+H60</f>
        <v>385.4</v>
      </c>
      <c r="I55" s="54" t="n">
        <f aca="false">+I56+I60</f>
        <v>420.7</v>
      </c>
      <c r="J55" s="54" t="n">
        <f aca="false">+J56+J60</f>
        <v>391.2</v>
      </c>
      <c r="K55" s="54" t="n">
        <f aca="false">+K56+K60</f>
        <v>515.9</v>
      </c>
      <c r="L55" s="54" t="n">
        <f aca="false">+L56+L60</f>
        <v>529.6</v>
      </c>
      <c r="M55" s="54" t="n">
        <f aca="false">+M56+M60</f>
        <v>530.8</v>
      </c>
      <c r="N55" s="54" t="n">
        <f aca="false">+N56+N60</f>
        <v>527.1</v>
      </c>
      <c r="O55" s="54" t="n">
        <f aca="false">+O56+O60</f>
        <v>5396.9</v>
      </c>
      <c r="P55" s="53" t="n">
        <f aca="false">+P56+P60</f>
        <v>628.1</v>
      </c>
      <c r="Q55" s="54" t="n">
        <f aca="false">+Q56+Q60</f>
        <v>758.2</v>
      </c>
      <c r="R55" s="54" t="n">
        <f aca="false">+R56+R60</f>
        <v>852.8</v>
      </c>
      <c r="S55" s="54" t="n">
        <f aca="false">+S56+S60</f>
        <v>784.9</v>
      </c>
      <c r="T55" s="54" t="n">
        <f aca="false">+T56+T60</f>
        <v>814.8</v>
      </c>
      <c r="U55" s="54" t="n">
        <f aca="false">+U56+U60</f>
        <v>979.4</v>
      </c>
      <c r="V55" s="54" t="n">
        <f aca="false">+V56+V60</f>
        <v>852.7</v>
      </c>
      <c r="W55" s="54" t="n">
        <f aca="false">+W56+W60</f>
        <v>972.1</v>
      </c>
      <c r="X55" s="54" t="n">
        <f aca="false">+X56+X60</f>
        <v>657.7</v>
      </c>
      <c r="Y55" s="54" t="n">
        <f aca="false">+Y56+Y60</f>
        <v>663.6</v>
      </c>
      <c r="Z55" s="54" t="n">
        <f aca="false">+Z56+Z60</f>
        <v>515.1</v>
      </c>
      <c r="AA55" s="54" t="n">
        <f aca="false">+AA56+AA60</f>
        <v>465.4</v>
      </c>
      <c r="AB55" s="54" t="n">
        <f aca="false">+AB56+AB60</f>
        <v>8944.8</v>
      </c>
      <c r="AC55" s="53" t="n">
        <f aca="false">+AB55-O55</f>
        <v>3547.9</v>
      </c>
      <c r="AD55" s="55" t="n">
        <f aca="false">+AC55/O55*100</f>
        <v>65.7395912468269</v>
      </c>
      <c r="AE55" s="4"/>
    </row>
    <row r="56" customFormat="false" ht="21.75" hidden="false" customHeight="true" outlineLevel="0" collapsed="false">
      <c r="B56" s="28" t="s">
        <v>62</v>
      </c>
      <c r="C56" s="53" t="n">
        <f aca="false">SUM(C57:C58)</f>
        <v>7.8</v>
      </c>
      <c r="D56" s="54" t="n">
        <f aca="false">SUM(D57:D58)</f>
        <v>2.5</v>
      </c>
      <c r="E56" s="54" t="n">
        <f aca="false">SUM(E57:E58)</f>
        <v>7.3</v>
      </c>
      <c r="F56" s="54" t="n">
        <f aca="false">SUM(F57:F58)</f>
        <v>7.3</v>
      </c>
      <c r="G56" s="54" t="n">
        <f aca="false">SUM(G57:G58)</f>
        <v>9.5</v>
      </c>
      <c r="H56" s="54" t="n">
        <f aca="false">SUM(H57:H58)</f>
        <v>5.8</v>
      </c>
      <c r="I56" s="54" t="n">
        <f aca="false">SUM(I57:I58)</f>
        <v>3.6</v>
      </c>
      <c r="J56" s="54" t="n">
        <f aca="false">SUM(J57:J58)</f>
        <v>9.1</v>
      </c>
      <c r="K56" s="54" t="n">
        <f aca="false">SUM(K57:K58)</f>
        <v>5.1</v>
      </c>
      <c r="L56" s="54" t="n">
        <f aca="false">SUM(L57:L58)</f>
        <v>3.5</v>
      </c>
      <c r="M56" s="54" t="n">
        <f aca="false">SUM(M57:M59)</f>
        <v>3.8</v>
      </c>
      <c r="N56" s="54" t="n">
        <f aca="false">SUM(N57:N59)</f>
        <v>4.5</v>
      </c>
      <c r="O56" s="54" t="n">
        <f aca="false">SUM(O57:O59)</f>
        <v>69.8</v>
      </c>
      <c r="P56" s="53" t="n">
        <f aca="false">SUM(P57:P58)</f>
        <v>10.1</v>
      </c>
      <c r="Q56" s="54" t="n">
        <f aca="false">SUM(Q57:Q58)</f>
        <v>4.2</v>
      </c>
      <c r="R56" s="54" t="n">
        <f aca="false">SUM(R57:R58)</f>
        <v>9.3</v>
      </c>
      <c r="S56" s="54" t="n">
        <f aca="false">SUM(S57:S58)</f>
        <v>0</v>
      </c>
      <c r="T56" s="54" t="n">
        <f aca="false">SUM(T57:T58)</f>
        <v>12.2</v>
      </c>
      <c r="U56" s="54" t="n">
        <f aca="false">SUM(U57:U58)</f>
        <v>0.6</v>
      </c>
      <c r="V56" s="54" t="n">
        <f aca="false">SUM(V57:V58)</f>
        <v>5.2</v>
      </c>
      <c r="W56" s="54" t="n">
        <f aca="false">SUM(W57:W58)</f>
        <v>9.2</v>
      </c>
      <c r="X56" s="54" t="n">
        <f aca="false">SUM(X57:X58)</f>
        <v>5.3</v>
      </c>
      <c r="Y56" s="54" t="n">
        <f aca="false">SUM(Y57:Y58)</f>
        <v>4.3</v>
      </c>
      <c r="Z56" s="54" t="n">
        <f aca="false">SUM(Z57:Z59)</f>
        <v>101</v>
      </c>
      <c r="AA56" s="54" t="n">
        <f aca="false">SUM(AA57:AA59)</f>
        <v>4.6</v>
      </c>
      <c r="AB56" s="54" t="n">
        <f aca="false">SUM(AB57:AB59)</f>
        <v>166</v>
      </c>
      <c r="AC56" s="53" t="n">
        <f aca="false">+AB56-O56</f>
        <v>96.2</v>
      </c>
      <c r="AD56" s="55" t="n">
        <f aca="false">+AC56/O56*100</f>
        <v>137.822349570201</v>
      </c>
      <c r="AE56" s="4"/>
    </row>
    <row r="57" customFormat="false" ht="13.5" hidden="false" customHeight="true" outlineLevel="0" collapsed="false">
      <c r="B57" s="56" t="s">
        <v>63</v>
      </c>
      <c r="C57" s="33" t="n">
        <v>2.8</v>
      </c>
      <c r="D57" s="34" t="n">
        <v>2.5</v>
      </c>
      <c r="E57" s="34" t="n">
        <v>7.3</v>
      </c>
      <c r="F57" s="34" t="n">
        <v>2.3</v>
      </c>
      <c r="G57" s="34" t="n">
        <v>4.5</v>
      </c>
      <c r="H57" s="34" t="n">
        <v>5.8</v>
      </c>
      <c r="I57" s="34" t="n">
        <v>3.6</v>
      </c>
      <c r="J57" s="34" t="n">
        <v>4.1</v>
      </c>
      <c r="K57" s="34" t="n">
        <v>5.1</v>
      </c>
      <c r="L57" s="34" t="n">
        <v>3.5</v>
      </c>
      <c r="M57" s="34" t="n">
        <v>3.8</v>
      </c>
      <c r="N57" s="34" t="n">
        <v>4.5</v>
      </c>
      <c r="O57" s="35" t="n">
        <f aca="false">SUM(C57:N57)</f>
        <v>49.8</v>
      </c>
      <c r="P57" s="33" t="n">
        <v>5.1</v>
      </c>
      <c r="Q57" s="34" t="n">
        <v>4.2</v>
      </c>
      <c r="R57" s="34" t="n">
        <v>9.3</v>
      </c>
      <c r="S57" s="34" t="n">
        <v>0</v>
      </c>
      <c r="T57" s="34" t="n">
        <v>12.2</v>
      </c>
      <c r="U57" s="34" t="n">
        <v>0.6</v>
      </c>
      <c r="V57" s="34" t="n">
        <v>5.2</v>
      </c>
      <c r="W57" s="34" t="n">
        <v>9.2</v>
      </c>
      <c r="X57" s="34" t="n">
        <v>5.3</v>
      </c>
      <c r="Y57" s="34" t="n">
        <v>4.3</v>
      </c>
      <c r="Z57" s="34" t="n">
        <v>4</v>
      </c>
      <c r="AA57" s="34" t="n">
        <v>4.6</v>
      </c>
      <c r="AB57" s="35" t="n">
        <f aca="false">SUM(P57:AA57)</f>
        <v>64</v>
      </c>
      <c r="AC57" s="36" t="n">
        <f aca="false">+AB57-O57</f>
        <v>14.2</v>
      </c>
      <c r="AD57" s="37" t="n">
        <f aca="false">+AC57/O57*100</f>
        <v>28.5140562248996</v>
      </c>
      <c r="AE57" s="4"/>
    </row>
    <row r="58" customFormat="false" ht="13.5" hidden="false" customHeight="true" outlineLevel="0" collapsed="false">
      <c r="B58" s="56" t="s">
        <v>64</v>
      </c>
      <c r="C58" s="33" t="n">
        <v>5</v>
      </c>
      <c r="D58" s="34" t="n">
        <v>0</v>
      </c>
      <c r="E58" s="34" t="n">
        <v>0</v>
      </c>
      <c r="F58" s="34" t="n">
        <v>5</v>
      </c>
      <c r="G58" s="34" t="n">
        <v>5</v>
      </c>
      <c r="H58" s="34" t="n">
        <v>0</v>
      </c>
      <c r="I58" s="34" t="n">
        <v>0</v>
      </c>
      <c r="J58" s="34" t="n">
        <v>5</v>
      </c>
      <c r="K58" s="34" t="n">
        <v>0</v>
      </c>
      <c r="L58" s="34" t="n">
        <v>0</v>
      </c>
      <c r="M58" s="34" t="n">
        <v>0</v>
      </c>
      <c r="N58" s="34" t="n">
        <v>0</v>
      </c>
      <c r="O58" s="35" t="n">
        <f aca="false">SUM(C58:N58)</f>
        <v>20</v>
      </c>
      <c r="P58" s="33" t="n">
        <v>5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50</v>
      </c>
      <c r="AA58" s="34" t="n">
        <v>0</v>
      </c>
      <c r="AB58" s="35" t="n">
        <f aca="false">SUM(P58:AA58)</f>
        <v>55</v>
      </c>
      <c r="AC58" s="36" t="n">
        <f aca="false">+AB58-O58</f>
        <v>35</v>
      </c>
      <c r="AD58" s="37" t="n">
        <f aca="false">+AC58/O58*100</f>
        <v>175</v>
      </c>
      <c r="AE58" s="4"/>
    </row>
    <row r="59" customFormat="false" ht="15.75" hidden="false" customHeight="true" outlineLevel="0" collapsed="false">
      <c r="B59" s="56" t="s">
        <v>34</v>
      </c>
      <c r="C59" s="33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5" t="n">
        <f aca="false">SUM(C59:N59)</f>
        <v>0</v>
      </c>
      <c r="P59" s="33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47</v>
      </c>
      <c r="AA59" s="34" t="n">
        <v>0</v>
      </c>
      <c r="AB59" s="35" t="n">
        <f aca="false">SUM(P59:AA59)</f>
        <v>47</v>
      </c>
      <c r="AC59" s="36" t="n">
        <f aca="false">+AB59-O59</f>
        <v>47</v>
      </c>
      <c r="AD59" s="37" t="n">
        <v>100</v>
      </c>
      <c r="AE59" s="4"/>
    </row>
    <row r="60" customFormat="false" ht="20.25" hidden="false" customHeight="true" outlineLevel="0" collapsed="false">
      <c r="B60" s="28" t="s">
        <v>65</v>
      </c>
      <c r="C60" s="53" t="n">
        <f aca="false">ROUND(+C61+C65+C72+C80,1)</f>
        <v>511.9</v>
      </c>
      <c r="D60" s="54" t="n">
        <f aca="false">ROUND(+D61+D65+D72+D80,1)</f>
        <v>472.5</v>
      </c>
      <c r="E60" s="54" t="n">
        <f aca="false">ROUND(+E61+E65+E72+E80,1)</f>
        <v>340.6</v>
      </c>
      <c r="F60" s="54" t="n">
        <f aca="false">ROUND(+F61+F65+F72+F80,1)</f>
        <v>324.7</v>
      </c>
      <c r="G60" s="54" t="n">
        <f aca="false">ROUND(+G61+G65+G72+G80,1)</f>
        <v>412.1</v>
      </c>
      <c r="H60" s="54" t="n">
        <f aca="false">ROUND(+H61+H65+H72+H80,1)</f>
        <v>379.6</v>
      </c>
      <c r="I60" s="54" t="n">
        <f aca="false">ROUND(+I61+I65+I72+I80,1)</f>
        <v>417.1</v>
      </c>
      <c r="J60" s="54" t="n">
        <f aca="false">ROUND(+J61+J65+J72+J80,1)</f>
        <v>382.1</v>
      </c>
      <c r="K60" s="54" t="n">
        <f aca="false">ROUND(+K61+K65+K72+K80,1)</f>
        <v>510.8</v>
      </c>
      <c r="L60" s="54" t="n">
        <f aca="false">ROUND(+L61+L65+L72+L80,1)</f>
        <v>526.1</v>
      </c>
      <c r="M60" s="54" t="n">
        <f aca="false">ROUND(+M61+M65+M72+M80,1)</f>
        <v>527</v>
      </c>
      <c r="N60" s="54" t="n">
        <f aca="false">ROUND(+N61+N65+N72+N80,1)</f>
        <v>522.6</v>
      </c>
      <c r="O60" s="54" t="n">
        <f aca="false">+O61+O65+O72+O80</f>
        <v>5327.1</v>
      </c>
      <c r="P60" s="53" t="n">
        <f aca="false">ROUND(+P61+P65+P72+P80,1)</f>
        <v>618</v>
      </c>
      <c r="Q60" s="54" t="n">
        <f aca="false">ROUND(+Q61+Q65+Q72+Q80,1)</f>
        <v>754</v>
      </c>
      <c r="R60" s="54" t="n">
        <f aca="false">ROUND(+R61+R65+R72+R80,1)</f>
        <v>843.5</v>
      </c>
      <c r="S60" s="54" t="n">
        <f aca="false">ROUND(+S61+S65+S72+S80,1)</f>
        <v>784.9</v>
      </c>
      <c r="T60" s="54" t="n">
        <f aca="false">ROUND(+T61+T65+T72+T80,1)</f>
        <v>802.6</v>
      </c>
      <c r="U60" s="54" t="n">
        <f aca="false">ROUND(+U61+U65+U72+U80,1)</f>
        <v>978.8</v>
      </c>
      <c r="V60" s="54" t="n">
        <f aca="false">ROUND(+V61+V65+V72+V80,1)</f>
        <v>847.5</v>
      </c>
      <c r="W60" s="54" t="n">
        <f aca="false">ROUND(+W61+W65+W72+W80,1)</f>
        <v>962.9</v>
      </c>
      <c r="X60" s="54" t="n">
        <f aca="false">ROUND(+X61+X65+X72+X80,1)</f>
        <v>652.4</v>
      </c>
      <c r="Y60" s="54" t="n">
        <f aca="false">ROUND(+Y61+Y65+Y72+Y80,1)</f>
        <v>659.3</v>
      </c>
      <c r="Z60" s="54" t="n">
        <f aca="false">ROUND(+Z61+Z65+Z72+Z80,1)</f>
        <v>414.1</v>
      </c>
      <c r="AA60" s="54" t="n">
        <f aca="false">ROUND(+AA61+AA65+AA72+AA80,1)</f>
        <v>460.8</v>
      </c>
      <c r="AB60" s="54" t="n">
        <f aca="false">+AB61+AB65+AB72+AB80</f>
        <v>8778.8</v>
      </c>
      <c r="AC60" s="53" t="n">
        <f aca="false">+AB60-O60</f>
        <v>3451.7</v>
      </c>
      <c r="AD60" s="55" t="n">
        <f aca="false">+AC60/O60*100</f>
        <v>64.795104278125</v>
      </c>
      <c r="AE60" s="4"/>
    </row>
    <row r="61" customFormat="false" ht="22.5" hidden="false" customHeight="true" outlineLevel="0" collapsed="false">
      <c r="B61" s="57" t="s">
        <v>66</v>
      </c>
      <c r="C61" s="53" t="n">
        <f aca="false">SUM(C62:C64)</f>
        <v>40.9</v>
      </c>
      <c r="D61" s="54" t="n">
        <f aca="false">SUM(D62:D64)</f>
        <v>34</v>
      </c>
      <c r="E61" s="54" t="n">
        <f aca="false">SUM(E62:E64)</f>
        <v>36.5</v>
      </c>
      <c r="F61" s="54" t="n">
        <f aca="false">SUM(F62:F64)</f>
        <v>47.8</v>
      </c>
      <c r="G61" s="54" t="n">
        <f aca="false">SUM(G62:G64)</f>
        <v>47.8</v>
      </c>
      <c r="H61" s="54" t="n">
        <f aca="false">SUM(H62:H64)</f>
        <v>31.3</v>
      </c>
      <c r="I61" s="54" t="n">
        <f aca="false">SUM(I62:I64)</f>
        <v>75.9</v>
      </c>
      <c r="J61" s="54" t="n">
        <f aca="false">SUM(J62:J64)</f>
        <v>17.1</v>
      </c>
      <c r="K61" s="54" t="n">
        <f aca="false">SUM(K62:K64)</f>
        <v>64.3</v>
      </c>
      <c r="L61" s="54" t="n">
        <f aca="false">SUM(L62:L64)</f>
        <v>47</v>
      </c>
      <c r="M61" s="54" t="n">
        <f aca="false">SUM(M62:M64)</f>
        <v>42.3</v>
      </c>
      <c r="N61" s="54" t="n">
        <f aca="false">SUM(N62:N64)</f>
        <v>36.4</v>
      </c>
      <c r="O61" s="54" t="n">
        <f aca="false">SUM(O62:O64)</f>
        <v>521.3</v>
      </c>
      <c r="P61" s="53" t="n">
        <f aca="false">SUM(P62:P64)</f>
        <v>96.6</v>
      </c>
      <c r="Q61" s="54" t="n">
        <f aca="false">SUM(Q62:Q64)</f>
        <v>44.2</v>
      </c>
      <c r="R61" s="54" t="n">
        <f aca="false">SUM(R62:R64)</f>
        <v>89.4</v>
      </c>
      <c r="S61" s="54" t="n">
        <f aca="false">SUM(S62:S64)</f>
        <v>49.7</v>
      </c>
      <c r="T61" s="54" t="n">
        <f aca="false">SUM(T62:T64)</f>
        <v>66.4</v>
      </c>
      <c r="U61" s="54" t="n">
        <f aca="false">SUM(U62:U64)</f>
        <v>72.1</v>
      </c>
      <c r="V61" s="54" t="n">
        <f aca="false">SUM(V62:V64)</f>
        <v>64.5</v>
      </c>
      <c r="W61" s="54" t="n">
        <f aca="false">SUM(W62:W64)</f>
        <v>88.5</v>
      </c>
      <c r="X61" s="54" t="n">
        <f aca="false">SUM(X62:X64)</f>
        <v>30.7</v>
      </c>
      <c r="Y61" s="54" t="n">
        <f aca="false">SUM(Y62:Y64)</f>
        <v>0.3</v>
      </c>
      <c r="Z61" s="54" t="n">
        <f aca="false">SUM(Z62:Z64)</f>
        <v>197.7</v>
      </c>
      <c r="AA61" s="54" t="n">
        <f aca="false">SUM(AA62:AA64)</f>
        <v>0.1</v>
      </c>
      <c r="AB61" s="54" t="n">
        <f aca="false">SUM(AB62:AB64)</f>
        <v>800.2</v>
      </c>
      <c r="AC61" s="53" t="n">
        <f aca="false">+AB61-O61</f>
        <v>278.9</v>
      </c>
      <c r="AD61" s="55" t="n">
        <f aca="false">+AC61/O61*100</f>
        <v>53.500863226549</v>
      </c>
      <c r="AE61" s="4"/>
    </row>
    <row r="62" customFormat="false" ht="17.25" hidden="false" customHeight="true" outlineLevel="0" collapsed="false">
      <c r="B62" s="58" t="s">
        <v>67</v>
      </c>
      <c r="C62" s="33" t="n">
        <v>3.9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5" t="n">
        <f aca="false">SUM(C62:N62)</f>
        <v>3.9</v>
      </c>
      <c r="P62" s="33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5" t="n">
        <f aca="false">SUM(P62:AA62)</f>
        <v>0</v>
      </c>
      <c r="AC62" s="36" t="n">
        <f aca="false">+AB62-O62</f>
        <v>-3.9</v>
      </c>
      <c r="AD62" s="37" t="n">
        <f aca="false">+AC62/O62*100</f>
        <v>-100</v>
      </c>
      <c r="AE62" s="4"/>
    </row>
    <row r="63" customFormat="false" ht="17.25" hidden="false" customHeight="true" outlineLevel="0" collapsed="false">
      <c r="B63" s="58" t="s">
        <v>68</v>
      </c>
      <c r="C63" s="33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5" t="n">
        <f aca="false">SUM(C63:N63)</f>
        <v>0</v>
      </c>
      <c r="P63" s="33" t="n">
        <v>96.2</v>
      </c>
      <c r="Q63" s="34" t="n">
        <v>43.5</v>
      </c>
      <c r="R63" s="34" t="n">
        <v>88.7</v>
      </c>
      <c r="S63" s="34" t="n">
        <v>49.7</v>
      </c>
      <c r="T63" s="34" t="n">
        <v>63.8</v>
      </c>
      <c r="U63" s="34" t="n">
        <v>71.6</v>
      </c>
      <c r="V63" s="34" t="n">
        <v>64.3</v>
      </c>
      <c r="W63" s="34" t="n">
        <v>88.3</v>
      </c>
      <c r="X63" s="34" t="n">
        <v>30.5</v>
      </c>
      <c r="Y63" s="34" t="n">
        <v>0.2</v>
      </c>
      <c r="Z63" s="34" t="n">
        <v>197.7</v>
      </c>
      <c r="AA63" s="34" t="n">
        <v>0.1</v>
      </c>
      <c r="AB63" s="35" t="n">
        <f aca="false">SUM(P63:AA63)</f>
        <v>794.6</v>
      </c>
      <c r="AC63" s="36" t="n">
        <f aca="false">+AB63-O63</f>
        <v>794.6</v>
      </c>
      <c r="AD63" s="37" t="n">
        <v>100</v>
      </c>
      <c r="AE63" s="4"/>
    </row>
    <row r="64" customFormat="false" ht="18" hidden="false" customHeight="true" outlineLevel="0" collapsed="false">
      <c r="B64" s="58" t="s">
        <v>69</v>
      </c>
      <c r="C64" s="33" t="n">
        <v>37</v>
      </c>
      <c r="D64" s="34" t="n">
        <v>34</v>
      </c>
      <c r="E64" s="34" t="n">
        <v>36.5</v>
      </c>
      <c r="F64" s="34" t="n">
        <v>47.8</v>
      </c>
      <c r="G64" s="34" t="n">
        <v>47.8</v>
      </c>
      <c r="H64" s="34" t="n">
        <v>31.3</v>
      </c>
      <c r="I64" s="34" t="n">
        <v>75.9</v>
      </c>
      <c r="J64" s="34" t="n">
        <v>17.1</v>
      </c>
      <c r="K64" s="34" t="n">
        <v>64.3</v>
      </c>
      <c r="L64" s="34" t="n">
        <v>47</v>
      </c>
      <c r="M64" s="34" t="n">
        <v>42.3</v>
      </c>
      <c r="N64" s="34" t="n">
        <v>36.4</v>
      </c>
      <c r="O64" s="35" t="n">
        <f aca="false">SUM(C64:N64)</f>
        <v>517.4</v>
      </c>
      <c r="P64" s="33" t="n">
        <v>0.4</v>
      </c>
      <c r="Q64" s="34" t="n">
        <v>0.7</v>
      </c>
      <c r="R64" s="34" t="n">
        <v>0.7</v>
      </c>
      <c r="S64" s="34" t="n">
        <v>0</v>
      </c>
      <c r="T64" s="34" t="n">
        <v>2.6</v>
      </c>
      <c r="U64" s="34" t="n">
        <v>0.5</v>
      </c>
      <c r="V64" s="34" t="n">
        <v>0.2</v>
      </c>
      <c r="W64" s="34" t="n">
        <v>0.2</v>
      </c>
      <c r="X64" s="34" t="n">
        <v>0.2</v>
      </c>
      <c r="Y64" s="34" t="n">
        <v>0.1</v>
      </c>
      <c r="Z64" s="34" t="n">
        <v>0</v>
      </c>
      <c r="AA64" s="34" t="n">
        <v>0</v>
      </c>
      <c r="AB64" s="35" t="n">
        <f aca="false">SUM(P64:AA64)</f>
        <v>5.6</v>
      </c>
      <c r="AC64" s="36" t="n">
        <f aca="false">+AB64-O64</f>
        <v>-511.8</v>
      </c>
      <c r="AD64" s="37" t="n">
        <f aca="false">+AC64/O64*100</f>
        <v>-98.9176652493235</v>
      </c>
      <c r="AE64" s="4"/>
    </row>
    <row r="65" customFormat="false" ht="22.5" hidden="false" customHeight="true" outlineLevel="0" collapsed="false">
      <c r="B65" s="57" t="s">
        <v>70</v>
      </c>
      <c r="C65" s="53" t="n">
        <f aca="false">ROUND(SUM(C66:C71),1)</f>
        <v>313</v>
      </c>
      <c r="D65" s="54" t="n">
        <f aca="false">ROUND(SUM(D66:D71),1)</f>
        <v>287.4</v>
      </c>
      <c r="E65" s="54" t="n">
        <f aca="false">ROUND(SUM(E66:E71),1)</f>
        <v>297.9</v>
      </c>
      <c r="F65" s="54" t="n">
        <f aca="false">ROUND(SUM(F66:F71),1)</f>
        <v>268.8</v>
      </c>
      <c r="G65" s="54" t="n">
        <f aca="false">ROUND(SUM(G66:G71),1)</f>
        <v>312.3</v>
      </c>
      <c r="H65" s="54" t="n">
        <f aca="false">ROUND(SUM(H66:H71),1)</f>
        <v>322.5</v>
      </c>
      <c r="I65" s="54" t="n">
        <f aca="false">ROUND(SUM(I66:I71),1)</f>
        <v>337.8</v>
      </c>
      <c r="J65" s="54" t="n">
        <f aca="false">ROUND(SUM(J66:J71),1)</f>
        <v>331.3</v>
      </c>
      <c r="K65" s="54" t="n">
        <f aca="false">ROUND(SUM(K66:K71),1)</f>
        <v>380</v>
      </c>
      <c r="L65" s="54" t="n">
        <f aca="false">ROUND(SUM(L66:L71),1)</f>
        <v>405</v>
      </c>
      <c r="M65" s="54" t="n">
        <f aca="false">ROUND(SUM(M66:M71),1)</f>
        <v>374.2</v>
      </c>
      <c r="N65" s="54" t="n">
        <f aca="false">ROUND(SUM(N66:N71),1)</f>
        <v>383.2</v>
      </c>
      <c r="O65" s="54" t="n">
        <f aca="false">SUM(O66:O71)</f>
        <v>4013.4</v>
      </c>
      <c r="P65" s="53" t="n">
        <f aca="false">ROUND(SUM(P66:P71),1)</f>
        <v>397.8</v>
      </c>
      <c r="Q65" s="54" t="n">
        <f aca="false">ROUND(SUM(Q66:Q71),1)</f>
        <v>430.6</v>
      </c>
      <c r="R65" s="54" t="n">
        <f aca="false">ROUND(SUM(R66:R71),1)</f>
        <v>507.1</v>
      </c>
      <c r="S65" s="54" t="n">
        <f aca="false">ROUND(SUM(S66:S71),1)</f>
        <v>398.9</v>
      </c>
      <c r="T65" s="54" t="n">
        <f aca="false">ROUND(SUM(T66:T71),1)</f>
        <v>422.2</v>
      </c>
      <c r="U65" s="54" t="n">
        <f aca="false">ROUND(SUM(U66:U71),1)</f>
        <v>370.7</v>
      </c>
      <c r="V65" s="54" t="n">
        <f aca="false">ROUND(SUM(V66:V71),1)</f>
        <v>417.7</v>
      </c>
      <c r="W65" s="54" t="n">
        <f aca="false">ROUND(SUM(W66:W71),1)</f>
        <v>478</v>
      </c>
      <c r="X65" s="54" t="n">
        <f aca="false">ROUND(SUM(X66:X71),1)</f>
        <v>355.4</v>
      </c>
      <c r="Y65" s="54" t="n">
        <f aca="false">ROUND(SUM(Y66:Y71),1)</f>
        <v>199.6</v>
      </c>
      <c r="Z65" s="54" t="n">
        <f aca="false">ROUND(SUM(Z66:Z71),1)</f>
        <v>184.5</v>
      </c>
      <c r="AA65" s="54" t="n">
        <f aca="false">ROUND(SUM(AA66:AA71),1)</f>
        <v>209.5</v>
      </c>
      <c r="AB65" s="54" t="n">
        <f aca="false">SUM(AB66:AB71)</f>
        <v>4372</v>
      </c>
      <c r="AC65" s="53" t="n">
        <f aca="false">+AB65-O65</f>
        <v>358.6</v>
      </c>
      <c r="AD65" s="55" t="n">
        <f aca="false">+AC65/O65*100</f>
        <v>8.9350675237953</v>
      </c>
      <c r="AE65" s="4"/>
    </row>
    <row r="66" customFormat="false" ht="16.5" hidden="false" customHeight="true" outlineLevel="0" collapsed="false">
      <c r="B66" s="44" t="s">
        <v>71</v>
      </c>
      <c r="C66" s="33" t="n">
        <v>58.8</v>
      </c>
      <c r="D66" s="34" t="n">
        <v>49.7</v>
      </c>
      <c r="E66" s="34" t="n">
        <v>65.2</v>
      </c>
      <c r="F66" s="34" t="n">
        <v>62.5</v>
      </c>
      <c r="G66" s="34" t="n">
        <v>61.9</v>
      </c>
      <c r="H66" s="34" t="n">
        <v>55.2</v>
      </c>
      <c r="I66" s="34" t="n">
        <v>69.6</v>
      </c>
      <c r="J66" s="34" t="n">
        <v>100.5</v>
      </c>
      <c r="K66" s="34" t="n">
        <v>107.1</v>
      </c>
      <c r="L66" s="34" t="n">
        <v>68.9</v>
      </c>
      <c r="M66" s="34" t="n">
        <v>68.5</v>
      </c>
      <c r="N66" s="34" t="n">
        <v>83.5</v>
      </c>
      <c r="O66" s="35" t="n">
        <f aca="false">SUM(C66:N66)</f>
        <v>851.4</v>
      </c>
      <c r="P66" s="33" t="n">
        <v>101</v>
      </c>
      <c r="Q66" s="34" t="n">
        <v>116.1</v>
      </c>
      <c r="R66" s="34" t="n">
        <v>129.1</v>
      </c>
      <c r="S66" s="34" t="n">
        <v>128.8</v>
      </c>
      <c r="T66" s="34" t="n">
        <v>117.3</v>
      </c>
      <c r="U66" s="34" t="n">
        <v>107.9</v>
      </c>
      <c r="V66" s="34" t="n">
        <v>137.6</v>
      </c>
      <c r="W66" s="34" t="n">
        <v>176.1</v>
      </c>
      <c r="X66" s="34" t="n">
        <v>151.4</v>
      </c>
      <c r="Y66" s="34" t="n">
        <v>99.6</v>
      </c>
      <c r="Z66" s="34" t="n">
        <v>80.1</v>
      </c>
      <c r="AA66" s="34" t="n">
        <v>88.5</v>
      </c>
      <c r="AB66" s="35" t="n">
        <f aca="false">SUM(P66:AA66)</f>
        <v>1433.5</v>
      </c>
      <c r="AC66" s="36" t="n">
        <f aca="false">+AB66-O66</f>
        <v>582.1</v>
      </c>
      <c r="AD66" s="37" t="n">
        <f aca="false">+AC66/O66*100</f>
        <v>68.3697439511393</v>
      </c>
      <c r="AE66" s="4"/>
    </row>
    <row r="67" customFormat="false" ht="16.5" hidden="false" customHeight="true" outlineLevel="0" collapsed="false">
      <c r="B67" s="44" t="s">
        <v>72</v>
      </c>
      <c r="C67" s="33" t="n">
        <v>42</v>
      </c>
      <c r="D67" s="34" t="n">
        <v>59.2</v>
      </c>
      <c r="E67" s="34" t="n">
        <v>58.8</v>
      </c>
      <c r="F67" s="34" t="n">
        <v>53</v>
      </c>
      <c r="G67" s="34" t="n">
        <v>46.1</v>
      </c>
      <c r="H67" s="34" t="n">
        <v>66.8</v>
      </c>
      <c r="I67" s="34" t="n">
        <v>85</v>
      </c>
      <c r="J67" s="34" t="n">
        <v>72</v>
      </c>
      <c r="K67" s="34" t="n">
        <v>50.2</v>
      </c>
      <c r="L67" s="34" t="n">
        <v>86.4</v>
      </c>
      <c r="M67" s="34" t="n">
        <v>93.1</v>
      </c>
      <c r="N67" s="34" t="n">
        <v>106.3</v>
      </c>
      <c r="O67" s="35" t="n">
        <f aca="false">SUM(C67:N67)</f>
        <v>818.9</v>
      </c>
      <c r="P67" s="33" t="n">
        <v>112.6</v>
      </c>
      <c r="Q67" s="34" t="n">
        <v>123.2</v>
      </c>
      <c r="R67" s="34" t="n">
        <v>126.3</v>
      </c>
      <c r="S67" s="34" t="n">
        <v>86.9</v>
      </c>
      <c r="T67" s="34" t="n">
        <v>92.4</v>
      </c>
      <c r="U67" s="34" t="n">
        <v>81.7</v>
      </c>
      <c r="V67" s="34" t="n">
        <v>79.9</v>
      </c>
      <c r="W67" s="34" t="n">
        <v>88.8</v>
      </c>
      <c r="X67" s="34" t="n">
        <v>74.5</v>
      </c>
      <c r="Y67" s="34" t="n">
        <v>48.7</v>
      </c>
      <c r="Z67" s="34" t="n">
        <v>59</v>
      </c>
      <c r="AA67" s="34" t="n">
        <v>63</v>
      </c>
      <c r="AB67" s="35" t="n">
        <f aca="false">SUM(P67:AA67)</f>
        <v>1037</v>
      </c>
      <c r="AC67" s="36" t="n">
        <f aca="false">+AB67-O67</f>
        <v>218.1</v>
      </c>
      <c r="AD67" s="37" t="n">
        <f aca="false">+AC67/O67*100</f>
        <v>26.6332885578215</v>
      </c>
      <c r="AE67" s="4"/>
    </row>
    <row r="68" customFormat="false" ht="16.5" hidden="false" customHeight="true" outlineLevel="0" collapsed="false">
      <c r="B68" s="44" t="s">
        <v>73</v>
      </c>
      <c r="C68" s="33" t="n">
        <v>58.5</v>
      </c>
      <c r="D68" s="34" t="n">
        <v>40</v>
      </c>
      <c r="E68" s="34" t="n">
        <v>42.3</v>
      </c>
      <c r="F68" s="34" t="n">
        <v>40.5</v>
      </c>
      <c r="G68" s="34" t="n">
        <v>43.5</v>
      </c>
      <c r="H68" s="34" t="n">
        <v>39.4</v>
      </c>
      <c r="I68" s="34" t="n">
        <v>42.1</v>
      </c>
      <c r="J68" s="34" t="n">
        <v>39.8</v>
      </c>
      <c r="K68" s="34" t="n">
        <v>37.8</v>
      </c>
      <c r="L68" s="34" t="n">
        <v>40.8</v>
      </c>
      <c r="M68" s="34" t="n">
        <v>37.9</v>
      </c>
      <c r="N68" s="34" t="n">
        <v>42.2</v>
      </c>
      <c r="O68" s="35" t="n">
        <f aca="false">SUM(C68:N68)</f>
        <v>504.8</v>
      </c>
      <c r="P68" s="33" t="n">
        <v>37.6</v>
      </c>
      <c r="Q68" s="34" t="n">
        <v>37.3</v>
      </c>
      <c r="R68" s="34" t="n">
        <v>41.1</v>
      </c>
      <c r="S68" s="34" t="n">
        <v>39.4</v>
      </c>
      <c r="T68" s="34" t="n">
        <v>37.8</v>
      </c>
      <c r="U68" s="34" t="n">
        <v>38.1</v>
      </c>
      <c r="V68" s="34" t="n">
        <v>41.3</v>
      </c>
      <c r="W68" s="34" t="n">
        <v>39.9</v>
      </c>
      <c r="X68" s="34" t="n">
        <v>35</v>
      </c>
      <c r="Y68" s="34" t="n">
        <v>37.7</v>
      </c>
      <c r="Z68" s="34" t="n">
        <v>37.1</v>
      </c>
      <c r="AA68" s="34" t="n">
        <v>41.8</v>
      </c>
      <c r="AB68" s="35" t="n">
        <f aca="false">SUM(P68:AA68)</f>
        <v>464.1</v>
      </c>
      <c r="AC68" s="36" t="n">
        <f aca="false">+AB68-O68</f>
        <v>-40.7</v>
      </c>
      <c r="AD68" s="37" t="n">
        <f aca="false">+AC68/O68*100</f>
        <v>-8.06259904912836</v>
      </c>
      <c r="AE68" s="4"/>
    </row>
    <row r="69" customFormat="false" ht="16.5" hidden="false" customHeight="true" outlineLevel="0" collapsed="false">
      <c r="B69" s="44" t="s">
        <v>74</v>
      </c>
      <c r="C69" s="33" t="n">
        <v>6.9</v>
      </c>
      <c r="D69" s="34" t="n">
        <v>4.4</v>
      </c>
      <c r="E69" s="34" t="n">
        <v>7.4</v>
      </c>
      <c r="F69" s="34" t="n">
        <v>7.3</v>
      </c>
      <c r="G69" s="34" t="n">
        <v>3</v>
      </c>
      <c r="H69" s="34" t="n">
        <v>3.6</v>
      </c>
      <c r="I69" s="34" t="n">
        <v>2.9</v>
      </c>
      <c r="J69" s="34" t="n">
        <v>2.7</v>
      </c>
      <c r="K69" s="34" t="n">
        <v>0.4</v>
      </c>
      <c r="L69" s="34" t="n">
        <v>3.5</v>
      </c>
      <c r="M69" s="34" t="n">
        <v>4.5</v>
      </c>
      <c r="N69" s="34" t="n">
        <v>4.4</v>
      </c>
      <c r="O69" s="35" t="n">
        <f aca="false">SUM(C69:N69)</f>
        <v>51</v>
      </c>
      <c r="P69" s="33" t="n">
        <v>3.2</v>
      </c>
      <c r="Q69" s="34" t="n">
        <v>2.6</v>
      </c>
      <c r="R69" s="34" t="n">
        <v>5.6</v>
      </c>
      <c r="S69" s="34" t="n">
        <v>4.5</v>
      </c>
      <c r="T69" s="34" t="n">
        <v>3.8</v>
      </c>
      <c r="U69" s="34" t="n">
        <v>2.6</v>
      </c>
      <c r="V69" s="34" t="n">
        <v>1.7</v>
      </c>
      <c r="W69" s="34" t="n">
        <v>2.7</v>
      </c>
      <c r="X69" s="34" t="n">
        <v>3.2</v>
      </c>
      <c r="Y69" s="34" t="n">
        <v>2.8</v>
      </c>
      <c r="Z69" s="34" t="n">
        <v>1</v>
      </c>
      <c r="AA69" s="34" t="n">
        <v>3.4</v>
      </c>
      <c r="AB69" s="35" t="n">
        <f aca="false">SUM(P69:AA69)</f>
        <v>37.1</v>
      </c>
      <c r="AC69" s="36" t="n">
        <f aca="false">+AB69-O69</f>
        <v>-13.9</v>
      </c>
      <c r="AD69" s="37" t="n">
        <f aca="false">+AC69/O69*100</f>
        <v>-27.2549019607843</v>
      </c>
      <c r="AE69" s="4"/>
    </row>
    <row r="70" customFormat="false" ht="18" hidden="false" customHeight="true" outlineLevel="0" collapsed="false">
      <c r="B70" s="44" t="s">
        <v>75</v>
      </c>
      <c r="C70" s="33" t="n">
        <v>122.7</v>
      </c>
      <c r="D70" s="34" t="n">
        <v>117.7</v>
      </c>
      <c r="E70" s="34" t="n">
        <v>114.8</v>
      </c>
      <c r="F70" s="34" t="n">
        <v>95.2</v>
      </c>
      <c r="G70" s="34" t="n">
        <v>102.2</v>
      </c>
      <c r="H70" s="34" t="n">
        <v>119.8</v>
      </c>
      <c r="I70" s="34" t="n">
        <v>126.2</v>
      </c>
      <c r="J70" s="34" t="n">
        <v>105.5</v>
      </c>
      <c r="K70" s="34" t="n">
        <v>163.5</v>
      </c>
      <c r="L70" s="34" t="n">
        <v>191.5</v>
      </c>
      <c r="M70" s="34" t="n">
        <v>113.4</v>
      </c>
      <c r="N70" s="34" t="n">
        <v>132.1</v>
      </c>
      <c r="O70" s="35" t="n">
        <f aca="false">SUM(C70:N70)</f>
        <v>1504.6</v>
      </c>
      <c r="P70" s="33" t="n">
        <v>134.5</v>
      </c>
      <c r="Q70" s="34" t="n">
        <v>140.1</v>
      </c>
      <c r="R70" s="34" t="n">
        <v>188.4</v>
      </c>
      <c r="S70" s="34" t="n">
        <v>123.6</v>
      </c>
      <c r="T70" s="34" t="n">
        <v>158.6</v>
      </c>
      <c r="U70" s="34" t="n">
        <v>133.4</v>
      </c>
      <c r="V70" s="34" t="n">
        <v>152.5</v>
      </c>
      <c r="W70" s="34" t="n">
        <v>164</v>
      </c>
      <c r="X70" s="34" t="n">
        <v>85</v>
      </c>
      <c r="Y70" s="34" t="n">
        <v>3</v>
      </c>
      <c r="Z70" s="34" t="n">
        <v>1.5</v>
      </c>
      <c r="AA70" s="34" t="n">
        <v>3.2</v>
      </c>
      <c r="AB70" s="35" t="n">
        <f aca="false">SUM(P70:AA70)</f>
        <v>1287.8</v>
      </c>
      <c r="AC70" s="36" t="n">
        <f aca="false">+AB70-O70</f>
        <v>-216.8</v>
      </c>
      <c r="AD70" s="37" t="n">
        <f aca="false">+AC70/O70*100</f>
        <v>-14.4091452877841</v>
      </c>
      <c r="AE70" s="4"/>
    </row>
    <row r="71" customFormat="false" ht="17.25" hidden="false" customHeight="true" outlineLevel="0" collapsed="false">
      <c r="B71" s="44" t="s">
        <v>34</v>
      </c>
      <c r="C71" s="33" t="n">
        <v>24.1</v>
      </c>
      <c r="D71" s="34" t="n">
        <v>16.4</v>
      </c>
      <c r="E71" s="34" t="n">
        <v>9.4</v>
      </c>
      <c r="F71" s="34" t="n">
        <v>10.3</v>
      </c>
      <c r="G71" s="34" t="n">
        <v>55.6</v>
      </c>
      <c r="H71" s="34" t="n">
        <v>37.7</v>
      </c>
      <c r="I71" s="34" t="n">
        <v>12</v>
      </c>
      <c r="J71" s="34" t="n">
        <v>10.8</v>
      </c>
      <c r="K71" s="34" t="n">
        <v>21</v>
      </c>
      <c r="L71" s="34" t="n">
        <v>13.9</v>
      </c>
      <c r="M71" s="34" t="n">
        <v>56.8</v>
      </c>
      <c r="N71" s="34" t="n">
        <v>14.7</v>
      </c>
      <c r="O71" s="35" t="n">
        <f aca="false">SUM(C71:N71)</f>
        <v>282.7</v>
      </c>
      <c r="P71" s="33" t="n">
        <f aca="false">5.1+7-3.2</f>
        <v>8.9</v>
      </c>
      <c r="Q71" s="34" t="n">
        <f aca="false">3.6+10.3-2.6</f>
        <v>11.3</v>
      </c>
      <c r="R71" s="34" t="n">
        <f aca="false">14.2+8-5.6</f>
        <v>16.6</v>
      </c>
      <c r="S71" s="34" t="n">
        <f aca="false">14.1+6.1-4.5</f>
        <v>15.7</v>
      </c>
      <c r="T71" s="34" t="n">
        <f aca="false">10+6.1-3.8</f>
        <v>12.3</v>
      </c>
      <c r="U71" s="34" t="n">
        <v>7</v>
      </c>
      <c r="V71" s="34" t="n">
        <f aca="false">5.4+1-1.7</f>
        <v>4.7</v>
      </c>
      <c r="W71" s="34" t="n">
        <f aca="false">5.1+4.1-2.7</f>
        <v>6.5</v>
      </c>
      <c r="X71" s="34" t="n">
        <f aca="false">4.9+4.6-3.2</f>
        <v>6.3</v>
      </c>
      <c r="Y71" s="34" t="n">
        <f aca="false">4.9+5.7-2.8</f>
        <v>7.8</v>
      </c>
      <c r="Z71" s="34" t="n">
        <f aca="false">2.8+4-1</f>
        <v>5.8</v>
      </c>
      <c r="AA71" s="34" t="n">
        <v>9.6</v>
      </c>
      <c r="AB71" s="35" t="n">
        <f aca="false">SUM(P71:AA71)</f>
        <v>112.5</v>
      </c>
      <c r="AC71" s="36" t="n">
        <f aca="false">+AB71-O71</f>
        <v>-170.2</v>
      </c>
      <c r="AD71" s="37" t="n">
        <f aca="false">+AC71/O71*100</f>
        <v>-60.2051644853201</v>
      </c>
      <c r="AE71" s="4"/>
    </row>
    <row r="72" customFormat="false" ht="23.25" hidden="false" customHeight="true" outlineLevel="0" collapsed="false">
      <c r="B72" s="57" t="s">
        <v>76</v>
      </c>
      <c r="C72" s="53" t="n">
        <f aca="false">+C73+C77+C79+C76</f>
        <v>152.3</v>
      </c>
      <c r="D72" s="53" t="n">
        <f aca="false">+D73+D77+D79+D76</f>
        <v>140.5</v>
      </c>
      <c r="E72" s="53" t="n">
        <f aca="false">+E73+E77+E79+E76</f>
        <v>3.7</v>
      </c>
      <c r="F72" s="53" t="n">
        <f aca="false">+F73+F77+F79+F76</f>
        <v>4.2</v>
      </c>
      <c r="G72" s="53" t="n">
        <f aca="false">+G73+G77+G79+G76</f>
        <v>47.3</v>
      </c>
      <c r="H72" s="53" t="n">
        <f aca="false">+H73+H77+H79+H76</f>
        <v>23.8</v>
      </c>
      <c r="I72" s="53" t="n">
        <f aca="false">+I73+I77+I79+I76</f>
        <v>1.7</v>
      </c>
      <c r="J72" s="53" t="n">
        <f aca="false">+J73+J77+J79+J76</f>
        <v>32.3</v>
      </c>
      <c r="K72" s="53" t="n">
        <f aca="false">+K73+K77+K79+K76</f>
        <v>65.3</v>
      </c>
      <c r="L72" s="53" t="n">
        <f aca="false">+L73+L77+L79+L76</f>
        <v>67</v>
      </c>
      <c r="M72" s="53" t="n">
        <f aca="false">+M73+M77+M79+M76</f>
        <v>92.7</v>
      </c>
      <c r="N72" s="53" t="n">
        <f aca="false">+N73+N77+N79+N76</f>
        <v>101.5</v>
      </c>
      <c r="O72" s="53" t="n">
        <f aca="false">+O73+O77+O79+O76</f>
        <v>732.3</v>
      </c>
      <c r="P72" s="53" t="n">
        <f aca="false">+P73+P77+P79+P76</f>
        <v>120.6</v>
      </c>
      <c r="Q72" s="53" t="n">
        <f aca="false">+Q73+Q77+Q79+Q76</f>
        <v>274.1</v>
      </c>
      <c r="R72" s="53" t="n">
        <f aca="false">+R73+R77+R79+R76</f>
        <v>244.4</v>
      </c>
      <c r="S72" s="53" t="n">
        <f aca="false">+S73+S77+S79+S76</f>
        <v>331</v>
      </c>
      <c r="T72" s="53" t="n">
        <f aca="false">+T73+T77+T79+T76</f>
        <v>308.1</v>
      </c>
      <c r="U72" s="53" t="n">
        <f aca="false">+U73+U77+U79+U76</f>
        <v>515.1</v>
      </c>
      <c r="V72" s="53" t="n">
        <f aca="false">+V73+V77+V79+V76</f>
        <v>361</v>
      </c>
      <c r="W72" s="53" t="n">
        <f aca="false">+W73+W77+W79+W76</f>
        <v>209.9</v>
      </c>
      <c r="X72" s="53" t="n">
        <f aca="false">+X73+X77+X79+X76</f>
        <v>263.9</v>
      </c>
      <c r="Y72" s="53" t="n">
        <f aca="false">+Y73+Y77+Y79+Y76</f>
        <v>455.2</v>
      </c>
      <c r="Z72" s="53" t="n">
        <f aca="false">+Z73+Z77+Z79+Z76</f>
        <v>28.9</v>
      </c>
      <c r="AA72" s="53" t="n">
        <f aca="false">+AA73+AA77+AA79+AA76</f>
        <v>47.5</v>
      </c>
      <c r="AB72" s="54" t="n">
        <f aca="false">+AB73+AB77+AB79+AB76</f>
        <v>3159.7</v>
      </c>
      <c r="AC72" s="53" t="n">
        <f aca="false">+AB72-O72</f>
        <v>2427.4</v>
      </c>
      <c r="AD72" s="55" t="n">
        <f aca="false">+AC72/O72*100</f>
        <v>331.476170968182</v>
      </c>
      <c r="AE72" s="4"/>
    </row>
    <row r="73" customFormat="false" ht="17.25" hidden="false" customHeight="true" outlineLevel="0" collapsed="false">
      <c r="B73" s="59" t="s">
        <v>77</v>
      </c>
      <c r="C73" s="53" t="n">
        <f aca="false">+C74+C75</f>
        <v>150</v>
      </c>
      <c r="D73" s="54" t="n">
        <f aca="false">+D74+D75</f>
        <v>140.4</v>
      </c>
      <c r="E73" s="54" t="n">
        <f aca="false">+E74+E75</f>
        <v>0</v>
      </c>
      <c r="F73" s="54" t="n">
        <f aca="false">+F74+F75</f>
        <v>0</v>
      </c>
      <c r="G73" s="54" t="n">
        <f aca="false">+G74+G75</f>
        <v>37.5</v>
      </c>
      <c r="H73" s="54" t="n">
        <f aca="false">+H74+H75</f>
        <v>0</v>
      </c>
      <c r="I73" s="54" t="n">
        <f aca="false">+I74+I75</f>
        <v>0</v>
      </c>
      <c r="J73" s="54" t="n">
        <f aca="false">+J74+J75</f>
        <v>0</v>
      </c>
      <c r="K73" s="54" t="n">
        <f aca="false">+K74+K75</f>
        <v>0</v>
      </c>
      <c r="L73" s="54" t="n">
        <f aca="false">+L74+L75</f>
        <v>0</v>
      </c>
      <c r="M73" s="54" t="n">
        <f aca="false">+M74+M75</f>
        <v>50</v>
      </c>
      <c r="N73" s="54" t="n">
        <f aca="false">+N74+N75</f>
        <v>0</v>
      </c>
      <c r="O73" s="27" t="n">
        <f aca="false">SUM(C73:N73)</f>
        <v>377.9</v>
      </c>
      <c r="P73" s="53" t="n">
        <f aca="false">+P74+P75</f>
        <v>0</v>
      </c>
      <c r="Q73" s="54" t="n">
        <f aca="false">+Q74+Q75</f>
        <v>0</v>
      </c>
      <c r="R73" s="54" t="n">
        <f aca="false">+R74+R75</f>
        <v>0</v>
      </c>
      <c r="S73" s="54" t="n">
        <f aca="false">+S74+S75</f>
        <v>0</v>
      </c>
      <c r="T73" s="54" t="n">
        <f aca="false">+T74+T75</f>
        <v>0</v>
      </c>
      <c r="U73" s="54" t="n">
        <f aca="false">+U74+U75</f>
        <v>0</v>
      </c>
      <c r="V73" s="54" t="n">
        <f aca="false">+V74+V75</f>
        <v>0</v>
      </c>
      <c r="W73" s="54" t="n">
        <f aca="false">+W74+W75</f>
        <v>0</v>
      </c>
      <c r="X73" s="54" t="n">
        <f aca="false">+X74+X75</f>
        <v>0</v>
      </c>
      <c r="Y73" s="54" t="n">
        <f aca="false">+Y74+Y75</f>
        <v>0</v>
      </c>
      <c r="Z73" s="54" t="n">
        <f aca="false">+Z74+Z75</f>
        <v>0</v>
      </c>
      <c r="AA73" s="54" t="n">
        <f aca="false">+AA74+AA75</f>
        <v>0</v>
      </c>
      <c r="AB73" s="27" t="n">
        <f aca="false">SUM(P73:AA73)</f>
        <v>0</v>
      </c>
      <c r="AC73" s="25" t="n">
        <f aca="false">+AB73-O73</f>
        <v>-377.9</v>
      </c>
      <c r="AD73" s="55" t="n">
        <f aca="false">+AC73/O73*100</f>
        <v>-100</v>
      </c>
      <c r="AE73" s="4"/>
    </row>
    <row r="74" customFormat="false" ht="16.5" hidden="false" customHeight="true" outlineLevel="0" collapsed="false">
      <c r="B74" s="60" t="s">
        <v>78</v>
      </c>
      <c r="C74" s="33" t="n">
        <v>150</v>
      </c>
      <c r="D74" s="34" t="n">
        <v>0</v>
      </c>
      <c r="E74" s="34" t="n">
        <v>0</v>
      </c>
      <c r="F74" s="34" t="n">
        <v>0</v>
      </c>
      <c r="G74" s="34" t="n">
        <v>37.5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50</v>
      </c>
      <c r="N74" s="34" t="n">
        <v>0</v>
      </c>
      <c r="O74" s="35" t="n">
        <f aca="false">SUM(C74:N74)</f>
        <v>237.5</v>
      </c>
      <c r="P74" s="33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5" t="n">
        <f aca="false">SUM(P74:AA74)</f>
        <v>0</v>
      </c>
      <c r="AC74" s="36" t="n">
        <f aca="false">+AB74-O74</f>
        <v>-237.5</v>
      </c>
      <c r="AD74" s="45" t="n">
        <f aca="false">+AC74/O74*100</f>
        <v>-100</v>
      </c>
      <c r="AE74" s="4"/>
    </row>
    <row r="75" customFormat="false" ht="16.5" hidden="false" customHeight="true" outlineLevel="0" collapsed="false">
      <c r="B75" s="60" t="s">
        <v>79</v>
      </c>
      <c r="C75" s="33" t="n">
        <v>0</v>
      </c>
      <c r="D75" s="34" t="n">
        <v>140.4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5" t="n">
        <f aca="false">SUM(C75:N75)</f>
        <v>140.4</v>
      </c>
      <c r="P75" s="33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0</v>
      </c>
      <c r="AB75" s="35" t="n">
        <f aca="false">SUM(P75:AA75)</f>
        <v>0</v>
      </c>
      <c r="AC75" s="36" t="n">
        <f aca="false">+AB75-O75</f>
        <v>-140.4</v>
      </c>
      <c r="AD75" s="45" t="n">
        <f aca="false">+AC75/O75*100</f>
        <v>-100</v>
      </c>
      <c r="AE75" s="4"/>
    </row>
    <row r="76" customFormat="false" ht="19.5" hidden="false" customHeight="true" outlineLevel="0" collapsed="false">
      <c r="B76" s="61" t="s">
        <v>80</v>
      </c>
      <c r="C76" s="53" t="n"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54" t="n">
        <v>0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27" t="n">
        <f aca="false">SUM(C76:N76)</f>
        <v>0</v>
      </c>
      <c r="P76" s="53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54" t="n">
        <v>0</v>
      </c>
      <c r="V76" s="54" t="n">
        <v>0</v>
      </c>
      <c r="W76" s="54" t="n">
        <v>0</v>
      </c>
      <c r="X76" s="54" t="n">
        <v>0</v>
      </c>
      <c r="Y76" s="54" t="n">
        <v>0</v>
      </c>
      <c r="Z76" s="54" t="n">
        <v>0</v>
      </c>
      <c r="AA76" s="54" t="n">
        <v>0</v>
      </c>
      <c r="AB76" s="27" t="n">
        <f aca="false">SUM(P76:AA76)</f>
        <v>0</v>
      </c>
      <c r="AC76" s="25" t="n">
        <f aca="false">+AB76-O76</f>
        <v>0</v>
      </c>
      <c r="AD76" s="26" t="n">
        <v>0</v>
      </c>
      <c r="AE76" s="4"/>
    </row>
    <row r="77" customFormat="false" ht="19.5" hidden="false" customHeight="true" outlineLevel="0" collapsed="false">
      <c r="B77" s="59" t="s">
        <v>81</v>
      </c>
      <c r="C77" s="53" t="n">
        <f aca="false">+C78</f>
        <v>2.3</v>
      </c>
      <c r="D77" s="54" t="n">
        <f aca="false">+D78</f>
        <v>0</v>
      </c>
      <c r="E77" s="54" t="n">
        <f aca="false">+E78</f>
        <v>3.6</v>
      </c>
      <c r="F77" s="54" t="n">
        <f aca="false">+F78</f>
        <v>3.9</v>
      </c>
      <c r="G77" s="54" t="n">
        <f aca="false">+G78</f>
        <v>9.8</v>
      </c>
      <c r="H77" s="54" t="n">
        <f aca="false">+H78</f>
        <v>23.8</v>
      </c>
      <c r="I77" s="54" t="n">
        <f aca="false">+I78</f>
        <v>1.7</v>
      </c>
      <c r="J77" s="54" t="n">
        <f aca="false">+J78</f>
        <v>26.9</v>
      </c>
      <c r="K77" s="54" t="n">
        <f aca="false">+K78</f>
        <v>65.3</v>
      </c>
      <c r="L77" s="54" t="n">
        <f aca="false">+L78</f>
        <v>66.3</v>
      </c>
      <c r="M77" s="54" t="n">
        <f aca="false">+M78</f>
        <v>41.7</v>
      </c>
      <c r="N77" s="54" t="n">
        <f aca="false">+N78</f>
        <v>101.5</v>
      </c>
      <c r="O77" s="27" t="n">
        <f aca="false">+O78</f>
        <v>346.8</v>
      </c>
      <c r="P77" s="53" t="n">
        <f aca="false">+P78</f>
        <v>120.6</v>
      </c>
      <c r="Q77" s="54" t="n">
        <f aca="false">+Q78</f>
        <v>266.3</v>
      </c>
      <c r="R77" s="54" t="n">
        <f aca="false">+R78</f>
        <v>243.4</v>
      </c>
      <c r="S77" s="54" t="n">
        <f aca="false">+S78</f>
        <v>331</v>
      </c>
      <c r="T77" s="54" t="n">
        <f aca="false">+T78</f>
        <v>308.1</v>
      </c>
      <c r="U77" s="54" t="n">
        <f aca="false">+U78</f>
        <v>515.1</v>
      </c>
      <c r="V77" s="54" t="n">
        <f aca="false">+V78</f>
        <v>361</v>
      </c>
      <c r="W77" s="54" t="n">
        <f aca="false">+W78</f>
        <v>209.9</v>
      </c>
      <c r="X77" s="54" t="n">
        <f aca="false">+X78</f>
        <v>254.7</v>
      </c>
      <c r="Y77" s="54" t="n">
        <f aca="false">+Y78</f>
        <v>443</v>
      </c>
      <c r="Z77" s="54" t="n">
        <f aca="false">+Z78</f>
        <v>28.9</v>
      </c>
      <c r="AA77" s="54" t="n">
        <f aca="false">+AA78</f>
        <v>47.1</v>
      </c>
      <c r="AB77" s="27" t="n">
        <f aca="false">+AB78</f>
        <v>3129.1</v>
      </c>
      <c r="AC77" s="25" t="n">
        <f aca="false">+AB77-O77</f>
        <v>2782.3</v>
      </c>
      <c r="AD77" s="26" t="n">
        <f aca="false">+AC77/O77*100</f>
        <v>802.277970011534</v>
      </c>
      <c r="AE77" s="4"/>
    </row>
    <row r="78" customFormat="false" ht="16.5" hidden="false" customHeight="true" outlineLevel="0" collapsed="false">
      <c r="B78" s="60" t="s">
        <v>82</v>
      </c>
      <c r="C78" s="33" t="n">
        <v>2.3</v>
      </c>
      <c r="D78" s="34" t="n">
        <v>0</v>
      </c>
      <c r="E78" s="34" t="n">
        <v>3.6</v>
      </c>
      <c r="F78" s="34" t="n">
        <v>3.9</v>
      </c>
      <c r="G78" s="34" t="n">
        <v>9.8</v>
      </c>
      <c r="H78" s="34" t="n">
        <v>23.8</v>
      </c>
      <c r="I78" s="34" t="n">
        <v>1.7</v>
      </c>
      <c r="J78" s="34" t="n">
        <v>26.9</v>
      </c>
      <c r="K78" s="34" t="n">
        <v>65.3</v>
      </c>
      <c r="L78" s="34" t="n">
        <v>66.3</v>
      </c>
      <c r="M78" s="34" t="n">
        <v>41.7</v>
      </c>
      <c r="N78" s="34" t="n">
        <v>101.5</v>
      </c>
      <c r="O78" s="35" t="n">
        <f aca="false">SUM(C78:N78)</f>
        <v>346.8</v>
      </c>
      <c r="P78" s="33" t="n">
        <v>120.6</v>
      </c>
      <c r="Q78" s="34" t="n">
        <v>266.3</v>
      </c>
      <c r="R78" s="34" t="n">
        <v>243.4</v>
      </c>
      <c r="S78" s="34" t="n">
        <v>331</v>
      </c>
      <c r="T78" s="34" t="n">
        <v>308.1</v>
      </c>
      <c r="U78" s="34" t="n">
        <v>515.1</v>
      </c>
      <c r="V78" s="34" t="n">
        <v>361</v>
      </c>
      <c r="W78" s="34" t="n">
        <v>209.9</v>
      </c>
      <c r="X78" s="34" t="n">
        <v>254.7</v>
      </c>
      <c r="Y78" s="34" t="n">
        <v>443</v>
      </c>
      <c r="Z78" s="34" t="n">
        <v>28.9</v>
      </c>
      <c r="AA78" s="34" t="n">
        <v>47.1</v>
      </c>
      <c r="AB78" s="35" t="n">
        <f aca="false">SUM(P78:AA78)</f>
        <v>3129.1</v>
      </c>
      <c r="AC78" s="36" t="n">
        <f aca="false">+AB78-O78</f>
        <v>2782.3</v>
      </c>
      <c r="AD78" s="37" t="n">
        <f aca="false">+AC78/O78*100</f>
        <v>802.277970011534</v>
      </c>
      <c r="AE78" s="4"/>
    </row>
    <row r="79" customFormat="false" ht="16.5" hidden="false" customHeight="true" outlineLevel="0" collapsed="false">
      <c r="B79" s="60" t="s">
        <v>34</v>
      </c>
      <c r="C79" s="33" t="n">
        <v>0</v>
      </c>
      <c r="D79" s="34" t="n">
        <v>0.1</v>
      </c>
      <c r="E79" s="34" t="n">
        <v>0.1</v>
      </c>
      <c r="F79" s="34" t="n">
        <v>0.3</v>
      </c>
      <c r="G79" s="34" t="n">
        <v>0</v>
      </c>
      <c r="H79" s="34" t="n">
        <v>0</v>
      </c>
      <c r="I79" s="34" t="n">
        <v>0</v>
      </c>
      <c r="J79" s="34" t="n">
        <v>5.4</v>
      </c>
      <c r="K79" s="34" t="n">
        <v>0</v>
      </c>
      <c r="L79" s="34" t="n">
        <v>0.7</v>
      </c>
      <c r="M79" s="34" t="n">
        <v>1</v>
      </c>
      <c r="N79" s="34" t="n">
        <v>0</v>
      </c>
      <c r="O79" s="35" t="n">
        <f aca="false">SUM(C79:N79)</f>
        <v>7.6</v>
      </c>
      <c r="P79" s="33" t="n">
        <v>0</v>
      </c>
      <c r="Q79" s="34" t="n">
        <v>7.8</v>
      </c>
      <c r="R79" s="34" t="n">
        <v>1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9.2</v>
      </c>
      <c r="Y79" s="34" t="n">
        <v>12.2</v>
      </c>
      <c r="Z79" s="34" t="n">
        <v>0</v>
      </c>
      <c r="AA79" s="34" t="n">
        <v>0.4</v>
      </c>
      <c r="AB79" s="35" t="n">
        <f aca="false">SUM(P79:AA79)</f>
        <v>30.6</v>
      </c>
      <c r="AC79" s="36" t="n">
        <f aca="false">+AB79-O79</f>
        <v>23</v>
      </c>
      <c r="AD79" s="37" t="n">
        <f aca="false">+AC79/O79*100</f>
        <v>302.631578947368</v>
      </c>
      <c r="AE79" s="4"/>
    </row>
    <row r="80" customFormat="false" ht="18" hidden="false" customHeight="true" outlineLevel="0" collapsed="false">
      <c r="B80" s="62" t="s">
        <v>83</v>
      </c>
      <c r="C80" s="54" t="n">
        <v>5.7</v>
      </c>
      <c r="D80" s="54" t="n">
        <v>10.6</v>
      </c>
      <c r="E80" s="54" t="n">
        <v>2.5</v>
      </c>
      <c r="F80" s="54" t="n">
        <v>3.9</v>
      </c>
      <c r="G80" s="54" t="n">
        <v>4.7</v>
      </c>
      <c r="H80" s="54" t="n">
        <v>2</v>
      </c>
      <c r="I80" s="54" t="n">
        <v>1.7</v>
      </c>
      <c r="J80" s="54" t="n">
        <v>1.4</v>
      </c>
      <c r="K80" s="54" t="n">
        <v>1.2</v>
      </c>
      <c r="L80" s="54" t="n">
        <v>7.1</v>
      </c>
      <c r="M80" s="54" t="n">
        <v>17.8</v>
      </c>
      <c r="N80" s="54" t="n">
        <v>1.5</v>
      </c>
      <c r="O80" s="27" t="n">
        <f aca="false">SUM(C80:N80)</f>
        <v>60.1</v>
      </c>
      <c r="P80" s="54" t="n">
        <v>3</v>
      </c>
      <c r="Q80" s="54" t="n">
        <v>5.1</v>
      </c>
      <c r="R80" s="54" t="n">
        <v>2.6</v>
      </c>
      <c r="S80" s="54" t="n">
        <v>5.3</v>
      </c>
      <c r="T80" s="54" t="n">
        <v>5.9</v>
      </c>
      <c r="U80" s="54" t="n">
        <v>20.9</v>
      </c>
      <c r="V80" s="54" t="n">
        <v>4.3</v>
      </c>
      <c r="W80" s="54" t="n">
        <v>186.5</v>
      </c>
      <c r="X80" s="54" t="n">
        <v>2.4</v>
      </c>
      <c r="Y80" s="54" t="n">
        <v>4.2</v>
      </c>
      <c r="Z80" s="54" t="n">
        <v>3</v>
      </c>
      <c r="AA80" s="54" t="n">
        <v>203.7</v>
      </c>
      <c r="AB80" s="27" t="n">
        <f aca="false">SUM(P80:AA80)</f>
        <v>446.9</v>
      </c>
      <c r="AC80" s="25" t="n">
        <f aca="false">+AB80-O80</f>
        <v>386.8</v>
      </c>
      <c r="AD80" s="26" t="n">
        <f aca="false">+AC80/O80*100</f>
        <v>643.594009983361</v>
      </c>
      <c r="AE80" s="4"/>
    </row>
    <row r="81" customFormat="false" ht="21.75" hidden="false" customHeight="true" outlineLevel="0" collapsed="false">
      <c r="B81" s="24" t="s">
        <v>84</v>
      </c>
      <c r="C81" s="53" t="n">
        <f aca="false">+C82+C83</f>
        <v>2.3</v>
      </c>
      <c r="D81" s="54" t="n">
        <f aca="false">+D82+D83</f>
        <v>0.6</v>
      </c>
      <c r="E81" s="54" t="n">
        <f aca="false">+E82+E83</f>
        <v>17.5</v>
      </c>
      <c r="F81" s="54" t="n">
        <f aca="false">+F82+F83</f>
        <v>0.1</v>
      </c>
      <c r="G81" s="54" t="n">
        <f aca="false">+G82+G83</f>
        <v>18.7</v>
      </c>
      <c r="H81" s="54" t="n">
        <f aca="false">+H82+H83</f>
        <v>0</v>
      </c>
      <c r="I81" s="54" t="n">
        <f aca="false">+I82+I83</f>
        <v>0</v>
      </c>
      <c r="J81" s="54" t="n">
        <f aca="false">+J82+J83</f>
        <v>0.1</v>
      </c>
      <c r="K81" s="54" t="n">
        <f aca="false">+K82+K83</f>
        <v>0</v>
      </c>
      <c r="L81" s="54" t="n">
        <f aca="false">+L82+L83</f>
        <v>0</v>
      </c>
      <c r="M81" s="54" t="n">
        <f aca="false">+M82+M83</f>
        <v>0</v>
      </c>
      <c r="N81" s="54" t="n">
        <f aca="false">+N82+N83</f>
        <v>0</v>
      </c>
      <c r="O81" s="54" t="n">
        <f aca="false">+O82+O83</f>
        <v>39.3</v>
      </c>
      <c r="P81" s="53" t="n">
        <f aca="false">+P82+P83</f>
        <v>0</v>
      </c>
      <c r="Q81" s="54" t="n">
        <f aca="false">+Q82+Q83</f>
        <v>0.7</v>
      </c>
      <c r="R81" s="54" t="n">
        <f aca="false">+R82+R83</f>
        <v>1</v>
      </c>
      <c r="S81" s="54" t="n">
        <f aca="false">+S82+S83</f>
        <v>0.1</v>
      </c>
      <c r="T81" s="54" t="n">
        <f aca="false">+T82+T83</f>
        <v>0</v>
      </c>
      <c r="U81" s="54" t="n">
        <f aca="false">+U82+U83</f>
        <v>0</v>
      </c>
      <c r="V81" s="54" t="n">
        <f aca="false">+V82+V83</f>
        <v>0</v>
      </c>
      <c r="W81" s="54" t="n">
        <f aca="false">+W82+W83</f>
        <v>0</v>
      </c>
      <c r="X81" s="54" t="n">
        <f aca="false">+X82+X83</f>
        <v>0</v>
      </c>
      <c r="Y81" s="54" t="n">
        <f aca="false">+Y82+Y83</f>
        <v>0.2</v>
      </c>
      <c r="Z81" s="54" t="n">
        <f aca="false">+Z82+Z83</f>
        <v>0.1</v>
      </c>
      <c r="AA81" s="54" t="n">
        <f aca="false">+AA82+AA83</f>
        <v>0</v>
      </c>
      <c r="AB81" s="54" t="n">
        <f aca="false">+AB82+AB83</f>
        <v>2.1</v>
      </c>
      <c r="AC81" s="53" t="n">
        <f aca="false">+AB81-O81</f>
        <v>-37.2</v>
      </c>
      <c r="AD81" s="55" t="n">
        <f aca="false">+AC81/O81*100</f>
        <v>-94.6564885496183</v>
      </c>
      <c r="AE81" s="4"/>
    </row>
    <row r="82" customFormat="false" ht="16.5" hidden="false" customHeight="true" outlineLevel="0" collapsed="false">
      <c r="B82" s="63" t="s">
        <v>85</v>
      </c>
      <c r="C82" s="33" t="n">
        <v>2.3</v>
      </c>
      <c r="D82" s="34" t="n">
        <v>0.6</v>
      </c>
      <c r="E82" s="34" t="n">
        <v>16.6</v>
      </c>
      <c r="F82" s="34" t="n">
        <v>0.1</v>
      </c>
      <c r="G82" s="34" t="n">
        <v>18.7</v>
      </c>
      <c r="H82" s="34" t="n">
        <v>0</v>
      </c>
      <c r="I82" s="34" t="n">
        <v>0</v>
      </c>
      <c r="J82" s="34" t="n">
        <v>0.1</v>
      </c>
      <c r="K82" s="34" t="n">
        <v>0</v>
      </c>
      <c r="L82" s="34" t="n">
        <v>0</v>
      </c>
      <c r="M82" s="34" t="n">
        <v>0</v>
      </c>
      <c r="N82" s="34" t="n">
        <v>0</v>
      </c>
      <c r="O82" s="35" t="n">
        <f aca="false">SUM(C82:N82)</f>
        <v>38.4</v>
      </c>
      <c r="P82" s="33" t="n">
        <v>0</v>
      </c>
      <c r="Q82" s="34" t="n">
        <v>0.7</v>
      </c>
      <c r="R82" s="34" t="n">
        <v>0</v>
      </c>
      <c r="S82" s="34" t="n">
        <v>0.1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.2</v>
      </c>
      <c r="Z82" s="34" t="n">
        <v>0.1</v>
      </c>
      <c r="AA82" s="34" t="n">
        <v>0</v>
      </c>
      <c r="AB82" s="35" t="n">
        <f aca="false">SUM(P82:AA82)</f>
        <v>1.1</v>
      </c>
      <c r="AC82" s="36" t="n">
        <f aca="false">+AB82-O82</f>
        <v>-37.3</v>
      </c>
      <c r="AD82" s="37" t="n">
        <f aca="false">+AC82/O82*100</f>
        <v>-97.1354166666667</v>
      </c>
      <c r="AE82" s="4"/>
    </row>
    <row r="83" customFormat="false" ht="17.25" hidden="false" customHeight="true" outlineLevel="0" collapsed="false">
      <c r="B83" s="63" t="s">
        <v>86</v>
      </c>
      <c r="C83" s="33" t="n">
        <v>0</v>
      </c>
      <c r="D83" s="34" t="n">
        <v>0</v>
      </c>
      <c r="E83" s="34" t="n">
        <v>0.9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5" t="n">
        <f aca="false">SUM(C83:N83)</f>
        <v>0.9</v>
      </c>
      <c r="P83" s="33" t="n">
        <v>0</v>
      </c>
      <c r="Q83" s="34" t="n">
        <v>0</v>
      </c>
      <c r="R83" s="34" t="n">
        <v>1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5" t="n">
        <f aca="false">SUM(P83:AA83)</f>
        <v>1</v>
      </c>
      <c r="AC83" s="36" t="n">
        <f aca="false">+AB83-O83</f>
        <v>0.1</v>
      </c>
      <c r="AD83" s="37" t="n">
        <f aca="false">+AC83/O83*100</f>
        <v>11.1111111111111</v>
      </c>
      <c r="AE83" s="4"/>
    </row>
    <row r="84" customFormat="false" ht="8.25" hidden="false" customHeight="true" outlineLevel="0" collapsed="false">
      <c r="B84" s="24"/>
      <c r="C84" s="53"/>
      <c r="D84" s="54"/>
      <c r="E84" s="64"/>
      <c r="F84" s="64"/>
      <c r="G84" s="64"/>
      <c r="H84" s="54"/>
      <c r="I84" s="54"/>
      <c r="J84" s="54"/>
      <c r="K84" s="54"/>
      <c r="L84" s="54"/>
      <c r="M84" s="54"/>
      <c r="N84" s="54"/>
      <c r="O84" s="27"/>
      <c r="P84" s="53"/>
      <c r="Q84" s="54"/>
      <c r="R84" s="64"/>
      <c r="S84" s="64"/>
      <c r="T84" s="64"/>
      <c r="U84" s="54"/>
      <c r="V84" s="54"/>
      <c r="W84" s="54"/>
      <c r="X84" s="54"/>
      <c r="Y84" s="54"/>
      <c r="Z84" s="54"/>
      <c r="AA84" s="54"/>
      <c r="AB84" s="27"/>
      <c r="AC84" s="25"/>
      <c r="AD84" s="26"/>
      <c r="AE84" s="4"/>
    </row>
    <row r="85" customFormat="false" ht="21" hidden="false" customHeight="true" outlineLevel="0" collapsed="false">
      <c r="B85" s="65" t="s">
        <v>87</v>
      </c>
      <c r="C85" s="66" t="n">
        <f aca="false">+C14+C81</f>
        <v>6460.3</v>
      </c>
      <c r="D85" s="66" t="n">
        <f aca="false">+D14+D81</f>
        <v>5383.9</v>
      </c>
      <c r="E85" s="66" t="n">
        <f aca="false">+E14+E81</f>
        <v>5584.1</v>
      </c>
      <c r="F85" s="66" t="n">
        <f aca="false">+F14+F81</f>
        <v>6369.2</v>
      </c>
      <c r="G85" s="66" t="n">
        <f aca="false">+G14+G81</f>
        <v>6170.1</v>
      </c>
      <c r="H85" s="66" t="n">
        <f aca="false">+H14+H81</f>
        <v>6274.4</v>
      </c>
      <c r="I85" s="66" t="n">
        <f aca="false">+I14+I81</f>
        <v>6221.7</v>
      </c>
      <c r="J85" s="66" t="n">
        <f aca="false">+J14+J81</f>
        <v>6488.4</v>
      </c>
      <c r="K85" s="66" t="n">
        <f aca="false">+K14+K81</f>
        <v>7199.7</v>
      </c>
      <c r="L85" s="66" t="n">
        <f aca="false">+L14+L81</f>
        <v>7330.7</v>
      </c>
      <c r="M85" s="66" t="n">
        <f aca="false">+M14+M81</f>
        <v>7266.6</v>
      </c>
      <c r="N85" s="66" t="n">
        <f aca="false">+N14+N81</f>
        <v>8935.2</v>
      </c>
      <c r="O85" s="67" t="n">
        <f aca="false">+O14+O81</f>
        <v>79684.37802194</v>
      </c>
      <c r="P85" s="66" t="n">
        <f aca="false">+P14+P81</f>
        <v>10108.1</v>
      </c>
      <c r="Q85" s="66" t="n">
        <f aca="false">+Q14+Q81</f>
        <v>9340.9</v>
      </c>
      <c r="R85" s="66" t="n">
        <f aca="false">+R14+R81</f>
        <v>10526.2</v>
      </c>
      <c r="S85" s="66" t="n">
        <f aca="false">+S14+S81</f>
        <v>11346.2</v>
      </c>
      <c r="T85" s="66" t="n">
        <f aca="false">+T14+T81</f>
        <v>10113.1</v>
      </c>
      <c r="U85" s="66" t="n">
        <f aca="false">+U14+U81</f>
        <v>10098.2</v>
      </c>
      <c r="V85" s="66" t="n">
        <f aca="false">+V14+V81</f>
        <v>10932.2</v>
      </c>
      <c r="W85" s="66" t="n">
        <f aca="false">+W14+W81</f>
        <v>11497.7</v>
      </c>
      <c r="X85" s="66" t="n">
        <f aca="false">+X14+X81</f>
        <v>9812.2</v>
      </c>
      <c r="Y85" s="66" t="n">
        <f aca="false">+Y14+Y81</f>
        <v>9830.2</v>
      </c>
      <c r="Z85" s="66" t="n">
        <f aca="false">+Z14+Z81</f>
        <v>10423.3</v>
      </c>
      <c r="AA85" s="66" t="n">
        <f aca="false">+AA14+AA81</f>
        <v>12217</v>
      </c>
      <c r="AB85" s="67" t="n">
        <f aca="false">+AB14+AB81</f>
        <v>126245.3</v>
      </c>
      <c r="AC85" s="67" t="n">
        <f aca="false">+AB85-O85</f>
        <v>46560.92197806</v>
      </c>
      <c r="AD85" s="66" t="n">
        <f aca="false">+AC85/O85*100</f>
        <v>58.4316815088148</v>
      </c>
      <c r="AE85" s="6"/>
    </row>
    <row r="86" customFormat="false" ht="10.5" hidden="false" customHeight="true" outlineLevel="0" collapsed="false">
      <c r="B86" s="68"/>
      <c r="C86" s="53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27"/>
      <c r="P86" s="53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27"/>
      <c r="AC86" s="25"/>
      <c r="AD86" s="26"/>
      <c r="AE86" s="4"/>
    </row>
    <row r="87" customFormat="false" ht="21" hidden="false" customHeight="true" outlineLevel="0" collapsed="false">
      <c r="B87" s="24" t="s">
        <v>88</v>
      </c>
      <c r="C87" s="53" t="n">
        <v>0.4</v>
      </c>
      <c r="D87" s="53" t="n">
        <v>0.7</v>
      </c>
      <c r="E87" s="54" t="n">
        <v>240</v>
      </c>
      <c r="F87" s="69" t="n">
        <v>48.9</v>
      </c>
      <c r="G87" s="69" t="n">
        <v>12.8</v>
      </c>
      <c r="H87" s="69" t="n">
        <v>215.3</v>
      </c>
      <c r="I87" s="54" t="n">
        <v>0.4</v>
      </c>
      <c r="J87" s="54" t="n">
        <v>3.3</v>
      </c>
      <c r="K87" s="54" t="n">
        <v>155.2</v>
      </c>
      <c r="L87" s="54" t="n">
        <v>0.4</v>
      </c>
      <c r="M87" s="54" t="n">
        <v>40.4</v>
      </c>
      <c r="N87" s="54" t="n">
        <v>208</v>
      </c>
      <c r="O87" s="27" t="n">
        <f aca="false">SUM(C87:N87)</f>
        <v>925.8</v>
      </c>
      <c r="P87" s="53" t="n">
        <v>16</v>
      </c>
      <c r="Q87" s="53" t="n">
        <v>65.4</v>
      </c>
      <c r="R87" s="54" t="n">
        <v>718.7</v>
      </c>
      <c r="S87" s="69" t="n">
        <v>27.2</v>
      </c>
      <c r="T87" s="69" t="n">
        <v>94.3</v>
      </c>
      <c r="U87" s="69" t="n">
        <v>48.7</v>
      </c>
      <c r="V87" s="54" t="n">
        <v>0.3</v>
      </c>
      <c r="W87" s="54" t="n">
        <v>12.1</v>
      </c>
      <c r="X87" s="54" t="n">
        <v>250.9</v>
      </c>
      <c r="Y87" s="54" t="n">
        <v>18</v>
      </c>
      <c r="Z87" s="54" t="n">
        <v>19.8</v>
      </c>
      <c r="AA87" s="54" t="n">
        <v>719.4</v>
      </c>
      <c r="AB87" s="27" t="n">
        <f aca="false">SUM(P87:AA87)</f>
        <v>1990.8</v>
      </c>
      <c r="AC87" s="25" t="n">
        <f aca="false">+AB87-O87</f>
        <v>1065</v>
      </c>
      <c r="AD87" s="26" t="n">
        <f aca="false">+AC87/O87*100</f>
        <v>115.035644847699</v>
      </c>
      <c r="AE87" s="4"/>
    </row>
    <row r="88" customFormat="false" ht="23.25" hidden="false" customHeight="true" outlineLevel="0" collapsed="false">
      <c r="B88" s="24" t="s">
        <v>89</v>
      </c>
      <c r="C88" s="53" t="n">
        <f aca="false">+C89+C90</f>
        <v>3654.1</v>
      </c>
      <c r="D88" s="54" t="n">
        <f aca="false">+D89+D90</f>
        <v>4516.6</v>
      </c>
      <c r="E88" s="54" t="n">
        <f aca="false">+E89+E90</f>
        <v>732.7</v>
      </c>
      <c r="F88" s="54" t="n">
        <f aca="false">+F89+F90</f>
        <v>2487.8</v>
      </c>
      <c r="G88" s="54" t="n">
        <f aca="false">+G89+G90</f>
        <v>203.2</v>
      </c>
      <c r="H88" s="54" t="n">
        <f aca="false">+H89+H90</f>
        <v>126.7</v>
      </c>
      <c r="I88" s="54" t="n">
        <f aca="false">+I89+I90</f>
        <v>348.1</v>
      </c>
      <c r="J88" s="54" t="n">
        <f aca="false">+J89+J90</f>
        <v>77.8</v>
      </c>
      <c r="K88" s="54" t="n">
        <f aca="false">+K89+K90</f>
        <v>105.2</v>
      </c>
      <c r="L88" s="54" t="n">
        <f aca="false">+L89+L90</f>
        <v>77.8</v>
      </c>
      <c r="M88" s="54" t="n">
        <f aca="false">+M89+M90</f>
        <v>2449.1</v>
      </c>
      <c r="N88" s="54" t="n">
        <f aca="false">+N89+N90</f>
        <v>1667.2</v>
      </c>
      <c r="O88" s="54" t="n">
        <f aca="false">+O89+O90</f>
        <v>16446.3</v>
      </c>
      <c r="P88" s="53" t="n">
        <f aca="false">+P89+P90</f>
        <v>136.3</v>
      </c>
      <c r="Q88" s="54" t="n">
        <f aca="false">+Q89+Q90</f>
        <v>1733.9</v>
      </c>
      <c r="R88" s="54" t="n">
        <f aca="false">+R89+R90</f>
        <v>145.7</v>
      </c>
      <c r="S88" s="54" t="n">
        <f aca="false">+S89+S90</f>
        <v>1606.5</v>
      </c>
      <c r="T88" s="54" t="n">
        <f aca="false">+T89+T90</f>
        <v>105.7</v>
      </c>
      <c r="U88" s="54" t="n">
        <f aca="false">+U89+U90</f>
        <v>63.5</v>
      </c>
      <c r="V88" s="54" t="n">
        <f aca="false">+V89+V90</f>
        <v>95.6</v>
      </c>
      <c r="W88" s="54" t="n">
        <f aca="false">+W89+W90</f>
        <v>36.7</v>
      </c>
      <c r="X88" s="54" t="n">
        <f aca="false">+X89+X90</f>
        <v>95.7</v>
      </c>
      <c r="Y88" s="54" t="n">
        <f aca="false">+Y89+Y90</f>
        <v>59</v>
      </c>
      <c r="Z88" s="54" t="n">
        <f aca="false">+Z89+Z90</f>
        <v>1010.7</v>
      </c>
      <c r="AA88" s="54" t="n">
        <f aca="false">+AA89+AA90</f>
        <v>2866.4</v>
      </c>
      <c r="AB88" s="54" t="n">
        <f aca="false">+AB89+AB90</f>
        <v>7955.7</v>
      </c>
      <c r="AC88" s="53" t="n">
        <f aca="false">+AB88-O88</f>
        <v>-8490.6</v>
      </c>
      <c r="AD88" s="55" t="n">
        <f aca="false">+AC88/O88*100</f>
        <v>-51.6262016380584</v>
      </c>
      <c r="AE88" s="4"/>
    </row>
    <row r="89" customFormat="false" ht="20.25" hidden="false" customHeight="true" outlineLevel="0" collapsed="false">
      <c r="B89" s="70" t="s">
        <v>90</v>
      </c>
      <c r="C89" s="29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48" t="n">
        <f aca="false">SUM(C89:N89)</f>
        <v>0</v>
      </c>
      <c r="P89" s="29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48" t="n">
        <f aca="false">SUM(P89:AA89)</f>
        <v>0</v>
      </c>
      <c r="AC89" s="49" t="n">
        <f aca="false">+AB89-O89</f>
        <v>0</v>
      </c>
      <c r="AD89" s="50" t="n">
        <v>0</v>
      </c>
      <c r="AE89" s="4"/>
    </row>
    <row r="90" customFormat="false" ht="22.5" hidden="false" customHeight="true" outlineLevel="0" collapsed="false">
      <c r="B90" s="70" t="s">
        <v>91</v>
      </c>
      <c r="C90" s="29" t="n">
        <f aca="false">ROUND(+C91+C92+C93,1)</f>
        <v>3654.1</v>
      </c>
      <c r="D90" s="30" t="n">
        <f aca="false">ROUND(+D91+D92+D93,1)</f>
        <v>4516.6</v>
      </c>
      <c r="E90" s="30" t="n">
        <f aca="false">ROUND(+E91+E92+E93,1)</f>
        <v>732.7</v>
      </c>
      <c r="F90" s="30" t="n">
        <f aca="false">ROUND(+F91+F92+F93,1)</f>
        <v>2487.8</v>
      </c>
      <c r="G90" s="30" t="n">
        <f aca="false">ROUND(+G91+G92+G93,1)</f>
        <v>203.2</v>
      </c>
      <c r="H90" s="30" t="n">
        <f aca="false">ROUND(+H91+H92+H93,1)</f>
        <v>126.7</v>
      </c>
      <c r="I90" s="30" t="n">
        <f aca="false">ROUND(+I91+I92+I93,1)</f>
        <v>348.1</v>
      </c>
      <c r="J90" s="30" t="n">
        <f aca="false">ROUND(+J91+J92+J93,1)</f>
        <v>77.8</v>
      </c>
      <c r="K90" s="30" t="n">
        <f aca="false">ROUND(+K91+K92+K93,1)</f>
        <v>105.2</v>
      </c>
      <c r="L90" s="30" t="n">
        <f aca="false">ROUND(+L91+L92+L93,1)</f>
        <v>77.8</v>
      </c>
      <c r="M90" s="30" t="n">
        <f aca="false">ROUND(+M91+M92+M93,1)</f>
        <v>2449.1</v>
      </c>
      <c r="N90" s="30" t="n">
        <f aca="false">ROUND(+N91+N92+N93,1)</f>
        <v>1667.2</v>
      </c>
      <c r="O90" s="30" t="n">
        <f aca="false">+O91+O92+O93</f>
        <v>16446.3</v>
      </c>
      <c r="P90" s="29" t="n">
        <f aca="false">ROUND(+P91+P92+P93,1)</f>
        <v>136.3</v>
      </c>
      <c r="Q90" s="30" t="n">
        <f aca="false">ROUND(+Q91+Q92+Q93,1)</f>
        <v>1733.9</v>
      </c>
      <c r="R90" s="30" t="n">
        <f aca="false">ROUND(+R91+R92+R93,1)</f>
        <v>145.7</v>
      </c>
      <c r="S90" s="30" t="n">
        <f aca="false">ROUND(+S91+S92+S93,1)</f>
        <v>1606.5</v>
      </c>
      <c r="T90" s="30" t="n">
        <f aca="false">ROUND(+T91+T92+T93,1)</f>
        <v>105.7</v>
      </c>
      <c r="U90" s="30" t="n">
        <f aca="false">ROUND(+U91+U92+U93,1)</f>
        <v>63.5</v>
      </c>
      <c r="V90" s="30" t="n">
        <f aca="false">ROUND(+V91+V92+V93,1)</f>
        <v>95.6</v>
      </c>
      <c r="W90" s="30" t="n">
        <f aca="false">ROUND(+W91+W92+W93,1)</f>
        <v>36.7</v>
      </c>
      <c r="X90" s="30" t="n">
        <f aca="false">ROUND(+X91+X92+X93,1)</f>
        <v>95.7</v>
      </c>
      <c r="Y90" s="30" t="n">
        <f aca="false">ROUND(+Y91+Y92+Y93,1)</f>
        <v>59</v>
      </c>
      <c r="Z90" s="30" t="n">
        <f aca="false">ROUND(+Z91+Z92+Z93,1)</f>
        <v>1010.7</v>
      </c>
      <c r="AA90" s="30" t="n">
        <f aca="false">ROUND(+AA91+AA92+AA93,1)</f>
        <v>2866.4</v>
      </c>
      <c r="AB90" s="30" t="n">
        <f aca="false">+AB91+AB92+AB93</f>
        <v>7955.7</v>
      </c>
      <c r="AC90" s="29" t="n">
        <f aca="false">+AB90-O90</f>
        <v>-8490.6</v>
      </c>
      <c r="AD90" s="31" t="n">
        <f aca="false">+AC90/O90*100</f>
        <v>-51.6262016380584</v>
      </c>
      <c r="AE90" s="4"/>
    </row>
    <row r="91" customFormat="false" ht="19.5" hidden="false" customHeight="true" outlineLevel="0" collapsed="false">
      <c r="B91" s="71" t="s">
        <v>92</v>
      </c>
      <c r="C91" s="39" t="n">
        <v>0</v>
      </c>
      <c r="D91" s="40" t="n">
        <v>0</v>
      </c>
      <c r="E91" s="72" t="n">
        <v>0</v>
      </c>
      <c r="F91" s="41" t="n">
        <v>0</v>
      </c>
      <c r="G91" s="40" t="n">
        <v>0</v>
      </c>
      <c r="H91" s="72" t="n">
        <v>0</v>
      </c>
      <c r="I91" s="40" t="n">
        <v>0</v>
      </c>
      <c r="J91" s="40" t="n">
        <v>0</v>
      </c>
      <c r="K91" s="72" t="n">
        <v>0</v>
      </c>
      <c r="L91" s="72" t="n">
        <v>0</v>
      </c>
      <c r="M91" s="72" t="n">
        <v>0</v>
      </c>
      <c r="N91" s="40" t="n">
        <v>0</v>
      </c>
      <c r="O91" s="43" t="n">
        <f aca="false">SUM(C91:N91)</f>
        <v>0</v>
      </c>
      <c r="P91" s="39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900</v>
      </c>
      <c r="AA91" s="40" t="n">
        <v>2707.7</v>
      </c>
      <c r="AB91" s="43" t="n">
        <f aca="false">SUM(P91:AA91)</f>
        <v>3607.7</v>
      </c>
      <c r="AC91" s="46" t="n">
        <f aca="false">+AB91-O91</f>
        <v>3607.7</v>
      </c>
      <c r="AD91" s="47" t="n">
        <v>100</v>
      </c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</row>
    <row r="92" customFormat="false" ht="17.25" hidden="false" customHeight="true" outlineLevel="0" collapsed="false">
      <c r="B92" s="71" t="s">
        <v>93</v>
      </c>
      <c r="C92" s="39" t="n">
        <v>150.4</v>
      </c>
      <c r="D92" s="40" t="n">
        <v>166.8</v>
      </c>
      <c r="E92" s="41" t="n">
        <v>192.1</v>
      </c>
      <c r="F92" s="39" t="n">
        <v>98.8</v>
      </c>
      <c r="G92" s="40" t="n">
        <v>203.2</v>
      </c>
      <c r="H92" s="40" t="n">
        <v>126.7</v>
      </c>
      <c r="I92" s="40" t="n">
        <v>104.8</v>
      </c>
      <c r="J92" s="40" t="n">
        <v>77.8</v>
      </c>
      <c r="K92" s="40" t="n">
        <v>105.2</v>
      </c>
      <c r="L92" s="72" t="n">
        <v>77.8</v>
      </c>
      <c r="M92" s="72" t="n">
        <v>2449.1</v>
      </c>
      <c r="N92" s="40" t="n">
        <v>1667.2</v>
      </c>
      <c r="O92" s="43" t="n">
        <f aca="false">SUM(C92:N92)</f>
        <v>5419.9</v>
      </c>
      <c r="P92" s="39" t="n">
        <v>136.3</v>
      </c>
      <c r="Q92" s="40" t="n">
        <v>1733.9</v>
      </c>
      <c r="R92" s="40" t="n">
        <v>145.7</v>
      </c>
      <c r="S92" s="40" t="n">
        <v>1606.5</v>
      </c>
      <c r="T92" s="40" t="n">
        <v>105.7</v>
      </c>
      <c r="U92" s="40" t="n">
        <v>63.5</v>
      </c>
      <c r="V92" s="40" t="n">
        <v>95.6</v>
      </c>
      <c r="W92" s="40" t="n">
        <v>36.7</v>
      </c>
      <c r="X92" s="40" t="n">
        <v>95.7</v>
      </c>
      <c r="Y92" s="40" t="n">
        <v>59</v>
      </c>
      <c r="Z92" s="40" t="n">
        <v>110.7</v>
      </c>
      <c r="AA92" s="40" t="n">
        <v>158.7</v>
      </c>
      <c r="AB92" s="43" t="n">
        <f aca="false">SUM(P92:AA92)</f>
        <v>4348</v>
      </c>
      <c r="AC92" s="46" t="n">
        <f aca="false">+AB92-O92</f>
        <v>-1071.9</v>
      </c>
      <c r="AD92" s="47" t="n">
        <f aca="false">+AC92/O92*100</f>
        <v>-19.7771176589974</v>
      </c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</row>
    <row r="93" customFormat="false" ht="15.75" hidden="false" customHeight="true" outlineLevel="0" collapsed="false">
      <c r="B93" s="71" t="s">
        <v>94</v>
      </c>
      <c r="C93" s="46" t="n">
        <f aca="false">+C95+C94</f>
        <v>3503.7</v>
      </c>
      <c r="D93" s="46" t="n">
        <f aca="false">+D95+D94</f>
        <v>4349.8</v>
      </c>
      <c r="E93" s="46" t="n">
        <f aca="false">+E95+E94</f>
        <v>540.6</v>
      </c>
      <c r="F93" s="46" t="n">
        <f aca="false">+F95+F94</f>
        <v>2389</v>
      </c>
      <c r="G93" s="46" t="n">
        <f aca="false">+G95+G94</f>
        <v>0</v>
      </c>
      <c r="H93" s="46" t="n">
        <f aca="false">+H95+H94</f>
        <v>0</v>
      </c>
      <c r="I93" s="46" t="n">
        <f aca="false">+I95+I94</f>
        <v>243.3</v>
      </c>
      <c r="J93" s="46" t="n">
        <f aca="false">+J95+J94</f>
        <v>0</v>
      </c>
      <c r="K93" s="46" t="n">
        <f aca="false">+K95+K94</f>
        <v>0</v>
      </c>
      <c r="L93" s="46" t="n">
        <f aca="false">+L95+L94</f>
        <v>0</v>
      </c>
      <c r="M93" s="46" t="n">
        <f aca="false">+M95+M94</f>
        <v>0</v>
      </c>
      <c r="N93" s="46" t="n">
        <f aca="false">+N95+N94</f>
        <v>0</v>
      </c>
      <c r="O93" s="40" t="n">
        <f aca="false">+O94+O95</f>
        <v>11026.4</v>
      </c>
      <c r="P93" s="39" t="n">
        <f aca="false">+P94+P95</f>
        <v>0</v>
      </c>
      <c r="Q93" s="39" t="n">
        <f aca="false">+Q94+Q95</f>
        <v>0</v>
      </c>
      <c r="R93" s="39" t="n">
        <f aca="false">+R94+R95</f>
        <v>0</v>
      </c>
      <c r="S93" s="39" t="n">
        <f aca="false">+S94+S95</f>
        <v>0</v>
      </c>
      <c r="T93" s="39" t="n">
        <f aca="false">+T94+T95</f>
        <v>0</v>
      </c>
      <c r="U93" s="39" t="n">
        <f aca="false">+U94+U95</f>
        <v>0</v>
      </c>
      <c r="V93" s="39" t="n">
        <f aca="false">+V94+V95</f>
        <v>0</v>
      </c>
      <c r="W93" s="39" t="n">
        <f aca="false">+W94+W95</f>
        <v>0</v>
      </c>
      <c r="X93" s="39" t="n">
        <f aca="false">+X94+X95</f>
        <v>0</v>
      </c>
      <c r="Y93" s="39" t="n">
        <f aca="false">+Y94+Y95</f>
        <v>0</v>
      </c>
      <c r="Z93" s="39" t="n">
        <f aca="false">+Z94+Z95</f>
        <v>0</v>
      </c>
      <c r="AA93" s="39" t="n">
        <f aca="false">+AA94+AA95</f>
        <v>0</v>
      </c>
      <c r="AB93" s="40" t="n">
        <f aca="false">+AB94+AB95</f>
        <v>0</v>
      </c>
      <c r="AC93" s="39" t="n">
        <f aca="false">+AB93-O93</f>
        <v>-11026.4</v>
      </c>
      <c r="AD93" s="47" t="n">
        <f aca="false">+AC93/O93*100</f>
        <v>-100</v>
      </c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</row>
    <row r="94" customFormat="false" ht="15.75" hidden="false" customHeight="true" outlineLevel="0" collapsed="false">
      <c r="B94" s="44" t="s">
        <v>95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4" t="n">
        <v>0</v>
      </c>
      <c r="P94" s="33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4" t="n">
        <v>0</v>
      </c>
      <c r="AB94" s="35" t="n">
        <f aca="false">SUM(P94:AA94)</f>
        <v>0</v>
      </c>
      <c r="AC94" s="36" t="n">
        <f aca="false">+AB94-O94</f>
        <v>0</v>
      </c>
      <c r="AD94" s="37" t="n">
        <v>0</v>
      </c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</row>
    <row r="95" customFormat="false" ht="17.25" hidden="false" customHeight="true" outlineLevel="0" collapsed="false">
      <c r="B95" s="44" t="s">
        <v>96</v>
      </c>
      <c r="C95" s="33" t="n">
        <v>3503.7</v>
      </c>
      <c r="D95" s="34" t="n">
        <v>4349.8</v>
      </c>
      <c r="E95" s="45" t="n">
        <v>540.6</v>
      </c>
      <c r="F95" s="33" t="n">
        <v>2389</v>
      </c>
      <c r="G95" s="34" t="n">
        <v>0</v>
      </c>
      <c r="H95" s="34" t="n">
        <v>0</v>
      </c>
      <c r="I95" s="34" t="n">
        <v>243.3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5" t="n">
        <f aca="false">SUM(C95:N95)</f>
        <v>11026.4</v>
      </c>
      <c r="P95" s="33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73" t="n">
        <f aca="false">SUM(P95:AA95)</f>
        <v>0</v>
      </c>
      <c r="AC95" s="74" t="n">
        <f aca="false">+AB95-O95</f>
        <v>-11026.4</v>
      </c>
      <c r="AD95" s="37" t="n">
        <f aca="false">+AC95/O95*100</f>
        <v>-100</v>
      </c>
      <c r="AE95" s="4"/>
    </row>
    <row r="96" customFormat="false" ht="22.5" hidden="false" customHeight="true" outlineLevel="0" collapsed="false">
      <c r="B96" s="75" t="s">
        <v>87</v>
      </c>
      <c r="C96" s="76" t="n">
        <f aca="false">+C88+C85+C87</f>
        <v>10114.8</v>
      </c>
      <c r="D96" s="76" t="n">
        <f aca="false">+D88+D85+D87</f>
        <v>9901.2</v>
      </c>
      <c r="E96" s="76" t="n">
        <f aca="false">+E88+E85+E87</f>
        <v>6556.8</v>
      </c>
      <c r="F96" s="76" t="n">
        <f aca="false">+F88+F85+F87</f>
        <v>8905.9</v>
      </c>
      <c r="G96" s="76" t="n">
        <f aca="false">+G88+G85+G87</f>
        <v>6386.1</v>
      </c>
      <c r="H96" s="76" t="n">
        <f aca="false">+H88+H85+H87</f>
        <v>6616.4</v>
      </c>
      <c r="I96" s="76" t="n">
        <f aca="false">+I88+I85+I87</f>
        <v>6570.2</v>
      </c>
      <c r="J96" s="76" t="n">
        <f aca="false">+J88+J85+J87</f>
        <v>6569.5</v>
      </c>
      <c r="K96" s="76" t="n">
        <f aca="false">+K88+K85+K87</f>
        <v>7460.1</v>
      </c>
      <c r="L96" s="76" t="n">
        <f aca="false">+L88+L85+L87</f>
        <v>7408.9</v>
      </c>
      <c r="M96" s="76" t="n">
        <f aca="false">+M88+M85+M87</f>
        <v>9756.1</v>
      </c>
      <c r="N96" s="76" t="n">
        <f aca="false">+N88+N85+N87</f>
        <v>10810.4</v>
      </c>
      <c r="O96" s="77" t="n">
        <f aca="false">+O88+O85+O87</f>
        <v>97056.47802194</v>
      </c>
      <c r="P96" s="76" t="n">
        <f aca="false">+P88+P85+P87</f>
        <v>10260.4</v>
      </c>
      <c r="Q96" s="76" t="n">
        <f aca="false">+Q88+Q85+Q87</f>
        <v>11140.2</v>
      </c>
      <c r="R96" s="76" t="n">
        <f aca="false">+R88+R85+R87</f>
        <v>11390.6</v>
      </c>
      <c r="S96" s="76" t="n">
        <f aca="false">+S88+S85+S87</f>
        <v>12979.9</v>
      </c>
      <c r="T96" s="76" t="n">
        <f aca="false">+T88+T85+T87</f>
        <v>10313.1</v>
      </c>
      <c r="U96" s="76" t="n">
        <f aca="false">+U88+U85+U87</f>
        <v>10210.4</v>
      </c>
      <c r="V96" s="76" t="n">
        <f aca="false">+V88+V85+V87</f>
        <v>11028.1</v>
      </c>
      <c r="W96" s="76" t="n">
        <f aca="false">+W88+W85+W87</f>
        <v>11546.5</v>
      </c>
      <c r="X96" s="76" t="n">
        <f aca="false">+X88+X85+X87</f>
        <v>10158.8</v>
      </c>
      <c r="Y96" s="76" t="n">
        <f aca="false">+Y88+Y85+Y87</f>
        <v>9907.2</v>
      </c>
      <c r="Z96" s="76" t="n">
        <f aca="false">+Z88+Z85+Z87</f>
        <v>11453.8</v>
      </c>
      <c r="AA96" s="76" t="n">
        <f aca="false">+AA88+AA85+AA87</f>
        <v>15802.8</v>
      </c>
      <c r="AB96" s="78" t="n">
        <f aca="false">+AB88+AB85+AB87</f>
        <v>136191.8</v>
      </c>
      <c r="AC96" s="78" t="n">
        <f aca="false">+AB96-O96</f>
        <v>39135.32197806</v>
      </c>
      <c r="AD96" s="76" t="n">
        <f aca="false">+AC96/O96*100</f>
        <v>40.3222152458626</v>
      </c>
      <c r="AE96" s="6"/>
    </row>
    <row r="97" customFormat="false" ht="3.75" hidden="false" customHeight="true" outlineLevel="0" collapsed="false">
      <c r="B97" s="79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6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7.25" hidden="false" customHeight="true" outlineLevel="0" collapsed="false">
      <c r="B98" s="81" t="s">
        <v>97</v>
      </c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3"/>
      <c r="AD98" s="83"/>
      <c r="AE98" s="4"/>
    </row>
    <row r="99" customFormat="false" ht="15.75" hidden="false" customHeight="true" outlineLevel="0" collapsed="false">
      <c r="B99" s="81" t="s">
        <v>98</v>
      </c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3"/>
      <c r="AD99" s="8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</row>
    <row r="100" customFormat="false" ht="12" hidden="false" customHeight="true" outlineLevel="0" collapsed="false">
      <c r="B100" s="85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79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B101" s="87" t="s">
        <v>99</v>
      </c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4"/>
      <c r="AD101" s="4"/>
      <c r="AE101" s="4"/>
    </row>
    <row r="102" customFormat="false" ht="12.75" hidden="false" customHeight="false" outlineLevel="0" collapsed="false">
      <c r="B102" s="89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2.75" hidden="false" customHeight="false" outlineLevel="0" collapsed="false">
      <c r="B103" s="90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6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2.75" hidden="false" customHeight="false" outlineLevel="0" collapsed="false">
      <c r="B104" s="92"/>
      <c r="C104" s="93"/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6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2.75" hidden="false" customHeight="false" outlineLevel="0" collapsed="false">
      <c r="B105" s="92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6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2.75" hidden="false" customHeight="false" outlineLevel="0" collapsed="false">
      <c r="B106" s="89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6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2.75" hidden="false" customHeight="false" outlineLevel="0" collapsed="false"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6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6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6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6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6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6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2.75" hidden="false" customHeight="false" outlineLevel="0" collapsed="false">
      <c r="B113" s="92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6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2.75" hidden="false" customHeight="false" outlineLevel="0" collapsed="false">
      <c r="B114" s="92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6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2.75" hidden="false" customHeight="false" outlineLevel="0" collapsed="false">
      <c r="B115" s="92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6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6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6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6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6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2.75" hidden="false" customHeight="false" outlineLevel="0" collapsed="false">
      <c r="B120" s="92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6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2.75" hidden="false" customHeight="false" outlineLevel="0" collapsed="false">
      <c r="B121" s="92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6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6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2.75" hidden="false" customHeight="false" outlineLevel="0" collapsed="false">
      <c r="B123" s="92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6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2.75" hidden="false" customHeight="false" outlineLevel="0" collapsed="false">
      <c r="B124" s="92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6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2.75" hidden="false" customHeight="false" outlineLevel="0" collapsed="false">
      <c r="B125" s="92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6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2.75" hidden="false" customHeight="false" outlineLevel="0" collapsed="false">
      <c r="B126" s="92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6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6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6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6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6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6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6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6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6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6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6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6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6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2.75" hidden="false" customHeight="false" outlineLevel="0" collapsed="false"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6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2.75" hidden="false" customHeight="false" outlineLevel="0" collapsed="false"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6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2.75" hidden="false" customHeight="false" outlineLevel="0" collapsed="false"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6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2.75" hidden="false" customHeight="false" outlineLevel="0" collapsed="false"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6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2.75" hidden="false" customHeight="false" outlineLevel="0" collapsed="false"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6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2.75" hidden="false" customHeight="false" outlineLevel="0" collapsed="false"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6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2.75" hidden="false" customHeight="false" outlineLevel="0" collapsed="false"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6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2.75" hidden="false" customHeight="false" outlineLevel="0" collapsed="false">
      <c r="B146" s="91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6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2.75" hidden="false" customHeight="false" outlineLevel="0" collapsed="false"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6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2.75" hidden="false" customHeight="false" outlineLevel="0" collapsed="false">
      <c r="B148" s="91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6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2.75" hidden="false" customHeight="false" outlineLevel="0" collapsed="false"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6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2.75" hidden="false" customHeight="false" outlineLevel="0" collapsed="false">
      <c r="B150" s="91"/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6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2.75" hidden="false" customHeight="false" outlineLevel="0" collapsed="false">
      <c r="B151" s="91"/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6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2.75" hidden="false" customHeight="false" outlineLevel="0" collapsed="false">
      <c r="B152" s="91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6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2.75" hidden="false" customHeight="false" outlineLevel="0" collapsed="false"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6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2.75" hidden="false" customHeight="false" outlineLevel="0" collapsed="false">
      <c r="B154" s="91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6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2.75" hidden="false" customHeight="false" outlineLevel="0" collapsed="false">
      <c r="B155" s="91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6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2.75" hidden="false" customHeight="false" outlineLevel="0" collapsed="false"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6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2.75" hidden="false" customHeight="false" outlineLevel="0" collapsed="false"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6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2.75" hidden="false" customHeight="false" outlineLevel="0" collapsed="false">
      <c r="B158" s="91"/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6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2.75" hidden="false" customHeight="false" outlineLevel="0" collapsed="false">
      <c r="B159" s="91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6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2.75" hidden="false" customHeight="false" outlineLevel="0" collapsed="false"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6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2.75" hidden="false" customHeight="false" outlineLevel="0" collapsed="false">
      <c r="B161" s="91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6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2.75" hidden="false" customHeight="false" outlineLevel="0" collapsed="false">
      <c r="B162" s="91"/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6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2.75" hidden="false" customHeight="false" outlineLevel="0" collapsed="false">
      <c r="B163" s="91"/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6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2.75" hidden="false" customHeight="false" outlineLevel="0" collapsed="false">
      <c r="B164" s="91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6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2.75" hidden="false" customHeight="false" outlineLevel="0" collapsed="false">
      <c r="B165" s="91"/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6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2.75" hidden="false" customHeight="false" outlineLevel="0" collapsed="false">
      <c r="B166" s="91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6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2.75" hidden="false" customHeight="false" outlineLevel="0" collapsed="false">
      <c r="B167" s="91"/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6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2.75" hidden="false" customHeight="false" outlineLevel="0" collapsed="false"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6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2.75" hidden="false" customHeight="false" outlineLevel="0" collapsed="false"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6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2.75" hidden="false" customHeight="false" outlineLevel="0" collapsed="false"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6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2.75" hidden="false" customHeight="false" outlineLevel="0" collapsed="false"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6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2.75" hidden="false" customHeight="false" outlineLevel="0" collapsed="false"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6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2.75" hidden="false" customHeight="false" outlineLevel="0" collapsed="false"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6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2.75" hidden="false" customHeight="false" outlineLevel="0" collapsed="false">
      <c r="B174" s="91"/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6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2.75" hidden="false" customHeight="false" outlineLevel="0" collapsed="false">
      <c r="B175" s="91"/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6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2.75" hidden="false" customHeight="false" outlineLevel="0" collapsed="false">
      <c r="B176" s="91"/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6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2.75" hidden="false" customHeight="false" outlineLevel="0" collapsed="false">
      <c r="B177" s="91"/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6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2.75" hidden="false" customHeight="false" outlineLevel="0" collapsed="false">
      <c r="B178" s="91"/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6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2.75" hidden="false" customHeight="false" outlineLevel="0" collapsed="false">
      <c r="B179" s="91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6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2.75" hidden="false" customHeight="false" outlineLevel="0" collapsed="false">
      <c r="B180" s="91"/>
      <c r="C180" s="91"/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6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2.75" hidden="false" customHeight="false" outlineLevel="0" collapsed="false">
      <c r="B181" s="91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6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2.75" hidden="false" customHeight="false" outlineLevel="0" collapsed="false">
      <c r="B182" s="91"/>
      <c r="C182" s="91"/>
      <c r="D182" s="91"/>
      <c r="E182" s="91"/>
      <c r="F182" s="91"/>
      <c r="G182" s="91"/>
      <c r="H182" s="91"/>
      <c r="I182" s="91"/>
      <c r="J182" s="91"/>
      <c r="K182" s="91"/>
      <c r="L182" s="91"/>
      <c r="M182" s="91"/>
      <c r="N182" s="91"/>
      <c r="O182" s="91"/>
      <c r="P182" s="6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2.75" hidden="false" customHeight="false" outlineLevel="0" collapsed="false">
      <c r="B183" s="91"/>
      <c r="C183" s="91"/>
      <c r="D183" s="91"/>
      <c r="E183" s="91"/>
      <c r="F183" s="91"/>
      <c r="G183" s="91"/>
      <c r="H183" s="91"/>
      <c r="I183" s="91"/>
      <c r="J183" s="91"/>
      <c r="K183" s="91"/>
      <c r="L183" s="91"/>
      <c r="M183" s="91"/>
      <c r="N183" s="91"/>
      <c r="O183" s="91"/>
      <c r="P183" s="6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2.75" hidden="false" customHeight="false" outlineLevel="0" collapsed="false"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6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2.75" hidden="false" customHeight="false" outlineLevel="0" collapsed="false">
      <c r="B185" s="91"/>
      <c r="C185" s="91"/>
      <c r="D185" s="91"/>
      <c r="E185" s="91"/>
      <c r="F185" s="91"/>
      <c r="G185" s="91"/>
      <c r="H185" s="91"/>
      <c r="I185" s="91"/>
      <c r="J185" s="91"/>
      <c r="K185" s="91"/>
      <c r="L185" s="91"/>
      <c r="M185" s="91"/>
      <c r="N185" s="91"/>
      <c r="O185" s="91"/>
      <c r="P185" s="6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2.75" hidden="false" customHeight="false" outlineLevel="0" collapsed="false">
      <c r="B186" s="91"/>
      <c r="C186" s="91"/>
      <c r="D186" s="91"/>
      <c r="E186" s="91"/>
      <c r="F186" s="91"/>
      <c r="G186" s="91"/>
      <c r="H186" s="91"/>
      <c r="I186" s="91"/>
      <c r="J186" s="91"/>
      <c r="K186" s="91"/>
      <c r="L186" s="91"/>
      <c r="M186" s="91"/>
      <c r="N186" s="91"/>
      <c r="O186" s="91"/>
      <c r="P186" s="6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2.75" hidden="false" customHeight="false" outlineLevel="0" collapsed="false">
      <c r="B187" s="91"/>
      <c r="C187" s="91"/>
      <c r="D187" s="91"/>
      <c r="E187" s="91"/>
      <c r="F187" s="91"/>
      <c r="G187" s="91"/>
      <c r="H187" s="91"/>
      <c r="I187" s="91"/>
      <c r="J187" s="91"/>
      <c r="K187" s="91"/>
      <c r="L187" s="91"/>
      <c r="M187" s="91"/>
      <c r="N187" s="91"/>
      <c r="O187" s="91"/>
      <c r="P187" s="6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2.75" hidden="false" customHeight="false" outlineLevel="0" collapsed="false"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6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2.75" hidden="false" customHeight="false" outlineLevel="0" collapsed="false">
      <c r="B189" s="91"/>
      <c r="C189" s="91"/>
      <c r="D189" s="91"/>
      <c r="E189" s="91"/>
      <c r="F189" s="91"/>
      <c r="G189" s="91"/>
      <c r="H189" s="91"/>
      <c r="I189" s="91"/>
      <c r="J189" s="91"/>
      <c r="K189" s="91"/>
      <c r="L189" s="91"/>
      <c r="M189" s="91"/>
      <c r="N189" s="91"/>
      <c r="O189" s="91"/>
      <c r="P189" s="6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2.75" hidden="false" customHeight="false" outlineLevel="0" collapsed="false"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6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2.75" hidden="false" customHeight="false" outlineLevel="0" collapsed="false"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  <c r="M191" s="91"/>
      <c r="N191" s="91"/>
      <c r="O191" s="91"/>
      <c r="P191" s="6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2.75" hidden="false" customHeight="false" outlineLevel="0" collapsed="false"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6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2.75" hidden="false" customHeight="false" outlineLevel="0" collapsed="false">
      <c r="B193" s="91"/>
      <c r="C193" s="91"/>
      <c r="D193" s="91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6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2.75" hidden="false" customHeight="false" outlineLevel="0" collapsed="false">
      <c r="B194" s="91"/>
      <c r="C194" s="91"/>
      <c r="D194" s="91"/>
      <c r="E194" s="91"/>
      <c r="F194" s="91"/>
      <c r="G194" s="91"/>
      <c r="H194" s="91"/>
      <c r="I194" s="91"/>
      <c r="J194" s="91"/>
      <c r="K194" s="91"/>
      <c r="L194" s="91"/>
      <c r="M194" s="91"/>
      <c r="N194" s="91"/>
      <c r="O194" s="91"/>
      <c r="P194" s="6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2.75" hidden="false" customHeight="false" outlineLevel="0" collapsed="false">
      <c r="B195" s="91"/>
      <c r="C195" s="91"/>
      <c r="D195" s="91"/>
      <c r="E195" s="91"/>
      <c r="F195" s="91"/>
      <c r="G195" s="91"/>
      <c r="H195" s="91"/>
      <c r="I195" s="91"/>
      <c r="J195" s="91"/>
      <c r="K195" s="91"/>
      <c r="L195" s="91"/>
      <c r="M195" s="91"/>
      <c r="N195" s="91"/>
      <c r="O195" s="91"/>
      <c r="P195" s="6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2.75" hidden="false" customHeight="false" outlineLevel="0" collapsed="false">
      <c r="B196" s="91"/>
      <c r="C196" s="91"/>
      <c r="D196" s="91"/>
      <c r="E196" s="91"/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6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2.75" hidden="false" customHeight="false" outlineLevel="0" collapsed="false">
      <c r="B197" s="91"/>
      <c r="C197" s="91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6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2.75" hidden="false" customHeight="false" outlineLevel="0" collapsed="false">
      <c r="B198" s="91"/>
      <c r="C198" s="91"/>
      <c r="D198" s="91"/>
      <c r="E198" s="91"/>
      <c r="F198" s="91"/>
      <c r="G198" s="91"/>
      <c r="H198" s="91"/>
      <c r="I198" s="91"/>
      <c r="J198" s="91"/>
      <c r="K198" s="91"/>
      <c r="L198" s="91"/>
      <c r="M198" s="91"/>
      <c r="N198" s="91"/>
      <c r="O198" s="91"/>
      <c r="P198" s="6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2.75" hidden="false" customHeight="false" outlineLevel="0" collapsed="false"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6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2.75" hidden="false" customHeight="false" outlineLevel="0" collapsed="false">
      <c r="B200" s="91"/>
      <c r="C200" s="91"/>
      <c r="D200" s="91"/>
      <c r="E200" s="91"/>
      <c r="F200" s="91"/>
      <c r="G200" s="91"/>
      <c r="H200" s="91"/>
      <c r="I200" s="91"/>
      <c r="J200" s="91"/>
      <c r="K200" s="91"/>
      <c r="L200" s="91"/>
      <c r="M200" s="91"/>
      <c r="N200" s="91"/>
      <c r="O200" s="91"/>
      <c r="P200" s="6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2.75" hidden="false" customHeight="false" outlineLevel="0" collapsed="false">
      <c r="B201" s="91"/>
      <c r="C201" s="91"/>
      <c r="D201" s="91"/>
      <c r="E201" s="91"/>
      <c r="F201" s="91"/>
      <c r="G201" s="91"/>
      <c r="H201" s="91"/>
      <c r="I201" s="91"/>
      <c r="J201" s="91"/>
      <c r="K201" s="91"/>
      <c r="L201" s="91"/>
      <c r="M201" s="91"/>
      <c r="N201" s="91"/>
      <c r="O201" s="91"/>
      <c r="P201" s="6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2.75" hidden="false" customHeight="false" outlineLevel="0" collapsed="false">
      <c r="B202" s="91"/>
      <c r="C202" s="91"/>
      <c r="D202" s="91"/>
      <c r="E202" s="91"/>
      <c r="F202" s="91"/>
      <c r="G202" s="91"/>
      <c r="H202" s="91"/>
      <c r="I202" s="91"/>
      <c r="J202" s="91"/>
      <c r="K202" s="91"/>
      <c r="L202" s="91"/>
      <c r="M202" s="91"/>
      <c r="N202" s="91"/>
      <c r="O202" s="91"/>
      <c r="P202" s="6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2.75" hidden="false" customHeight="false" outlineLevel="0" collapsed="false">
      <c r="B203" s="91"/>
      <c r="C203" s="91"/>
      <c r="D203" s="91"/>
      <c r="E203" s="91"/>
      <c r="F203" s="91"/>
      <c r="G203" s="91"/>
      <c r="H203" s="91"/>
      <c r="I203" s="91"/>
      <c r="J203" s="91"/>
      <c r="K203" s="91"/>
      <c r="L203" s="91"/>
      <c r="M203" s="91"/>
      <c r="N203" s="91"/>
      <c r="O203" s="91"/>
      <c r="P203" s="6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2.75" hidden="false" customHeight="false" outlineLevel="0" collapsed="false">
      <c r="B204" s="91"/>
      <c r="C204" s="91"/>
      <c r="D204" s="91"/>
      <c r="E204" s="91"/>
      <c r="F204" s="91"/>
      <c r="G204" s="91"/>
      <c r="H204" s="91"/>
      <c r="I204" s="91"/>
      <c r="J204" s="91"/>
      <c r="K204" s="91"/>
      <c r="L204" s="91"/>
      <c r="M204" s="91"/>
      <c r="N204" s="91"/>
      <c r="O204" s="91"/>
      <c r="P204" s="6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2.75" hidden="false" customHeight="false" outlineLevel="0" collapsed="false">
      <c r="B205" s="91"/>
      <c r="C205" s="91"/>
      <c r="D205" s="91"/>
      <c r="E205" s="91"/>
      <c r="F205" s="91"/>
      <c r="G205" s="91"/>
      <c r="H205" s="91"/>
      <c r="I205" s="91"/>
      <c r="J205" s="91"/>
      <c r="K205" s="91"/>
      <c r="L205" s="91"/>
      <c r="M205" s="91"/>
      <c r="N205" s="91"/>
      <c r="O205" s="91"/>
      <c r="P205" s="6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2.75" hidden="false" customHeight="false" outlineLevel="0" collapsed="false">
      <c r="B206" s="91"/>
      <c r="C206" s="91"/>
      <c r="D206" s="91"/>
      <c r="E206" s="91"/>
      <c r="F206" s="91"/>
      <c r="G206" s="91"/>
      <c r="H206" s="91"/>
      <c r="I206" s="91"/>
      <c r="J206" s="91"/>
      <c r="K206" s="91"/>
      <c r="L206" s="91"/>
      <c r="M206" s="91"/>
      <c r="N206" s="91"/>
      <c r="O206" s="91"/>
      <c r="P206" s="6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2.75" hidden="false" customHeight="false" outlineLevel="0" collapsed="false">
      <c r="B207" s="91"/>
      <c r="C207" s="91"/>
      <c r="D207" s="91"/>
      <c r="E207" s="91"/>
      <c r="F207" s="91"/>
      <c r="G207" s="91"/>
      <c r="H207" s="91"/>
      <c r="I207" s="91"/>
      <c r="J207" s="91"/>
      <c r="K207" s="91"/>
      <c r="L207" s="91"/>
      <c r="M207" s="91"/>
      <c r="N207" s="91"/>
      <c r="O207" s="91"/>
      <c r="P207" s="6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2.75" hidden="false" customHeight="false" outlineLevel="0" collapsed="false">
      <c r="B208" s="91"/>
      <c r="C208" s="91"/>
      <c r="D208" s="91"/>
      <c r="E208" s="91"/>
      <c r="F208" s="91"/>
      <c r="G208" s="91"/>
      <c r="H208" s="91"/>
      <c r="I208" s="91"/>
      <c r="J208" s="91"/>
      <c r="K208" s="91"/>
      <c r="L208" s="91"/>
      <c r="M208" s="91"/>
      <c r="N208" s="91"/>
      <c r="O208" s="91"/>
      <c r="P208" s="6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2.75" hidden="false" customHeight="false" outlineLevel="0" collapsed="false">
      <c r="B209" s="91"/>
      <c r="C209" s="91"/>
      <c r="D209" s="91"/>
      <c r="E209" s="91"/>
      <c r="F209" s="91"/>
      <c r="G209" s="91"/>
      <c r="H209" s="91"/>
      <c r="I209" s="91"/>
      <c r="J209" s="91"/>
      <c r="K209" s="91"/>
      <c r="L209" s="91"/>
      <c r="M209" s="91"/>
      <c r="N209" s="91"/>
      <c r="O209" s="91"/>
      <c r="P209" s="6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2.75" hidden="false" customHeight="false" outlineLevel="0" collapsed="false"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6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2.75" hidden="false" customHeight="false" outlineLevel="0" collapsed="false"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6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2.75" hidden="false" customHeight="false" outlineLevel="0" collapsed="false">
      <c r="B212" s="91"/>
      <c r="C212" s="91"/>
      <c r="D212" s="91"/>
      <c r="E212" s="91"/>
      <c r="F212" s="91"/>
      <c r="G212" s="91"/>
      <c r="H212" s="91"/>
      <c r="I212" s="91"/>
      <c r="J212" s="91"/>
      <c r="K212" s="91"/>
      <c r="L212" s="91"/>
      <c r="M212" s="91"/>
      <c r="N212" s="91"/>
      <c r="O212" s="91"/>
      <c r="P212" s="6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2.75" hidden="false" customHeight="false" outlineLevel="0" collapsed="false">
      <c r="B213" s="91"/>
      <c r="C213" s="91"/>
      <c r="D213" s="91"/>
      <c r="E213" s="91"/>
      <c r="F213" s="91"/>
      <c r="G213" s="91"/>
      <c r="H213" s="91"/>
      <c r="I213" s="91"/>
      <c r="J213" s="91"/>
      <c r="K213" s="91"/>
      <c r="L213" s="91"/>
      <c r="M213" s="91"/>
      <c r="N213" s="91"/>
      <c r="O213" s="91"/>
      <c r="P213" s="6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2.75" hidden="false" customHeight="false" outlineLevel="0" collapsed="false">
      <c r="B214" s="91"/>
      <c r="C214" s="91"/>
      <c r="D214" s="91"/>
      <c r="E214" s="91"/>
      <c r="F214" s="91"/>
      <c r="G214" s="91"/>
      <c r="H214" s="91"/>
      <c r="I214" s="91"/>
      <c r="J214" s="91"/>
      <c r="K214" s="91"/>
      <c r="L214" s="91"/>
      <c r="M214" s="91"/>
      <c r="N214" s="91"/>
      <c r="O214" s="91"/>
      <c r="P214" s="6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2.75" hidden="false" customHeight="false" outlineLevel="0" collapsed="false">
      <c r="B215" s="91"/>
      <c r="C215" s="91"/>
      <c r="D215" s="91"/>
      <c r="E215" s="91"/>
      <c r="F215" s="91"/>
      <c r="G215" s="91"/>
      <c r="H215" s="91"/>
      <c r="I215" s="91"/>
      <c r="J215" s="91"/>
      <c r="K215" s="91"/>
      <c r="L215" s="91"/>
      <c r="M215" s="91"/>
      <c r="N215" s="91"/>
      <c r="O215" s="91"/>
      <c r="P215" s="6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2.75" hidden="false" customHeight="false" outlineLevel="0" collapsed="false">
      <c r="B216" s="91"/>
      <c r="C216" s="91"/>
      <c r="D216" s="91"/>
      <c r="E216" s="91"/>
      <c r="F216" s="91"/>
      <c r="G216" s="91"/>
      <c r="H216" s="91"/>
      <c r="I216" s="91"/>
      <c r="J216" s="91"/>
      <c r="K216" s="91"/>
      <c r="L216" s="91"/>
      <c r="M216" s="91"/>
      <c r="N216" s="91"/>
      <c r="O216" s="91"/>
      <c r="P216" s="6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2.75" hidden="false" customHeight="false" outlineLevel="0" collapsed="false"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6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2.75" hidden="false" customHeight="false" outlineLevel="0" collapsed="false">
      <c r="B218" s="91"/>
      <c r="C218" s="91"/>
      <c r="D218" s="91"/>
      <c r="E218" s="91"/>
      <c r="F218" s="91"/>
      <c r="G218" s="91"/>
      <c r="H218" s="91"/>
      <c r="I218" s="91"/>
      <c r="J218" s="91"/>
      <c r="K218" s="91"/>
      <c r="L218" s="91"/>
      <c r="M218" s="91"/>
      <c r="N218" s="91"/>
      <c r="O218" s="91"/>
      <c r="P218" s="6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2.75" hidden="false" customHeight="false" outlineLevel="0" collapsed="false">
      <c r="B219" s="91"/>
      <c r="C219" s="91"/>
      <c r="D219" s="91"/>
      <c r="E219" s="91"/>
      <c r="F219" s="91"/>
      <c r="G219" s="91"/>
      <c r="H219" s="91"/>
      <c r="I219" s="91"/>
      <c r="J219" s="91"/>
      <c r="K219" s="91"/>
      <c r="L219" s="91"/>
      <c r="M219" s="91"/>
      <c r="N219" s="91"/>
      <c r="O219" s="91"/>
      <c r="P219" s="6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2.75" hidden="false" customHeight="false" outlineLevel="0" collapsed="false">
      <c r="B220" s="91"/>
      <c r="C220" s="91"/>
      <c r="D220" s="91"/>
      <c r="E220" s="91"/>
      <c r="F220" s="91"/>
      <c r="G220" s="91"/>
      <c r="H220" s="91"/>
      <c r="I220" s="91"/>
      <c r="J220" s="91"/>
      <c r="K220" s="91"/>
      <c r="L220" s="91"/>
      <c r="M220" s="91"/>
      <c r="N220" s="91"/>
      <c r="O220" s="91"/>
      <c r="P220" s="6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2.75" hidden="false" customHeight="false" outlineLevel="0" collapsed="false">
      <c r="B221" s="91"/>
      <c r="C221" s="91"/>
      <c r="D221" s="91"/>
      <c r="E221" s="91"/>
      <c r="F221" s="91"/>
      <c r="G221" s="91"/>
      <c r="H221" s="91"/>
      <c r="I221" s="91"/>
      <c r="J221" s="91"/>
      <c r="K221" s="91"/>
      <c r="L221" s="91"/>
      <c r="M221" s="91"/>
      <c r="N221" s="91"/>
      <c r="O221" s="91"/>
      <c r="P221" s="6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2.75" hidden="false" customHeight="false" outlineLevel="0" collapsed="false">
      <c r="B222" s="91"/>
      <c r="C222" s="91"/>
      <c r="D222" s="91"/>
      <c r="E222" s="91"/>
      <c r="F222" s="91"/>
      <c r="G222" s="91"/>
      <c r="H222" s="91"/>
      <c r="I222" s="91"/>
      <c r="J222" s="91"/>
      <c r="K222" s="91"/>
      <c r="L222" s="91"/>
      <c r="M222" s="91"/>
      <c r="N222" s="91"/>
      <c r="O222" s="91"/>
      <c r="P222" s="6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2.75" hidden="false" customHeight="false" outlineLevel="0" collapsed="false">
      <c r="B223" s="91"/>
      <c r="C223" s="91"/>
      <c r="D223" s="91"/>
      <c r="E223" s="91"/>
      <c r="F223" s="91"/>
      <c r="G223" s="91"/>
      <c r="H223" s="91"/>
      <c r="I223" s="91"/>
      <c r="J223" s="91"/>
      <c r="K223" s="91"/>
      <c r="L223" s="91"/>
      <c r="M223" s="91"/>
      <c r="N223" s="91"/>
      <c r="O223" s="91"/>
      <c r="P223" s="6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12.75" hidden="false" customHeight="false" outlineLevel="0" collapsed="false">
      <c r="B224" s="91"/>
      <c r="C224" s="91"/>
      <c r="D224" s="91"/>
      <c r="E224" s="91"/>
      <c r="F224" s="91"/>
      <c r="G224" s="91"/>
      <c r="H224" s="91"/>
      <c r="I224" s="91"/>
      <c r="J224" s="91"/>
      <c r="K224" s="91"/>
      <c r="L224" s="91"/>
      <c r="M224" s="91"/>
      <c r="N224" s="91"/>
      <c r="O224" s="91"/>
    </row>
    <row r="225" customFormat="false" ht="12.75" hidden="false" customHeight="false" outlineLevel="0" collapsed="false">
      <c r="B225" s="91"/>
      <c r="C225" s="91"/>
      <c r="D225" s="91"/>
      <c r="E225" s="91"/>
      <c r="F225" s="91"/>
      <c r="G225" s="91"/>
      <c r="H225" s="91"/>
      <c r="I225" s="91"/>
      <c r="J225" s="91"/>
      <c r="K225" s="91"/>
      <c r="L225" s="91"/>
      <c r="M225" s="91"/>
      <c r="N225" s="91"/>
      <c r="O225" s="91"/>
    </row>
    <row r="226" customFormat="false" ht="12.75" hidden="false" customHeight="false" outlineLevel="0" collapsed="false">
      <c r="B226" s="91"/>
      <c r="C226" s="91"/>
      <c r="D226" s="91"/>
      <c r="E226" s="91"/>
      <c r="F226" s="91"/>
      <c r="G226" s="91"/>
      <c r="H226" s="91"/>
      <c r="I226" s="91"/>
      <c r="J226" s="91"/>
      <c r="K226" s="91"/>
      <c r="L226" s="91"/>
      <c r="M226" s="91"/>
      <c r="N226" s="91"/>
      <c r="O226" s="91"/>
    </row>
    <row r="227" customFormat="false" ht="12.75" hidden="false" customHeight="false" outlineLevel="0" collapsed="false">
      <c r="B227" s="91"/>
      <c r="C227" s="91"/>
      <c r="D227" s="91"/>
      <c r="E227" s="91"/>
      <c r="F227" s="91"/>
      <c r="G227" s="91"/>
      <c r="H227" s="91"/>
      <c r="I227" s="91"/>
      <c r="J227" s="91"/>
      <c r="K227" s="91"/>
      <c r="L227" s="91"/>
      <c r="M227" s="91"/>
      <c r="N227" s="91"/>
      <c r="O227" s="91"/>
    </row>
    <row r="228" customFormat="false" ht="12.75" hidden="false" customHeight="false" outlineLevel="0" collapsed="false"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1"/>
    </row>
    <row r="229" customFormat="false" ht="12.75" hidden="false" customHeight="false" outlineLevel="0" collapsed="false"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</row>
    <row r="230" customFormat="false" ht="12.75" hidden="false" customHeight="false" outlineLevel="0" collapsed="false">
      <c r="B230" s="91"/>
      <c r="C230" s="91"/>
      <c r="D230" s="91"/>
      <c r="E230" s="91"/>
      <c r="F230" s="91"/>
      <c r="G230" s="91"/>
      <c r="H230" s="91"/>
      <c r="I230" s="91"/>
      <c r="J230" s="91"/>
      <c r="K230" s="91"/>
      <c r="L230" s="91"/>
      <c r="M230" s="91"/>
      <c r="N230" s="91"/>
      <c r="O230" s="91"/>
    </row>
    <row r="231" customFormat="false" ht="12.75" hidden="false" customHeight="false" outlineLevel="0" collapsed="false">
      <c r="B231" s="91"/>
      <c r="C231" s="91"/>
      <c r="D231" s="91"/>
      <c r="E231" s="91"/>
      <c r="F231" s="91"/>
      <c r="G231" s="91"/>
      <c r="H231" s="91"/>
      <c r="I231" s="91"/>
      <c r="J231" s="91"/>
      <c r="K231" s="91"/>
      <c r="L231" s="91"/>
      <c r="M231" s="91"/>
      <c r="N231" s="91"/>
      <c r="O231" s="91"/>
    </row>
    <row r="232" customFormat="false" ht="12.75" hidden="false" customHeight="false" outlineLevel="0" collapsed="false">
      <c r="B232" s="91"/>
      <c r="C232" s="91"/>
      <c r="D232" s="91"/>
      <c r="E232" s="91"/>
      <c r="F232" s="91"/>
      <c r="G232" s="91"/>
      <c r="H232" s="91"/>
      <c r="I232" s="91"/>
      <c r="J232" s="91"/>
      <c r="K232" s="91"/>
      <c r="L232" s="91"/>
      <c r="M232" s="91"/>
      <c r="N232" s="91"/>
      <c r="O232" s="91"/>
    </row>
    <row r="233" customFormat="false" ht="12.75" hidden="false" customHeight="false" outlineLevel="0" collapsed="false">
      <c r="B233" s="91"/>
      <c r="C233" s="91"/>
      <c r="D233" s="91"/>
      <c r="E233" s="91"/>
      <c r="F233" s="91"/>
      <c r="G233" s="91"/>
      <c r="H233" s="91"/>
      <c r="I233" s="91"/>
      <c r="J233" s="91"/>
      <c r="K233" s="91"/>
      <c r="L233" s="91"/>
      <c r="M233" s="91"/>
      <c r="N233" s="91"/>
      <c r="O233" s="91"/>
    </row>
    <row r="234" customFormat="false" ht="12.75" hidden="false" customHeight="false" outlineLevel="0" collapsed="false">
      <c r="B234" s="91"/>
      <c r="C234" s="91"/>
      <c r="D234" s="91"/>
      <c r="E234" s="91"/>
      <c r="F234" s="91"/>
      <c r="G234" s="91"/>
      <c r="H234" s="91"/>
      <c r="I234" s="91"/>
      <c r="J234" s="91"/>
      <c r="K234" s="91"/>
      <c r="L234" s="91"/>
      <c r="M234" s="91"/>
      <c r="N234" s="91"/>
      <c r="O234" s="91"/>
    </row>
    <row r="235" customFormat="false" ht="12.75" hidden="false" customHeight="false" outlineLevel="0" collapsed="false">
      <c r="B235" s="91"/>
      <c r="C235" s="91"/>
      <c r="D235" s="91"/>
      <c r="E235" s="91"/>
      <c r="F235" s="91"/>
      <c r="G235" s="91"/>
      <c r="H235" s="91"/>
      <c r="I235" s="91"/>
      <c r="J235" s="91"/>
      <c r="K235" s="91"/>
      <c r="L235" s="91"/>
      <c r="M235" s="91"/>
      <c r="N235" s="91"/>
      <c r="O235" s="91"/>
    </row>
    <row r="236" customFormat="false" ht="12.75" hidden="false" customHeight="false" outlineLevel="0" collapsed="false">
      <c r="B236" s="91"/>
      <c r="C236" s="91"/>
      <c r="D236" s="91"/>
      <c r="E236" s="91"/>
      <c r="F236" s="91"/>
      <c r="G236" s="91"/>
      <c r="H236" s="91"/>
      <c r="I236" s="91"/>
      <c r="J236" s="91"/>
      <c r="K236" s="91"/>
      <c r="L236" s="91"/>
      <c r="M236" s="91"/>
      <c r="N236" s="91"/>
      <c r="O236" s="91"/>
    </row>
    <row r="237" customFormat="false" ht="12.75" hidden="false" customHeight="false" outlineLevel="0" collapsed="false">
      <c r="B237" s="91"/>
      <c r="C237" s="91"/>
      <c r="D237" s="91"/>
      <c r="E237" s="91"/>
      <c r="F237" s="91"/>
      <c r="G237" s="91"/>
      <c r="H237" s="91"/>
      <c r="I237" s="91"/>
      <c r="J237" s="91"/>
      <c r="K237" s="91"/>
      <c r="L237" s="91"/>
      <c r="M237" s="91"/>
      <c r="N237" s="91"/>
      <c r="O237" s="91"/>
    </row>
    <row r="238" customFormat="false" ht="12.75" hidden="false" customHeight="false" outlineLevel="0" collapsed="false">
      <c r="B238" s="91"/>
      <c r="C238" s="91"/>
      <c r="D238" s="91"/>
      <c r="E238" s="91"/>
      <c r="F238" s="91"/>
      <c r="G238" s="91"/>
      <c r="H238" s="91"/>
      <c r="I238" s="91"/>
      <c r="J238" s="91"/>
      <c r="K238" s="91"/>
      <c r="L238" s="91"/>
      <c r="M238" s="91"/>
      <c r="N238" s="91"/>
      <c r="O238" s="91"/>
    </row>
    <row r="239" customFormat="false" ht="12.75" hidden="false" customHeight="false" outlineLevel="0" collapsed="false">
      <c r="B239" s="91"/>
      <c r="C239" s="91"/>
      <c r="D239" s="91"/>
      <c r="E239" s="91"/>
      <c r="F239" s="91"/>
      <c r="G239" s="91"/>
      <c r="H239" s="91"/>
      <c r="I239" s="91"/>
      <c r="J239" s="91"/>
      <c r="K239" s="91"/>
      <c r="L239" s="91"/>
      <c r="M239" s="91"/>
      <c r="N239" s="91"/>
      <c r="O239" s="91"/>
    </row>
    <row r="240" customFormat="false" ht="12.75" hidden="false" customHeight="false" outlineLevel="0" collapsed="false">
      <c r="B240" s="91"/>
      <c r="C240" s="91"/>
      <c r="D240" s="91"/>
      <c r="E240" s="91"/>
      <c r="F240" s="91"/>
      <c r="G240" s="91"/>
      <c r="H240" s="91"/>
      <c r="I240" s="91"/>
      <c r="J240" s="91"/>
      <c r="K240" s="91"/>
      <c r="L240" s="91"/>
      <c r="M240" s="91"/>
      <c r="N240" s="91"/>
      <c r="O240" s="91"/>
    </row>
    <row r="241" customFormat="false" ht="12.75" hidden="false" customHeight="false" outlineLevel="0" collapsed="false">
      <c r="B241" s="91"/>
      <c r="C241" s="91"/>
      <c r="D241" s="91"/>
      <c r="E241" s="91"/>
      <c r="F241" s="91"/>
      <c r="G241" s="91"/>
      <c r="H241" s="91"/>
      <c r="I241" s="91"/>
      <c r="J241" s="91"/>
      <c r="K241" s="91"/>
      <c r="L241" s="91"/>
      <c r="M241" s="91"/>
      <c r="N241" s="91"/>
      <c r="O241" s="91"/>
    </row>
    <row r="242" customFormat="false" ht="12.75" hidden="false" customHeight="false" outlineLevel="0" collapsed="false">
      <c r="B242" s="91"/>
      <c r="C242" s="91"/>
      <c r="D242" s="91"/>
      <c r="E242" s="91"/>
      <c r="F242" s="91"/>
      <c r="G242" s="91"/>
      <c r="H242" s="91"/>
      <c r="I242" s="91"/>
      <c r="J242" s="91"/>
      <c r="K242" s="91"/>
      <c r="L242" s="91"/>
      <c r="M242" s="91"/>
      <c r="N242" s="91"/>
      <c r="O242" s="91"/>
    </row>
    <row r="243" customFormat="false" ht="12.75" hidden="false" customHeight="false" outlineLevel="0" collapsed="false">
      <c r="B243" s="91"/>
      <c r="C243" s="91"/>
      <c r="D243" s="91"/>
      <c r="E243" s="91"/>
      <c r="F243" s="91"/>
      <c r="G243" s="91"/>
      <c r="H243" s="91"/>
      <c r="I243" s="91"/>
      <c r="J243" s="91"/>
      <c r="K243" s="91"/>
      <c r="L243" s="91"/>
      <c r="M243" s="91"/>
      <c r="N243" s="91"/>
      <c r="O243" s="91"/>
    </row>
    <row r="244" customFormat="false" ht="12.75" hidden="false" customHeight="false" outlineLevel="0" collapsed="false"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91"/>
      <c r="N244" s="91"/>
      <c r="O244" s="91"/>
    </row>
    <row r="245" customFormat="false" ht="12.75" hidden="false" customHeight="false" outlineLevel="0" collapsed="false">
      <c r="B245" s="91"/>
      <c r="C245" s="91"/>
      <c r="D245" s="91"/>
      <c r="E245" s="91"/>
      <c r="F245" s="91"/>
      <c r="G245" s="91"/>
      <c r="H245" s="91"/>
      <c r="I245" s="91"/>
      <c r="J245" s="91"/>
      <c r="K245" s="91"/>
      <c r="L245" s="91"/>
      <c r="M245" s="91"/>
      <c r="N245" s="91"/>
      <c r="O245" s="91"/>
    </row>
    <row r="246" customFormat="false" ht="12.75" hidden="false" customHeight="false" outlineLevel="0" collapsed="false">
      <c r="B246" s="91"/>
      <c r="C246" s="91"/>
      <c r="D246" s="91"/>
      <c r="E246" s="91"/>
      <c r="F246" s="91"/>
      <c r="G246" s="91"/>
      <c r="H246" s="91"/>
      <c r="I246" s="91"/>
      <c r="J246" s="91"/>
      <c r="K246" s="91"/>
      <c r="L246" s="91"/>
      <c r="M246" s="91"/>
      <c r="N246" s="91"/>
      <c r="O246" s="91"/>
    </row>
    <row r="247" customFormat="false" ht="12.75" hidden="false" customHeight="false" outlineLevel="0" collapsed="false">
      <c r="B247" s="91"/>
      <c r="C247" s="91"/>
      <c r="D247" s="91"/>
      <c r="E247" s="91"/>
      <c r="F247" s="91"/>
      <c r="G247" s="91"/>
      <c r="H247" s="91"/>
      <c r="I247" s="91"/>
      <c r="J247" s="91"/>
      <c r="K247" s="91"/>
      <c r="L247" s="91"/>
      <c r="M247" s="91"/>
      <c r="N247" s="91"/>
      <c r="O247" s="91"/>
    </row>
    <row r="248" customFormat="false" ht="12.75" hidden="false" customHeight="false" outlineLevel="0" collapsed="false">
      <c r="B248" s="91"/>
      <c r="C248" s="91"/>
      <c r="D248" s="91"/>
      <c r="E248" s="91"/>
      <c r="F248" s="91"/>
      <c r="G248" s="91"/>
      <c r="H248" s="91"/>
      <c r="I248" s="91"/>
      <c r="J248" s="91"/>
      <c r="K248" s="91"/>
      <c r="L248" s="91"/>
      <c r="M248" s="91"/>
      <c r="N248" s="91"/>
      <c r="O248" s="91"/>
    </row>
    <row r="249" customFormat="false" ht="12.75" hidden="false" customHeight="false" outlineLevel="0" collapsed="false"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  <c r="O249" s="91"/>
    </row>
    <row r="250" customFormat="false" ht="12.75" hidden="false" customHeight="false" outlineLevel="0" collapsed="false"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</row>
    <row r="251" customFormat="false" ht="12.75" hidden="false" customHeight="false" outlineLevel="0" collapsed="false"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  <c r="M251" s="91"/>
      <c r="N251" s="91"/>
      <c r="O251" s="91"/>
    </row>
    <row r="252" customFormat="false" ht="12.75" hidden="false" customHeight="false" outlineLevel="0" collapsed="false"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  <c r="M252" s="91"/>
      <c r="N252" s="91"/>
      <c r="O252" s="91"/>
    </row>
    <row r="253" customFormat="false" ht="12.75" hidden="false" customHeight="false" outlineLevel="0" collapsed="false">
      <c r="B253" s="91"/>
      <c r="C253" s="91"/>
      <c r="D253" s="91"/>
      <c r="E253" s="91"/>
      <c r="F253" s="91"/>
      <c r="G253" s="91"/>
      <c r="H253" s="91"/>
      <c r="I253" s="91"/>
      <c r="J253" s="91"/>
      <c r="K253" s="91"/>
      <c r="L253" s="91"/>
      <c r="M253" s="91"/>
      <c r="N253" s="91"/>
      <c r="O253" s="91"/>
    </row>
    <row r="254" customFormat="false" ht="12.75" hidden="false" customHeight="false" outlineLevel="0" collapsed="false">
      <c r="B254" s="91"/>
      <c r="C254" s="91"/>
      <c r="D254" s="91"/>
      <c r="E254" s="91"/>
      <c r="F254" s="91"/>
      <c r="G254" s="91"/>
      <c r="H254" s="91"/>
      <c r="I254" s="91"/>
      <c r="J254" s="91"/>
      <c r="K254" s="91"/>
      <c r="L254" s="91"/>
      <c r="M254" s="91"/>
      <c r="N254" s="91"/>
      <c r="O254" s="91"/>
    </row>
    <row r="255" customFormat="false" ht="12.75" hidden="false" customHeight="false" outlineLevel="0" collapsed="false"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</row>
    <row r="256" customFormat="false" ht="12.75" hidden="false" customHeight="false" outlineLevel="0" collapsed="false">
      <c r="B256" s="91"/>
      <c r="C256" s="91"/>
      <c r="D256" s="91"/>
      <c r="E256" s="91"/>
      <c r="F256" s="91"/>
      <c r="G256" s="91"/>
      <c r="H256" s="91"/>
      <c r="I256" s="91"/>
      <c r="J256" s="91"/>
      <c r="K256" s="91"/>
      <c r="L256" s="91"/>
      <c r="M256" s="91"/>
      <c r="N256" s="91"/>
      <c r="O256" s="91"/>
    </row>
    <row r="257" customFormat="false" ht="12.75" hidden="false" customHeight="false" outlineLevel="0" collapsed="false">
      <c r="B257" s="91"/>
      <c r="C257" s="91"/>
      <c r="D257" s="91"/>
      <c r="E257" s="91"/>
      <c r="F257" s="91"/>
      <c r="G257" s="91"/>
      <c r="H257" s="91"/>
      <c r="I257" s="91"/>
      <c r="J257" s="91"/>
      <c r="K257" s="91"/>
      <c r="L257" s="91"/>
      <c r="M257" s="91"/>
      <c r="N257" s="91"/>
      <c r="O257" s="91"/>
    </row>
    <row r="258" customFormat="false" ht="12.75" hidden="false" customHeight="false" outlineLevel="0" collapsed="false">
      <c r="B258" s="91"/>
      <c r="C258" s="91"/>
      <c r="D258" s="91"/>
      <c r="E258" s="91"/>
      <c r="F258" s="91"/>
      <c r="G258" s="91"/>
      <c r="H258" s="91"/>
      <c r="I258" s="91"/>
      <c r="J258" s="91"/>
      <c r="K258" s="91"/>
      <c r="L258" s="91"/>
      <c r="M258" s="91"/>
      <c r="N258" s="91"/>
      <c r="O258" s="91"/>
    </row>
    <row r="259" customFormat="false" ht="12.75" hidden="false" customHeight="false" outlineLevel="0" collapsed="false">
      <c r="B259" s="91"/>
      <c r="C259" s="91"/>
      <c r="D259" s="91"/>
      <c r="E259" s="91"/>
      <c r="F259" s="91"/>
      <c r="G259" s="91"/>
      <c r="H259" s="91"/>
      <c r="I259" s="91"/>
      <c r="J259" s="91"/>
      <c r="K259" s="91"/>
      <c r="L259" s="91"/>
      <c r="M259" s="91"/>
      <c r="N259" s="91"/>
      <c r="O259" s="91"/>
    </row>
    <row r="260" customFormat="false" ht="12.75" hidden="false" customHeight="false" outlineLevel="0" collapsed="false">
      <c r="B260" s="91"/>
      <c r="C260" s="91"/>
      <c r="D260" s="91"/>
      <c r="E260" s="91"/>
      <c r="F260" s="91"/>
      <c r="G260" s="91"/>
      <c r="H260" s="91"/>
      <c r="I260" s="91"/>
      <c r="J260" s="91"/>
      <c r="K260" s="91"/>
      <c r="L260" s="91"/>
      <c r="M260" s="91"/>
      <c r="N260" s="91"/>
      <c r="O260" s="91"/>
    </row>
    <row r="261" customFormat="false" ht="12.75" hidden="false" customHeight="false" outlineLevel="0" collapsed="false">
      <c r="B261" s="91"/>
      <c r="C261" s="91"/>
      <c r="D261" s="91"/>
      <c r="E261" s="91"/>
      <c r="F261" s="91"/>
      <c r="G261" s="91"/>
      <c r="H261" s="91"/>
      <c r="I261" s="91"/>
      <c r="J261" s="91"/>
      <c r="K261" s="91"/>
      <c r="L261" s="91"/>
      <c r="M261" s="91"/>
      <c r="N261" s="91"/>
      <c r="O261" s="91"/>
    </row>
    <row r="262" customFormat="false" ht="12.75" hidden="false" customHeight="false" outlineLevel="0" collapsed="false">
      <c r="B262" s="91"/>
      <c r="C262" s="91"/>
      <c r="D262" s="91"/>
      <c r="E262" s="91"/>
      <c r="F262" s="91"/>
      <c r="G262" s="91"/>
      <c r="H262" s="91"/>
      <c r="I262" s="91"/>
      <c r="J262" s="91"/>
      <c r="K262" s="91"/>
      <c r="L262" s="91"/>
      <c r="M262" s="91"/>
      <c r="N262" s="91"/>
      <c r="O262" s="91"/>
    </row>
  </sheetData>
  <mergeCells count="13">
    <mergeCell ref="B2:AD2"/>
    <mergeCell ref="B3:AD3"/>
    <mergeCell ref="B4:AD4"/>
    <mergeCell ref="B5:AD5"/>
    <mergeCell ref="B7:AD7"/>
    <mergeCell ref="B8:AD8"/>
    <mergeCell ref="B9:AD9"/>
    <mergeCell ref="B11:B12"/>
    <mergeCell ref="C11:N11"/>
    <mergeCell ref="O11:O12"/>
    <mergeCell ref="P11:AA11"/>
    <mergeCell ref="AB11:AB12"/>
    <mergeCell ref="AC11:AD11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41:06Z</dcterms:created>
  <dc:creator>fperez</dc:creator>
  <dc:description/>
  <dc:language>en-US</dc:language>
  <cp:lastModifiedBy>Edgar Morales</cp:lastModifiedBy>
  <dcterms:modified xsi:type="dcterms:W3CDTF">2010-05-06T15:05:26Z</dcterms:modified>
  <cp:revision>0</cp:revision>
  <dc:subject/>
  <dc:title/>
</cp:coreProperties>
</file>