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externalReferences>
    <externalReference r:id="rId3"/>
  </externalReferences>
  <definedNames>
    <definedName function="false" hidden="false" localSheetId="0" name="_xlnm.Print_Area" vbProcedure="false">PP!$B$2:$AE$108</definedName>
    <definedName function="false" hidden="false" localSheetId="0" name="_xlnm.Print_Titles" vbProcedure="false">PP!$5:$13</definedName>
    <definedName function="false" hidden="false" name="AccessDatabase" vbProcedure="false">"\\De2kp-42538\BOLETIN\Claga\CLAGA2000.mdb"</definedName>
    <definedName function="false" hidden="false" name="ACUMULADO" vbProcedure="false">NA()</definedName>
    <definedName function="false" hidden="false" name="Button_13" vbProcedure="false">"CLAGA2000_Consolidado_2001_List"</definedName>
    <definedName function="false" hidden="false" name="FORMATO" vbProcedure="false">NA()</definedName>
    <definedName function="false" hidden="false" name="FUENTE" vbProcedure="false">#REF!</definedName>
    <definedName function="false" hidden="false" name="OCTUBRE" vbProcedure="false">NA()</definedName>
    <definedName function="false" hidden="false" name="ROS" vbProcedure="false">NA()</definedName>
    <definedName function="false" hidden="false" name="ROS1" vbProcedure="false">NA()</definedName>
    <definedName function="false" hidden="false" name="ROS2" vbProcedure="false">NA()</definedName>
    <definedName function="false" hidden="false" name="ROS3" vbProcedure="false">NA()</definedName>
    <definedName function="false" hidden="false" name="ROS4" vbProcedure="false">NA()</definedName>
    <definedName function="false" hidden="false" name="_1" vbProcedure="false">NA()</definedName>
    <definedName function="false" hidden="false" name="_1987" vbProcedure="false">NA()</definedName>
    <definedName function="false" hidden="false" name="_Order1" vbProcedure="false">255</definedName>
    <definedName function="false" hidden="false" name="__123Graph_B" vbProcedure="false">[1]FLUJO!$B$7929:$C$7929</definedName>
    <definedName function="false" hidden="false" name="__123Graph_C" vbProcedure="false">[1]FLUJO!$B$7936:$C$7936</definedName>
    <definedName function="false" hidden="false" name="__123Graph_D" vbProcedure="false">[1]FLUJO!$B$7942:$C$7942</definedName>
    <definedName function="false" hidden="false" name="__123Graph_X" vbProcedure="false">[1]FLUJO!$B$7906:$C$79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t xml:space="preserve">MINISTERIO DE HACIENDA</t>
  </si>
  <si>
    <t xml:space="preserve">DIRECCION GENERAL DE POLITICA Y LEGISLACION TRIBUTARIA</t>
  </si>
  <si>
    <t xml:space="preserve">DEPARTAMENTO DE ESTUDIOS Y POLITICA TRIBUTARIA</t>
  </si>
  <si>
    <t xml:space="preserve">CUADRO No.1</t>
  </si>
  <si>
    <t xml:space="preserve">INGRESOS FISCALES COMPARADOS, SEGÚN PRINCIPALES PARTIDAS</t>
  </si>
  <si>
    <t xml:space="preserve">2008-2007</t>
  </si>
  <si>
    <r>
      <rPr>
        <i val="true"/>
        <sz val="11"/>
        <color rgb="FF000000"/>
        <rFont val="Arial"/>
        <family val="2"/>
      </rPr>
      <t xml:space="preserve">(En millones RD$) </t>
    </r>
    <r>
      <rPr>
        <i val="true"/>
        <vertAlign val="superscript"/>
        <sz val="11"/>
        <color rgb="FF000000"/>
        <rFont val="Arial"/>
        <family val="2"/>
      </rPr>
      <t xml:space="preserve">(1)</t>
    </r>
  </si>
  <si>
    <t xml:space="preserve">PARTIDAS</t>
  </si>
  <si>
    <t xml:space="preserve">2008</t>
  </si>
  <si>
    <t xml:space="preserve">VARIA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bs.</t>
  </si>
  <si>
    <t xml:space="preserve">%</t>
  </si>
  <si>
    <t xml:space="preserve">I-  INGRESOS CORRIENTES</t>
  </si>
  <si>
    <t xml:space="preserve">II-  INGRESOS TRIBUTARIOS</t>
  </si>
  <si>
    <r>
      <rPr>
        <b val="true"/>
        <sz val="11"/>
        <color rgb="FF000000"/>
        <rFont val="Arial"/>
        <family val="2"/>
      </rPr>
      <t xml:space="preserve">1)</t>
    </r>
    <r>
      <rPr>
        <b val="true"/>
        <u val="single"/>
        <sz val="11"/>
        <color rgb="FF000000"/>
        <rFont val="Arial"/>
        <family val="2"/>
      </rPr>
      <t xml:space="preserve"> Impuestos Sobre Ingresos</t>
    </r>
  </si>
  <si>
    <t xml:space="preserve">- Impuestos Sobre la Renta de las Personas</t>
  </si>
  <si>
    <t xml:space="preserve">- Impuestos Sobre los Ingresos de las Empresas</t>
  </si>
  <si>
    <t xml:space="preserve">- Otros Impuestos Sobre los Ingresos</t>
  </si>
  <si>
    <r>
      <rPr>
        <b val="true"/>
        <sz val="11"/>
        <color rgb="FF000000"/>
        <rFont val="Arial"/>
        <family val="2"/>
      </rPr>
      <t xml:space="preserve">2) </t>
    </r>
    <r>
      <rPr>
        <b val="true"/>
        <u val="single"/>
        <sz val="11"/>
        <color rgb="FF000000"/>
        <rFont val="Arial"/>
        <family val="2"/>
      </rPr>
      <t xml:space="preserve">Impuestos Sobre la Propiedad </t>
    </r>
  </si>
  <si>
    <t xml:space="preserve">- Operaciones Inmobiliarias</t>
  </si>
  <si>
    <t xml:space="preserve">     - 17% Registro de Propiedad de Vehículos</t>
  </si>
  <si>
    <t xml:space="preserve">- Impuestos sobre los Activos (1%)</t>
  </si>
  <si>
    <t xml:space="preserve">- Actos Traslativos</t>
  </si>
  <si>
    <t xml:space="preserve">- Impuestos a las Viviendas Suntuarias </t>
  </si>
  <si>
    <t xml:space="preserve">- Otros</t>
  </si>
  <si>
    <r>
      <rPr>
        <b val="true"/>
        <sz val="11"/>
        <color rgb="FF000000"/>
        <rFont val="Arial"/>
        <family val="2"/>
      </rPr>
      <t xml:space="preserve">3)</t>
    </r>
    <r>
      <rPr>
        <b val="true"/>
        <u val="single"/>
        <sz val="11"/>
        <color rgb="FF000000"/>
        <rFont val="Arial"/>
        <family val="2"/>
      </rPr>
      <t xml:space="preserve"> Impuestos Internos Sobre Mercancías y Servicios</t>
    </r>
  </si>
  <si>
    <t xml:space="preserve">Impuesto a las Transf. de Bienes Industrializados y Servicios</t>
  </si>
  <si>
    <t xml:space="preserve">- ITBIS Interno</t>
  </si>
  <si>
    <t xml:space="preserve"> - ITBIS Externo</t>
  </si>
  <si>
    <t xml:space="preserve">Impuestos sobre Mercancías </t>
  </si>
  <si>
    <t xml:space="preserve">- Bebidas Alcohólicas</t>
  </si>
  <si>
    <t xml:space="preserve">- Tabaco Manufacturado</t>
  </si>
  <si>
    <t xml:space="preserve">- Impuestos Sobre Hidrocarburos</t>
  </si>
  <si>
    <t xml:space="preserve">- Impuestos Selectivos sobre Hidrocarburos</t>
  </si>
  <si>
    <t xml:space="preserve">Impuestos Sobre los Servicios</t>
  </si>
  <si>
    <t xml:space="preserve">- Impuesto sobre Cheques </t>
  </si>
  <si>
    <t xml:space="preserve">- Impuesto Selectivo sobre las Telecomunicaciones </t>
  </si>
  <si>
    <t xml:space="preserve">- Impuesto Selectivo sobre Polizas de Seguros</t>
  </si>
  <si>
    <t xml:space="preserve">Impuestos Sobre el Uso de Bienes y Licencias</t>
  </si>
  <si>
    <t xml:space="preserve">- Derecho de Circulación Vehículos de Motor</t>
  </si>
  <si>
    <t xml:space="preserve">- Impuesto Sobre Tramitación de Documentos</t>
  </si>
  <si>
    <t xml:space="preserve">- Licencias para Portar Armas de Fuego</t>
  </si>
  <si>
    <t xml:space="preserve">- Licencias para Operar Bancas de Apuestas</t>
  </si>
  <si>
    <t xml:space="preserve">- Licencias sobre Maguina Tragamonedas</t>
  </si>
  <si>
    <r>
      <rPr>
        <b val="true"/>
        <sz val="11"/>
        <color rgb="FF000000"/>
        <rFont val="Arial"/>
        <family val="2"/>
      </rPr>
      <t xml:space="preserve">4) </t>
    </r>
    <r>
      <rPr>
        <b val="true"/>
        <u val="single"/>
        <sz val="11"/>
        <color rgb="FF000000"/>
        <rFont val="Arial"/>
        <family val="2"/>
      </rPr>
      <t xml:space="preserve">Impuestos Sobre el Comercio Exterior</t>
    </r>
  </si>
  <si>
    <t xml:space="preserve">Sobre las Importaciones</t>
  </si>
  <si>
    <t xml:space="preserve">- Arancel</t>
  </si>
  <si>
    <t xml:space="preserve">Sobre las Exportaciones</t>
  </si>
  <si>
    <t xml:space="preserve">Otros Impuestos al Comercio Exterior</t>
  </si>
  <si>
    <t xml:space="preserve">- Comisión Cambiaria</t>
  </si>
  <si>
    <t xml:space="preserve">- Impuesto a la Salida de Pasajeros al Exterior por Aeropuertos y Puertos</t>
  </si>
  <si>
    <t xml:space="preserve">- Derechos Consulares</t>
  </si>
  <si>
    <r>
      <rPr>
        <b val="true"/>
        <sz val="11"/>
        <color rgb="FF000000"/>
        <rFont val="Arial"/>
        <family val="2"/>
      </rPr>
      <t xml:space="preserve">5) </t>
    </r>
    <r>
      <rPr>
        <b val="true"/>
        <u val="single"/>
        <sz val="11"/>
        <color rgb="FF000000"/>
        <rFont val="Arial"/>
        <family val="2"/>
      </rPr>
      <t xml:space="preserve">Otros Impuestos </t>
    </r>
  </si>
  <si>
    <r>
      <rPr>
        <b val="true"/>
        <sz val="11"/>
        <color rgb="FF000000"/>
        <rFont val="Arial"/>
        <family val="2"/>
      </rPr>
      <t xml:space="preserve">6) </t>
    </r>
    <r>
      <rPr>
        <b val="true"/>
        <u val="single"/>
        <sz val="11"/>
        <color rgb="FF000000"/>
        <rFont val="Arial"/>
        <family val="2"/>
      </rPr>
      <t xml:space="preserve">Contribución a la Seguridad Social</t>
    </r>
  </si>
  <si>
    <t xml:space="preserve">III-  INGRESOS NO TRIBUTARIOS</t>
  </si>
  <si>
    <t xml:space="preserve">1) Transferencias Corrientes</t>
  </si>
  <si>
    <t xml:space="preserve">- Zona Franca</t>
  </si>
  <si>
    <t xml:space="preserve">- Loteria Nacional</t>
  </si>
  <si>
    <t xml:space="preserve">2) Otros Ingresos</t>
  </si>
  <si>
    <t xml:space="preserve">- Ventas de Mercancías del Sector Público</t>
  </si>
  <si>
    <t xml:space="preserve">- PROMESE</t>
  </si>
  <si>
    <t xml:space="preserve">- Otras Ventas de Mercancías de la Administración Central</t>
  </si>
  <si>
    <t xml:space="preserve">- Otras Ventas</t>
  </si>
  <si>
    <t xml:space="preserve">- Ventas de Servicios del Sector Público</t>
  </si>
  <si>
    <t xml:space="preserve">- Derechos Aeroportuarios</t>
  </si>
  <si>
    <t xml:space="preserve">- Tarjetas de Turismo</t>
  </si>
  <si>
    <t xml:space="preserve">- Peaje</t>
  </si>
  <si>
    <t xml:space="preserve">- Tasas por Expedición y Renovación de Pasaportes</t>
  </si>
  <si>
    <t xml:space="preserve">- Otras Ventas de Administración General</t>
  </si>
  <si>
    <t xml:space="preserve">- Rentas de Propiedad</t>
  </si>
  <si>
    <t xml:space="preserve">- Dividendos por Inversiones Empresariales</t>
  </si>
  <si>
    <t xml:space="preserve">- Dividendos de la Refinería</t>
  </si>
  <si>
    <t xml:space="preserve">- Dividendos del Banco de Reservas </t>
  </si>
  <si>
    <t xml:space="preserve">- Intereses</t>
  </si>
  <si>
    <t xml:space="preserve">- Conseciones</t>
  </si>
  <si>
    <t xml:space="preserve">- Conseción para Explotar Falconbrigde</t>
  </si>
  <si>
    <t xml:space="preserve">- Ingresos Diversos</t>
  </si>
  <si>
    <t xml:space="preserve">IV) INGRESOS A ESPECIFICAR</t>
  </si>
  <si>
    <t xml:space="preserve">-</t>
  </si>
  <si>
    <r>
      <rPr>
        <b val="true"/>
        <sz val="11"/>
        <color rgb="FF000000"/>
        <rFont val="Arial"/>
        <family val="2"/>
      </rPr>
      <t xml:space="preserve">V. </t>
    </r>
    <r>
      <rPr>
        <b val="true"/>
        <u val="single"/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INGRESOS DE CAPITAL</t>
    </r>
  </si>
  <si>
    <t xml:space="preserve">- Ventas de Activos No Financieros</t>
  </si>
  <si>
    <t xml:space="preserve">- Transferencias de Capital</t>
  </si>
  <si>
    <t xml:space="preserve">TOTAL</t>
  </si>
  <si>
    <t xml:space="preserve">DONACIONES</t>
  </si>
  <si>
    <t xml:space="preserve">FUENTES FINANCIERAS</t>
  </si>
  <si>
    <t xml:space="preserve">-  Activos Financieros</t>
  </si>
  <si>
    <t xml:space="preserve">-  Pasivos Financieros</t>
  </si>
  <si>
    <t xml:space="preserve">- Obtención de Préstamos Internos</t>
  </si>
  <si>
    <t xml:space="preserve">- Obtención de Préstamos Externos</t>
  </si>
  <si>
    <t xml:space="preserve">- Colocación de Títulos y Valores</t>
  </si>
  <si>
    <t xml:space="preserve">- Internos</t>
  </si>
  <si>
    <t xml:space="preserve">- Externos</t>
  </si>
  <si>
    <t xml:space="preserve">(1) Cifras sujetas a rectificación. </t>
  </si>
  <si>
    <t xml:space="preserve">      Incluye los dolares convertidos a la tasa oficial.</t>
  </si>
  <si>
    <t xml:space="preserve">FUENTE: Ministerio de de Hacienda (SIGEF), Informe de Ejecución de Ingres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.0_);\(#,##0.0\)"/>
    <numFmt numFmtId="168" formatCode="_(* #,##0.0_);_(* \(#,##0.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vertAlign val="superscript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7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R2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1" activeCellId="0" sqref="AC11:A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76.41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9" min="5" style="0" width="10.56"/>
    <col collapsed="false" customWidth="true" hidden="false" outlineLevel="0" max="10" min="10" style="0" width="12.42"/>
    <col collapsed="false" customWidth="true" hidden="false" outlineLevel="0" max="13" min="11" style="0" width="15.56"/>
    <col collapsed="false" customWidth="true" hidden="false" outlineLevel="0" max="14" min="14" style="0" width="13.41"/>
    <col collapsed="false" customWidth="true" hidden="false" outlineLevel="0" max="15" min="15" style="0" width="11.13"/>
    <col collapsed="false" customWidth="true" hidden="false" outlineLevel="0" max="16" min="16" style="1" width="10.99"/>
    <col collapsed="false" customWidth="true" hidden="false" outlineLevel="0" max="24" min="24" style="0" width="15.99"/>
    <col collapsed="false" customWidth="true" hidden="false" outlineLevel="0" max="25" min="25" style="0" width="12.85"/>
    <col collapsed="false" customWidth="true" hidden="false" outlineLevel="0" max="26" min="26" style="0" width="14.7"/>
    <col collapsed="false" customWidth="true" hidden="false" outlineLevel="0" max="27" min="27" style="0" width="13.99"/>
    <col collapsed="false" customWidth="true" hidden="false" outlineLevel="0" max="31" min="31" style="0" width="3.7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26.2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9.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4"/>
    </row>
    <row r="8" customFormat="false" ht="18.7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4"/>
    </row>
    <row r="9" customFormat="false" ht="18" hidden="false" customHeight="true" outlineLevel="0" collapsed="false"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4"/>
    </row>
    <row r="10" customFormat="false" ht="8.2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6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3.25" hidden="false" customHeight="true" outlineLevel="0" collapsed="false">
      <c r="B11" s="11" t="s">
        <v>7</v>
      </c>
      <c r="C11" s="12" t="n">
        <v>200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 t="n">
        <v>2007</v>
      </c>
      <c r="P11" s="14" t="s">
        <v>8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3" t="n">
        <v>2008</v>
      </c>
      <c r="AC11" s="15" t="s">
        <v>9</v>
      </c>
      <c r="AD11" s="15"/>
      <c r="AE11" s="4"/>
    </row>
    <row r="12" customFormat="false" ht="21.75" hidden="false" customHeight="true" outlineLevel="0" collapsed="false">
      <c r="B12" s="11"/>
      <c r="C12" s="16" t="s">
        <v>10</v>
      </c>
      <c r="D12" s="16" t="s">
        <v>11</v>
      </c>
      <c r="E12" s="16" t="s">
        <v>12</v>
      </c>
      <c r="F12" s="16" t="s">
        <v>13</v>
      </c>
      <c r="G12" s="16" t="s">
        <v>14</v>
      </c>
      <c r="H12" s="16" t="s">
        <v>15</v>
      </c>
      <c r="I12" s="16" t="s">
        <v>16</v>
      </c>
      <c r="J12" s="16" t="s">
        <v>17</v>
      </c>
      <c r="K12" s="16" t="s">
        <v>18</v>
      </c>
      <c r="L12" s="16" t="s">
        <v>19</v>
      </c>
      <c r="M12" s="16" t="s">
        <v>20</v>
      </c>
      <c r="N12" s="16" t="s">
        <v>21</v>
      </c>
      <c r="O12" s="13"/>
      <c r="P12" s="17" t="s">
        <v>10</v>
      </c>
      <c r="Q12" s="16" t="s">
        <v>11</v>
      </c>
      <c r="R12" s="16" t="s">
        <v>12</v>
      </c>
      <c r="S12" s="16" t="s">
        <v>13</v>
      </c>
      <c r="T12" s="16" t="s">
        <v>14</v>
      </c>
      <c r="U12" s="16" t="s">
        <v>15</v>
      </c>
      <c r="V12" s="16" t="s">
        <v>16</v>
      </c>
      <c r="W12" s="16" t="s">
        <v>17</v>
      </c>
      <c r="X12" s="16" t="s">
        <v>18</v>
      </c>
      <c r="Y12" s="16" t="s">
        <v>19</v>
      </c>
      <c r="Z12" s="16" t="s">
        <v>20</v>
      </c>
      <c r="AA12" s="16" t="s">
        <v>21</v>
      </c>
      <c r="AB12" s="13"/>
      <c r="AC12" s="18" t="s">
        <v>22</v>
      </c>
      <c r="AD12" s="15" t="s">
        <v>23</v>
      </c>
      <c r="AE12" s="4"/>
    </row>
    <row r="13" customFormat="false" ht="9" hidden="false" customHeight="true" outlineLevel="0" collapsed="false">
      <c r="B13" s="19"/>
      <c r="C13" s="20"/>
      <c r="D13" s="21"/>
      <c r="E13" s="21"/>
      <c r="F13" s="21"/>
      <c r="G13" s="21"/>
      <c r="H13" s="21"/>
      <c r="I13" s="21"/>
      <c r="J13" s="22"/>
      <c r="K13" s="22"/>
      <c r="L13" s="22"/>
      <c r="M13" s="22"/>
      <c r="N13" s="22"/>
      <c r="O13" s="23"/>
      <c r="P13" s="20"/>
      <c r="Q13" s="21"/>
      <c r="R13" s="21"/>
      <c r="S13" s="21"/>
      <c r="T13" s="21"/>
      <c r="U13" s="21"/>
      <c r="V13" s="21"/>
      <c r="W13" s="22"/>
      <c r="X13" s="22"/>
      <c r="Y13" s="22"/>
      <c r="Z13" s="22"/>
      <c r="AA13" s="22"/>
      <c r="AB13" s="23"/>
      <c r="AC13" s="4"/>
      <c r="AD13" s="4"/>
      <c r="AE13" s="4"/>
    </row>
    <row r="14" customFormat="false" ht="19.5" hidden="false" customHeight="true" outlineLevel="0" collapsed="false">
      <c r="B14" s="24" t="s">
        <v>24</v>
      </c>
      <c r="C14" s="25" t="n">
        <f aca="false">+C15+C61+C87</f>
        <v>24521.8</v>
      </c>
      <c r="D14" s="25" t="n">
        <f aca="false">+D15+D61+D87</f>
        <v>15790.6</v>
      </c>
      <c r="E14" s="25" t="n">
        <f aca="false">+E15+E61+E87</f>
        <v>18367.5</v>
      </c>
      <c r="F14" s="25" t="n">
        <f aca="false">+F15+F61+F87</f>
        <v>17529.4</v>
      </c>
      <c r="G14" s="25" t="n">
        <f aca="false">+G15+G61+G87</f>
        <v>23171.8</v>
      </c>
      <c r="H14" s="25" t="n">
        <f aca="false">+H15+H61+H87</f>
        <v>19087.3</v>
      </c>
      <c r="I14" s="25" t="n">
        <f aca="false">+I15+I61+I87</f>
        <v>19347.2</v>
      </c>
      <c r="J14" s="25" t="n">
        <f aca="false">+J15+J61+J87</f>
        <v>19679</v>
      </c>
      <c r="K14" s="25" t="n">
        <f aca="false">+K15+K61+K87</f>
        <v>18982</v>
      </c>
      <c r="L14" s="25" t="n">
        <f aca="false">+L15+L61+L87</f>
        <v>19915.8</v>
      </c>
      <c r="M14" s="25" t="n">
        <f aca="false">+M15+M61+M87</f>
        <v>19658.2</v>
      </c>
      <c r="N14" s="25" t="n">
        <f aca="false">+N15+N61+N87</f>
        <v>19956.1</v>
      </c>
      <c r="O14" s="25" t="n">
        <f aca="false">+O15+O61+O87</f>
        <v>236006.7</v>
      </c>
      <c r="P14" s="25" t="n">
        <f aca="false">+P15+P61+P87</f>
        <v>21248.9</v>
      </c>
      <c r="Q14" s="25" t="n">
        <f aca="false">+Q15+Q61+Q87</f>
        <v>17979.3</v>
      </c>
      <c r="R14" s="25" t="n">
        <f aca="false">+R15+R61+R87</f>
        <v>24556.5</v>
      </c>
      <c r="S14" s="25" t="n">
        <f aca="false">+S15+S61+S87</f>
        <v>24842.9</v>
      </c>
      <c r="T14" s="25" t="n">
        <f aca="false">+T15+T61+T87</f>
        <v>20166.6</v>
      </c>
      <c r="U14" s="25" t="n">
        <f aca="false">+U15+U61+U87</f>
        <v>20133.4</v>
      </c>
      <c r="V14" s="25" t="n">
        <f aca="false">+V15+V61+V87</f>
        <v>19820.5</v>
      </c>
      <c r="W14" s="25" t="n">
        <f aca="false">+W15+W61+W87</f>
        <v>18812.5</v>
      </c>
      <c r="X14" s="25" t="n">
        <f aca="false">+X15+X61+X87</f>
        <v>18209.4</v>
      </c>
      <c r="Y14" s="25" t="n">
        <f aca="false">+Y15+Y61+Y87</f>
        <v>19728.2</v>
      </c>
      <c r="Z14" s="25" t="n">
        <f aca="false">+Z15+Z61+Z87</f>
        <v>19693.8</v>
      </c>
      <c r="AA14" s="25" t="n">
        <f aca="false">+AA15+AA61+AA87</f>
        <v>21702.7</v>
      </c>
      <c r="AB14" s="26" t="n">
        <f aca="false">+AB15+AB61+AB87</f>
        <v>246894.7</v>
      </c>
      <c r="AC14" s="25" t="n">
        <f aca="false">+AB14-O14</f>
        <v>10887.9999999999</v>
      </c>
      <c r="AD14" s="27" t="n">
        <f aca="false">+AC14/O14*100</f>
        <v>4.61342834758502</v>
      </c>
      <c r="AE14" s="4"/>
    </row>
    <row r="15" customFormat="false" ht="21" hidden="false" customHeight="true" outlineLevel="0" collapsed="false">
      <c r="B15" s="24" t="s">
        <v>25</v>
      </c>
      <c r="C15" s="25" t="n">
        <f aca="false">+C16+C20+C27+C49+C59+C60</f>
        <v>23298.6</v>
      </c>
      <c r="D15" s="26" t="n">
        <f aca="false">+D16+D20+D27+D49+D59+D60</f>
        <v>14209.1</v>
      </c>
      <c r="E15" s="26" t="n">
        <f aca="false">+E16+E20+E27+E49+E59+E60</f>
        <v>16257.5</v>
      </c>
      <c r="F15" s="26" t="n">
        <f aca="false">+F16+F20+F27+F49+F59+F60</f>
        <v>16353.5</v>
      </c>
      <c r="G15" s="26" t="n">
        <f aca="false">+G16+G20+G27+G49+G59+G60</f>
        <v>21473.8</v>
      </c>
      <c r="H15" s="26" t="n">
        <f aca="false">+H16+H20+H27+H49+H59+H60</f>
        <v>17252.3</v>
      </c>
      <c r="I15" s="26" t="n">
        <f aca="false">+I16+I20+I27+I49+I59+I60</f>
        <v>17606.8</v>
      </c>
      <c r="J15" s="26" t="n">
        <f aca="false">+J16+J20+J27+J49+J59+J60</f>
        <v>17596.9</v>
      </c>
      <c r="K15" s="26" t="n">
        <f aca="false">+K16+K20+K27+K49+K59+K60</f>
        <v>17270.9</v>
      </c>
      <c r="L15" s="26" t="n">
        <f aca="false">+L16+L20+L27+L49+L59+L60</f>
        <v>19065.3</v>
      </c>
      <c r="M15" s="26" t="n">
        <f aca="false">+M16+M20+M27+M49+M59+M60</f>
        <v>18415.5</v>
      </c>
      <c r="N15" s="26" t="n">
        <f aca="false">+N16+N20+N27+N49+N59+N60</f>
        <v>19164.7</v>
      </c>
      <c r="O15" s="26" t="n">
        <f aca="false">+O16+O20+O27+O49+O59+O60</f>
        <v>217964.9</v>
      </c>
      <c r="P15" s="25" t="n">
        <f aca="false">+P16+P20+P27+P49+P59+P60</f>
        <v>20364.6</v>
      </c>
      <c r="Q15" s="26" t="n">
        <f aca="false">+Q16+Q20+Q27+Q49+Q59+Q60</f>
        <v>17469.3</v>
      </c>
      <c r="R15" s="26" t="n">
        <f aca="false">+R16+R20+R27+R49+R59+R60</f>
        <v>22904.5</v>
      </c>
      <c r="S15" s="26" t="n">
        <f aca="false">+S16+S20+S27+S49+S59+S60</f>
        <v>23897.5</v>
      </c>
      <c r="T15" s="26" t="n">
        <f aca="false">+T16+T20+T27+T49+T59+T60</f>
        <v>19840.1</v>
      </c>
      <c r="U15" s="26" t="n">
        <f aca="false">+U16+U20+U27+U49+U59+U60</f>
        <v>19240.2</v>
      </c>
      <c r="V15" s="26" t="n">
        <f aca="false">+V16+V20+V27+V49+V59+V60</f>
        <v>19270.3</v>
      </c>
      <c r="W15" s="26" t="n">
        <f aca="false">+W16+W20+W27+W49+W59+W60</f>
        <v>18307.8</v>
      </c>
      <c r="X15" s="26" t="n">
        <f aca="false">+X16+X20+X27+X49+X59+X60</f>
        <v>17850</v>
      </c>
      <c r="Y15" s="26" t="n">
        <f aca="false">+Y16+Y20+Y27+Y49+Y59+Y60</f>
        <v>19427</v>
      </c>
      <c r="Z15" s="26" t="n">
        <f aca="false">+Z16+Z20+Z27+Z49+Z59+Z60</f>
        <v>18287.3</v>
      </c>
      <c r="AA15" s="26" t="n">
        <f aca="false">+AA16+AA20+AA27+AA49+AA59+AA60</f>
        <v>19307.5</v>
      </c>
      <c r="AB15" s="26" t="n">
        <f aca="false">+AB16+AB20+AB27+AB49+AB59+AB60</f>
        <v>236166.1</v>
      </c>
      <c r="AC15" s="25" t="n">
        <f aca="false">+AB15-O15</f>
        <v>18201.2</v>
      </c>
      <c r="AD15" s="27" t="n">
        <f aca="false">+AC15/O15*100</f>
        <v>8.3505188220672</v>
      </c>
      <c r="AE15" s="4"/>
    </row>
    <row r="16" customFormat="false" ht="23.25" hidden="false" customHeight="true" outlineLevel="0" collapsed="false">
      <c r="B16" s="28" t="s">
        <v>26</v>
      </c>
      <c r="C16" s="29" t="n">
        <f aca="false">SUM(C17:C19)</f>
        <v>10929.6</v>
      </c>
      <c r="D16" s="30" t="n">
        <f aca="false">SUM(D17:D19)</f>
        <v>2646</v>
      </c>
      <c r="E16" s="30" t="n">
        <f aca="false">SUM(E17:E19)</f>
        <v>2940</v>
      </c>
      <c r="F16" s="30" t="n">
        <f aca="false">SUM(F17:F19)</f>
        <v>4248.7</v>
      </c>
      <c r="G16" s="30" t="n">
        <f aca="false">SUM(G17:G19)</f>
        <v>7320.8</v>
      </c>
      <c r="H16" s="30" t="n">
        <f aca="false">SUM(H17:H19)</f>
        <v>4031.8</v>
      </c>
      <c r="I16" s="30" t="n">
        <f aca="false">SUM(I17:I19)</f>
        <v>3716.8</v>
      </c>
      <c r="J16" s="30" t="n">
        <f aca="false">SUM(J17:J19)</f>
        <v>3425.8</v>
      </c>
      <c r="K16" s="30" t="n">
        <f aca="false">SUM(K17:K19)</f>
        <v>4323.1</v>
      </c>
      <c r="L16" s="30" t="n">
        <f aca="false">SUM(L17:L19)</f>
        <v>4158.4</v>
      </c>
      <c r="M16" s="30" t="n">
        <f aca="false">SUM(M17:M19)</f>
        <v>3747.4</v>
      </c>
      <c r="N16" s="30" t="n">
        <f aca="false">SUM(N17:N19)</f>
        <v>3743.9</v>
      </c>
      <c r="O16" s="30" t="n">
        <f aca="false">SUM(O17:O19)</f>
        <v>55232.3</v>
      </c>
      <c r="P16" s="29" t="n">
        <f aca="false">SUM(P17:P19)</f>
        <v>5008.1</v>
      </c>
      <c r="Q16" s="30" t="n">
        <f aca="false">SUM(Q17:Q19)</f>
        <v>3617.5</v>
      </c>
      <c r="R16" s="30" t="n">
        <f aca="false">SUM(R17:R19)</f>
        <v>8169</v>
      </c>
      <c r="S16" s="30" t="n">
        <f aca="false">SUM(S17:S19)</f>
        <v>8271</v>
      </c>
      <c r="T16" s="30" t="n">
        <f aca="false">SUM(T17:T19)</f>
        <v>4722.1</v>
      </c>
      <c r="U16" s="30" t="n">
        <f aca="false">SUM(U17:U19)</f>
        <v>3880.8</v>
      </c>
      <c r="V16" s="30" t="n">
        <f aca="false">SUM(V17:V19)</f>
        <v>4670.7</v>
      </c>
      <c r="W16" s="30" t="n">
        <f aca="false">SUM(W17:W19)</f>
        <v>3530.7</v>
      </c>
      <c r="X16" s="30" t="n">
        <f aca="false">SUM(X17:X19)</f>
        <v>3594</v>
      </c>
      <c r="Y16" s="30" t="n">
        <f aca="false">SUM(Y17:Y19)</f>
        <v>3951.2</v>
      </c>
      <c r="Z16" s="30" t="n">
        <f aca="false">SUM(Z17:Z19)</f>
        <v>5177.4</v>
      </c>
      <c r="AA16" s="30" t="n">
        <f aca="false">SUM(AA17:AA19)</f>
        <v>3942.2</v>
      </c>
      <c r="AB16" s="30" t="n">
        <f aca="false">SUM(AB17:AB19)</f>
        <v>58534.7</v>
      </c>
      <c r="AC16" s="29" t="n">
        <f aca="false">+AB16-O16</f>
        <v>3302.39999999999</v>
      </c>
      <c r="AD16" s="31" t="n">
        <f aca="false">+AC16/O16*100</f>
        <v>5.97911004973538</v>
      </c>
      <c r="AE16" s="4"/>
    </row>
    <row r="17" customFormat="false" ht="18.75" hidden="false" customHeight="true" outlineLevel="0" collapsed="false">
      <c r="B17" s="32" t="s">
        <v>27</v>
      </c>
      <c r="C17" s="33" t="n">
        <v>1429.8</v>
      </c>
      <c r="D17" s="34" t="n">
        <v>1040.3</v>
      </c>
      <c r="E17" s="34" t="n">
        <v>992.9</v>
      </c>
      <c r="F17" s="34" t="n">
        <v>1157.7</v>
      </c>
      <c r="G17" s="34" t="n">
        <v>1050.8</v>
      </c>
      <c r="H17" s="34" t="n">
        <v>1087.9</v>
      </c>
      <c r="I17" s="34" t="n">
        <v>991.7</v>
      </c>
      <c r="J17" s="34" t="n">
        <v>930.8</v>
      </c>
      <c r="K17" s="34" t="n">
        <v>1587.7</v>
      </c>
      <c r="L17" s="34" t="n">
        <v>1437.6</v>
      </c>
      <c r="M17" s="34" t="n">
        <v>1462.3</v>
      </c>
      <c r="N17" s="34" t="n">
        <v>1495.1</v>
      </c>
      <c r="O17" s="35" t="n">
        <f aca="false">SUM(C17:N17)</f>
        <v>14664.6</v>
      </c>
      <c r="P17" s="33" t="n">
        <v>1868.6</v>
      </c>
      <c r="Q17" s="34" t="n">
        <v>998.3</v>
      </c>
      <c r="R17" s="34" t="n">
        <v>3686.2</v>
      </c>
      <c r="S17" s="34" t="n">
        <v>1202</v>
      </c>
      <c r="T17" s="34" t="n">
        <v>1230.9</v>
      </c>
      <c r="U17" s="34" t="n">
        <v>1193.5</v>
      </c>
      <c r="V17" s="34" t="n">
        <v>1095.2</v>
      </c>
      <c r="W17" s="34" t="n">
        <v>1038.6</v>
      </c>
      <c r="X17" s="34" t="n">
        <v>1088.2</v>
      </c>
      <c r="Y17" s="34" t="n">
        <v>982.8</v>
      </c>
      <c r="Z17" s="34" t="n">
        <v>1036.2</v>
      </c>
      <c r="AA17" s="34" t="n">
        <v>1161.2</v>
      </c>
      <c r="AB17" s="35" t="n">
        <f aca="false">SUM(P17:AA17)</f>
        <v>16581.7</v>
      </c>
      <c r="AC17" s="36" t="n">
        <f aca="false">+AB17-O17</f>
        <v>1917.1</v>
      </c>
      <c r="AD17" s="37" t="n">
        <f aca="false">+AC17/O17*100</f>
        <v>13.0729784651474</v>
      </c>
      <c r="AE17" s="4"/>
    </row>
    <row r="18" customFormat="false" ht="18.75" hidden="false" customHeight="true" outlineLevel="0" collapsed="false">
      <c r="B18" s="32" t="s">
        <v>28</v>
      </c>
      <c r="C18" s="33" t="n">
        <v>7016.4</v>
      </c>
      <c r="D18" s="34" t="n">
        <v>1086.6</v>
      </c>
      <c r="E18" s="34" t="n">
        <v>1047.2</v>
      </c>
      <c r="F18" s="34" t="n">
        <v>1818.6</v>
      </c>
      <c r="G18" s="34" t="n">
        <v>5169.4</v>
      </c>
      <c r="H18" s="34" t="n">
        <v>1631.1</v>
      </c>
      <c r="I18" s="34" t="n">
        <v>1525</v>
      </c>
      <c r="J18" s="34" t="n">
        <v>1671.6</v>
      </c>
      <c r="K18" s="34" t="n">
        <v>2396.4</v>
      </c>
      <c r="L18" s="34" t="n">
        <v>2338.8</v>
      </c>
      <c r="M18" s="34" t="n">
        <v>1864.8</v>
      </c>
      <c r="N18" s="34" t="n">
        <v>1637.1</v>
      </c>
      <c r="O18" s="35" t="n">
        <f aca="false">SUM(C18:N18)</f>
        <v>29203</v>
      </c>
      <c r="P18" s="33" t="n">
        <v>1977.6</v>
      </c>
      <c r="Q18" s="34" t="n">
        <v>1742.7</v>
      </c>
      <c r="R18" s="34" t="n">
        <v>3466.9</v>
      </c>
      <c r="S18" s="34" t="n">
        <v>5223.9</v>
      </c>
      <c r="T18" s="34" t="n">
        <v>1879.2</v>
      </c>
      <c r="U18" s="34" t="n">
        <v>1803.2</v>
      </c>
      <c r="V18" s="34" t="n">
        <v>1987.4</v>
      </c>
      <c r="W18" s="34" t="n">
        <v>1536.9</v>
      </c>
      <c r="X18" s="34" t="n">
        <v>1580.1</v>
      </c>
      <c r="Y18" s="34" t="n">
        <v>1612.4</v>
      </c>
      <c r="Z18" s="34" t="n">
        <v>2509.4</v>
      </c>
      <c r="AA18" s="34" t="n">
        <v>1679.5</v>
      </c>
      <c r="AB18" s="35" t="n">
        <f aca="false">SUM(P18:AA18)</f>
        <v>26999.2</v>
      </c>
      <c r="AC18" s="36" t="n">
        <f aca="false">+AB18-O18</f>
        <v>-2203.8</v>
      </c>
      <c r="AD18" s="37" t="n">
        <f aca="false">+AC18/O18*100</f>
        <v>-7.54648495017635</v>
      </c>
      <c r="AE18" s="4"/>
    </row>
    <row r="19" customFormat="false" ht="18.75" hidden="false" customHeight="true" outlineLevel="0" collapsed="false">
      <c r="B19" s="32" t="s">
        <v>29</v>
      </c>
      <c r="C19" s="33" t="n">
        <v>2483.4</v>
      </c>
      <c r="D19" s="34" t="n">
        <v>519.1</v>
      </c>
      <c r="E19" s="34" t="n">
        <v>899.9</v>
      </c>
      <c r="F19" s="34" t="n">
        <v>1272.4</v>
      </c>
      <c r="G19" s="34" t="n">
        <v>1100.6</v>
      </c>
      <c r="H19" s="34" t="n">
        <v>1312.8</v>
      </c>
      <c r="I19" s="34" t="n">
        <v>1200.1</v>
      </c>
      <c r="J19" s="34" t="n">
        <v>823.4</v>
      </c>
      <c r="K19" s="34" t="n">
        <v>339</v>
      </c>
      <c r="L19" s="34" t="n">
        <v>382</v>
      </c>
      <c r="M19" s="34" t="n">
        <v>420.3</v>
      </c>
      <c r="N19" s="34" t="n">
        <v>611.7</v>
      </c>
      <c r="O19" s="35" t="n">
        <f aca="false">SUM(C19:N19)</f>
        <v>11364.7</v>
      </c>
      <c r="P19" s="33" t="n">
        <v>1161.9</v>
      </c>
      <c r="Q19" s="34" t="n">
        <v>876.5</v>
      </c>
      <c r="R19" s="34" t="n">
        <v>1015.9</v>
      </c>
      <c r="S19" s="34" t="n">
        <v>1845.1</v>
      </c>
      <c r="T19" s="34" t="n">
        <v>1612</v>
      </c>
      <c r="U19" s="34" t="n">
        <v>884.1</v>
      </c>
      <c r="V19" s="34" t="n">
        <v>1588.1</v>
      </c>
      <c r="W19" s="34" t="n">
        <v>955.2</v>
      </c>
      <c r="X19" s="34" t="n">
        <v>925.7</v>
      </c>
      <c r="Y19" s="34" t="n">
        <v>1356</v>
      </c>
      <c r="Z19" s="34" t="n">
        <v>1631.8</v>
      </c>
      <c r="AA19" s="34" t="n">
        <v>1101.5</v>
      </c>
      <c r="AB19" s="35" t="n">
        <f aca="false">SUM(P19:AA19)</f>
        <v>14953.8</v>
      </c>
      <c r="AC19" s="36" t="n">
        <f aca="false">+AB19-O19</f>
        <v>3589.1</v>
      </c>
      <c r="AD19" s="37" t="n">
        <f aca="false">+AC19/O19*100</f>
        <v>31.5811240067929</v>
      </c>
      <c r="AE19" s="4"/>
    </row>
    <row r="20" customFormat="false" ht="24" hidden="false" customHeight="true" outlineLevel="0" collapsed="false">
      <c r="B20" s="28" t="s">
        <v>30</v>
      </c>
      <c r="C20" s="29" t="n">
        <f aca="false">ROUND(SUM(C21:C26),1)</f>
        <v>641.4</v>
      </c>
      <c r="D20" s="30" t="n">
        <f aca="false">ROUND(SUM(D21:D26),1)</f>
        <v>569.3</v>
      </c>
      <c r="E20" s="30" t="n">
        <f aca="false">ROUND(SUM(E21:E26),1)</f>
        <v>778.9</v>
      </c>
      <c r="F20" s="30" t="n">
        <f aca="false">ROUND(SUM(F21:F26),1)</f>
        <v>619.6</v>
      </c>
      <c r="G20" s="30" t="n">
        <f aca="false">ROUND(SUM(G21:G26),1)</f>
        <v>909.5</v>
      </c>
      <c r="H20" s="30" t="n">
        <f aca="false">ROUND(SUM(H21:H26),1)</f>
        <v>731.5</v>
      </c>
      <c r="I20" s="30" t="n">
        <f aca="false">ROUND(SUM(I21:I26),1)</f>
        <v>806.7</v>
      </c>
      <c r="J20" s="30" t="n">
        <f aca="false">ROUND(SUM(J21:J26),1)</f>
        <v>846.1</v>
      </c>
      <c r="K20" s="30" t="n">
        <f aca="false">ROUND(SUM(K21:K26),1)</f>
        <v>912.8</v>
      </c>
      <c r="L20" s="30" t="n">
        <f aca="false">ROUND(SUM(L21:L26),1)</f>
        <v>1423.2</v>
      </c>
      <c r="M20" s="30" t="n">
        <f aca="false">ROUND(SUM(M21:M26),1)</f>
        <v>1056.6</v>
      </c>
      <c r="N20" s="30" t="n">
        <f aca="false">ROUND(SUM(N21:N26),1)</f>
        <v>976.2</v>
      </c>
      <c r="O20" s="30" t="n">
        <f aca="false">SUM(O21:O26)</f>
        <v>10271.8</v>
      </c>
      <c r="P20" s="29" t="n">
        <f aca="false">ROUND(SUM(P21:P26),1)</f>
        <v>1227.2</v>
      </c>
      <c r="Q20" s="30" t="n">
        <f aca="false">ROUND(SUM(Q21:Q26),1)</f>
        <v>979.2</v>
      </c>
      <c r="R20" s="30" t="n">
        <f aca="false">ROUND(SUM(R21:R26),1)</f>
        <v>997</v>
      </c>
      <c r="S20" s="30" t="n">
        <f aca="false">ROUND(SUM(S21:S26),1)</f>
        <v>1633.6</v>
      </c>
      <c r="T20" s="30" t="n">
        <f aca="false">ROUND(SUM(T21:T26),1)</f>
        <v>921</v>
      </c>
      <c r="U20" s="30" t="n">
        <f aca="false">ROUND(SUM(U21:U26),1)</f>
        <v>985.1</v>
      </c>
      <c r="V20" s="30" t="n">
        <f aca="false">ROUND(SUM(V21:V26),1)</f>
        <v>943.5</v>
      </c>
      <c r="W20" s="30" t="n">
        <f aca="false">ROUND(SUM(W21:W26),1)</f>
        <v>775.4</v>
      </c>
      <c r="X20" s="30" t="n">
        <f aca="false">ROUND(SUM(X21:X26),1)</f>
        <v>781.8</v>
      </c>
      <c r="Y20" s="30" t="n">
        <f aca="false">ROUND(SUM(Y21:Y26),1)</f>
        <v>1439.3</v>
      </c>
      <c r="Z20" s="30" t="n">
        <f aca="false">ROUND(SUM(Z21:Z26),1)</f>
        <v>667</v>
      </c>
      <c r="AA20" s="30" t="n">
        <f aca="false">ROUND(SUM(AA21:AA26),1)</f>
        <v>801.8</v>
      </c>
      <c r="AB20" s="30" t="n">
        <f aca="false">SUM(AB21:AB26)</f>
        <v>12151.9</v>
      </c>
      <c r="AC20" s="29" t="n">
        <f aca="false">+AB20-O20</f>
        <v>1880.1</v>
      </c>
      <c r="AD20" s="31" t="n">
        <f aca="false">+AC20/O20*100</f>
        <v>18.3035105823711</v>
      </c>
      <c r="AE20" s="4"/>
    </row>
    <row r="21" customFormat="false" ht="21" hidden="false" customHeight="true" outlineLevel="0" collapsed="false">
      <c r="B21" s="32" t="s">
        <v>31</v>
      </c>
      <c r="C21" s="33" t="n">
        <v>167.3</v>
      </c>
      <c r="D21" s="34" t="n">
        <v>173.9</v>
      </c>
      <c r="E21" s="34" t="n">
        <v>243.5</v>
      </c>
      <c r="F21" s="34" t="n">
        <v>211.1</v>
      </c>
      <c r="G21" s="34" t="n">
        <v>218.9</v>
      </c>
      <c r="H21" s="34" t="n">
        <v>253.8</v>
      </c>
      <c r="I21" s="34" t="n">
        <v>221.9</v>
      </c>
      <c r="J21" s="34" t="n">
        <v>361</v>
      </c>
      <c r="K21" s="34" t="n">
        <v>328.3</v>
      </c>
      <c r="L21" s="34" t="n">
        <v>399.8</v>
      </c>
      <c r="M21" s="34" t="n">
        <v>397.6</v>
      </c>
      <c r="N21" s="34" t="n">
        <v>313.7</v>
      </c>
      <c r="O21" s="35" t="n">
        <f aca="false">SUM(C21:N21)</f>
        <v>3290.8</v>
      </c>
      <c r="P21" s="33" t="n">
        <v>508.3</v>
      </c>
      <c r="Q21" s="34" t="n">
        <v>254.3</v>
      </c>
      <c r="R21" s="34" t="n">
        <v>263.8</v>
      </c>
      <c r="S21" s="34" t="n">
        <v>282.6</v>
      </c>
      <c r="T21" s="34" t="n">
        <v>252.7</v>
      </c>
      <c r="U21" s="34" t="n">
        <v>312.9</v>
      </c>
      <c r="V21" s="34" t="n">
        <v>278.7</v>
      </c>
      <c r="W21" s="34" t="n">
        <v>254</v>
      </c>
      <c r="X21" s="34" t="n">
        <v>212.2</v>
      </c>
      <c r="Y21" s="34" t="n">
        <v>310.9</v>
      </c>
      <c r="Z21" s="34" t="n">
        <v>220.5</v>
      </c>
      <c r="AA21" s="34" t="n">
        <v>253.4</v>
      </c>
      <c r="AB21" s="35" t="n">
        <f aca="false">SUM(P21:AA21)</f>
        <v>3404.3</v>
      </c>
      <c r="AC21" s="36" t="n">
        <f aca="false">+AB21-O21</f>
        <v>113.5</v>
      </c>
      <c r="AD21" s="37" t="n">
        <f aca="false">+AC21/O21*100</f>
        <v>3.44900935942628</v>
      </c>
      <c r="AE21" s="4"/>
    </row>
    <row r="22" customFormat="false" ht="18" hidden="false" customHeight="true" outlineLevel="0" collapsed="false">
      <c r="B22" s="38" t="s">
        <v>32</v>
      </c>
      <c r="C22" s="33" t="n">
        <v>370.5</v>
      </c>
      <c r="D22" s="34" t="n">
        <v>297.2</v>
      </c>
      <c r="E22" s="34" t="n">
        <v>337.7</v>
      </c>
      <c r="F22" s="34" t="n">
        <v>244.7</v>
      </c>
      <c r="G22" s="34" t="n">
        <v>180.4</v>
      </c>
      <c r="H22" s="34" t="n">
        <v>364.9</v>
      </c>
      <c r="I22" s="34" t="n">
        <v>420.1</v>
      </c>
      <c r="J22" s="34" t="n">
        <v>353</v>
      </c>
      <c r="K22" s="34" t="n">
        <v>347.9</v>
      </c>
      <c r="L22" s="34" t="n">
        <v>398</v>
      </c>
      <c r="M22" s="34" t="n">
        <v>449.7</v>
      </c>
      <c r="N22" s="34" t="n">
        <v>376</v>
      </c>
      <c r="O22" s="35" t="n">
        <f aca="false">SUM(C22:N22)</f>
        <v>4140.1</v>
      </c>
      <c r="P22" s="33" t="n">
        <v>516.8</v>
      </c>
      <c r="Q22" s="34" t="n">
        <v>491.9</v>
      </c>
      <c r="R22" s="34" t="n">
        <v>452</v>
      </c>
      <c r="S22" s="34" t="n">
        <v>530.1</v>
      </c>
      <c r="T22" s="34" t="n">
        <v>411.8</v>
      </c>
      <c r="U22" s="34" t="n">
        <v>449.6</v>
      </c>
      <c r="V22" s="34" t="n">
        <v>423.1</v>
      </c>
      <c r="W22" s="34" t="n">
        <v>340.8</v>
      </c>
      <c r="X22" s="34" t="n">
        <v>296.1</v>
      </c>
      <c r="Y22" s="34" t="n">
        <v>313.9</v>
      </c>
      <c r="Z22" s="34" t="n">
        <v>235.7</v>
      </c>
      <c r="AA22" s="34" t="n">
        <v>336</v>
      </c>
      <c r="AB22" s="35" t="n">
        <f aca="false">SUM(P22:AA22)</f>
        <v>4797.8</v>
      </c>
      <c r="AC22" s="36" t="n">
        <f aca="false">+AB22-O22</f>
        <v>657.7</v>
      </c>
      <c r="AD22" s="37" t="n">
        <f aca="false">+AC22/O22*100</f>
        <v>15.8860897079781</v>
      </c>
      <c r="AE22" s="4"/>
    </row>
    <row r="23" customFormat="false" ht="18" hidden="false" customHeight="true" outlineLevel="0" collapsed="false">
      <c r="B23" s="39" t="s">
        <v>33</v>
      </c>
      <c r="C23" s="33" t="n">
        <v>31</v>
      </c>
      <c r="D23" s="34" t="n">
        <v>5.7</v>
      </c>
      <c r="E23" s="34" t="n">
        <v>9.6</v>
      </c>
      <c r="F23" s="34" t="n">
        <v>83.7</v>
      </c>
      <c r="G23" s="34" t="n">
        <v>384</v>
      </c>
      <c r="H23" s="34" t="n">
        <v>34.5</v>
      </c>
      <c r="I23" s="34" t="n">
        <v>56</v>
      </c>
      <c r="J23" s="34" t="n">
        <v>33</v>
      </c>
      <c r="K23" s="34" t="n">
        <v>50.3</v>
      </c>
      <c r="L23" s="34" t="n">
        <v>447.9</v>
      </c>
      <c r="M23" s="34" t="n">
        <v>80.4</v>
      </c>
      <c r="N23" s="34" t="n">
        <v>64.7</v>
      </c>
      <c r="O23" s="35" t="n">
        <f aca="false">SUM(C23:N23)</f>
        <v>1280.8</v>
      </c>
      <c r="P23" s="33" t="n">
        <v>56.8</v>
      </c>
      <c r="Q23" s="34" t="n">
        <v>40.7</v>
      </c>
      <c r="R23" s="34" t="n">
        <v>59.3</v>
      </c>
      <c r="S23" s="34" t="n">
        <v>677.7</v>
      </c>
      <c r="T23" s="34" t="n">
        <v>116.3</v>
      </c>
      <c r="U23" s="34" t="n">
        <v>75.9</v>
      </c>
      <c r="V23" s="34" t="n">
        <v>117.4</v>
      </c>
      <c r="W23" s="34" t="n">
        <v>38.5</v>
      </c>
      <c r="X23" s="34" t="n">
        <v>58.4</v>
      </c>
      <c r="Y23" s="34" t="n">
        <v>631.4</v>
      </c>
      <c r="Z23" s="34" t="n">
        <v>75.5</v>
      </c>
      <c r="AA23" s="34" t="n">
        <v>67.8</v>
      </c>
      <c r="AB23" s="35" t="n">
        <f aca="false">SUM(P23:AA23)</f>
        <v>2015.7</v>
      </c>
      <c r="AC23" s="36" t="n">
        <f aca="false">+AB23-O23</f>
        <v>734.9</v>
      </c>
      <c r="AD23" s="37" t="n">
        <f aca="false">+AC23/O23*100</f>
        <v>57.3782011242973</v>
      </c>
      <c r="AE23" s="4"/>
    </row>
    <row r="24" customFormat="false" ht="15" hidden="false" customHeight="true" outlineLevel="0" collapsed="false">
      <c r="B24" s="32" t="s">
        <v>34</v>
      </c>
      <c r="C24" s="33" t="n">
        <v>20.3</v>
      </c>
      <c r="D24" s="34" t="n">
        <v>18.2</v>
      </c>
      <c r="E24" s="34" t="n">
        <v>15.9</v>
      </c>
      <c r="F24" s="34" t="n">
        <v>13.7</v>
      </c>
      <c r="G24" s="34" t="n">
        <v>20.9</v>
      </c>
      <c r="H24" s="34" t="n">
        <v>18.9</v>
      </c>
      <c r="I24" s="34" t="n">
        <v>20.2</v>
      </c>
      <c r="J24" s="34" t="n">
        <v>25.3</v>
      </c>
      <c r="K24" s="34" t="n">
        <v>22.2</v>
      </c>
      <c r="L24" s="34" t="n">
        <v>26.4</v>
      </c>
      <c r="M24" s="34" t="n">
        <v>22.9</v>
      </c>
      <c r="N24" s="34" t="n">
        <v>26.5</v>
      </c>
      <c r="O24" s="35" t="n">
        <f aca="false">SUM(C24:N24)</f>
        <v>251.4</v>
      </c>
      <c r="P24" s="33" t="n">
        <v>38</v>
      </c>
      <c r="Q24" s="34" t="n">
        <v>30.6</v>
      </c>
      <c r="R24" s="34" t="n">
        <v>28.6</v>
      </c>
      <c r="S24" s="34" t="n">
        <v>32</v>
      </c>
      <c r="T24" s="34" t="n">
        <v>28.7</v>
      </c>
      <c r="U24" s="34" t="n">
        <v>31.9</v>
      </c>
      <c r="V24" s="34" t="n">
        <v>34.7</v>
      </c>
      <c r="W24" s="34" t="n">
        <v>28.9</v>
      </c>
      <c r="X24" s="34" t="n">
        <v>29.9</v>
      </c>
      <c r="Y24" s="34" t="n">
        <v>37.1</v>
      </c>
      <c r="Z24" s="34" t="n">
        <v>32.6</v>
      </c>
      <c r="AA24" s="34" t="n">
        <v>32.6</v>
      </c>
      <c r="AB24" s="35" t="n">
        <f aca="false">SUM(P24:AA24)</f>
        <v>385.6</v>
      </c>
      <c r="AC24" s="36" t="n">
        <f aca="false">+AB24-O24</f>
        <v>134.2</v>
      </c>
      <c r="AD24" s="37" t="n">
        <f aca="false">+AC24/O24*100</f>
        <v>53.3810660302307</v>
      </c>
      <c r="AE24" s="4"/>
    </row>
    <row r="25" customFormat="false" ht="15" hidden="false" customHeight="true" outlineLevel="0" collapsed="false">
      <c r="B25" s="32" t="s">
        <v>35</v>
      </c>
      <c r="C25" s="33" t="n">
        <v>23</v>
      </c>
      <c r="D25" s="34" t="n">
        <v>42.7</v>
      </c>
      <c r="E25" s="34" t="n">
        <v>117.5</v>
      </c>
      <c r="F25" s="34" t="n">
        <v>27.1</v>
      </c>
      <c r="G25" s="34" t="n">
        <v>37</v>
      </c>
      <c r="H25" s="34" t="n">
        <v>20</v>
      </c>
      <c r="I25" s="34" t="n">
        <v>19.7</v>
      </c>
      <c r="J25" s="34" t="n">
        <v>31.2</v>
      </c>
      <c r="K25" s="34" t="n">
        <v>103.8</v>
      </c>
      <c r="L25" s="34" t="n">
        <v>41.1</v>
      </c>
      <c r="M25" s="34" t="n">
        <v>28.1</v>
      </c>
      <c r="N25" s="34" t="n">
        <v>102.7</v>
      </c>
      <c r="O25" s="35" t="n">
        <f aca="false">SUM(C25:N25)</f>
        <v>593.9</v>
      </c>
      <c r="P25" s="33" t="n">
        <v>34.6</v>
      </c>
      <c r="Q25" s="34" t="n">
        <v>46.5</v>
      </c>
      <c r="R25" s="34" t="n">
        <v>124.1</v>
      </c>
      <c r="S25" s="34" t="n">
        <v>37.4</v>
      </c>
      <c r="T25" s="34" t="n">
        <v>32.4</v>
      </c>
      <c r="U25" s="34" t="n">
        <v>38.6</v>
      </c>
      <c r="V25" s="34" t="n">
        <v>28.7</v>
      </c>
      <c r="W25" s="34" t="n">
        <v>30.7</v>
      </c>
      <c r="X25" s="34" t="n">
        <v>103.4</v>
      </c>
      <c r="Y25" s="34" t="n">
        <v>29.5</v>
      </c>
      <c r="Z25" s="34" t="n">
        <v>22.1</v>
      </c>
      <c r="AA25" s="34" t="n">
        <v>23.6</v>
      </c>
      <c r="AB25" s="35" t="n">
        <f aca="false">SUM(P25:AA25)</f>
        <v>551.6</v>
      </c>
      <c r="AC25" s="36" t="n">
        <f aca="false">+AB25-O25</f>
        <v>-42.3</v>
      </c>
      <c r="AD25" s="37" t="n">
        <f aca="false">+AC25/O25*100</f>
        <v>-7.12241118033338</v>
      </c>
      <c r="AE25" s="4"/>
    </row>
    <row r="26" customFormat="false" ht="15" hidden="false" customHeight="true" outlineLevel="0" collapsed="false">
      <c r="B26" s="32" t="s">
        <v>36</v>
      </c>
      <c r="C26" s="33" t="n">
        <v>29.3</v>
      </c>
      <c r="D26" s="34" t="n">
        <v>31.6</v>
      </c>
      <c r="E26" s="34" t="n">
        <v>54.7</v>
      </c>
      <c r="F26" s="34" t="n">
        <v>39.3</v>
      </c>
      <c r="G26" s="34" t="n">
        <v>68.3</v>
      </c>
      <c r="H26" s="34" t="n">
        <v>39.4</v>
      </c>
      <c r="I26" s="34" t="n">
        <v>68.8</v>
      </c>
      <c r="J26" s="34" t="n">
        <v>42.6</v>
      </c>
      <c r="K26" s="34" t="n">
        <v>60.3</v>
      </c>
      <c r="L26" s="34" t="n">
        <v>110</v>
      </c>
      <c r="M26" s="34" t="n">
        <v>77.9</v>
      </c>
      <c r="N26" s="34" t="n">
        <v>92.6</v>
      </c>
      <c r="O26" s="35" t="n">
        <f aca="false">SUM(C26:N26)</f>
        <v>714.8</v>
      </c>
      <c r="P26" s="33" t="n">
        <v>72.7</v>
      </c>
      <c r="Q26" s="34" t="n">
        <v>115.2</v>
      </c>
      <c r="R26" s="34" t="n">
        <v>69.2</v>
      </c>
      <c r="S26" s="34" t="n">
        <v>73.8</v>
      </c>
      <c r="T26" s="34" t="n">
        <v>79.1</v>
      </c>
      <c r="U26" s="34" t="n">
        <v>76.2</v>
      </c>
      <c r="V26" s="34" t="n">
        <v>60.9</v>
      </c>
      <c r="W26" s="34" t="n">
        <v>82.5</v>
      </c>
      <c r="X26" s="34" t="n">
        <v>81.8</v>
      </c>
      <c r="Y26" s="34" t="n">
        <v>116.5</v>
      </c>
      <c r="Z26" s="34" t="n">
        <v>80.6</v>
      </c>
      <c r="AA26" s="34" t="n">
        <v>88.4</v>
      </c>
      <c r="AB26" s="35" t="n">
        <f aca="false">SUM(P26:AA26)</f>
        <v>996.9</v>
      </c>
      <c r="AC26" s="36" t="n">
        <f aca="false">+AB26-O26</f>
        <v>282.1</v>
      </c>
      <c r="AD26" s="37" t="n">
        <f aca="false">+AC26/O26*100</f>
        <v>39.4655847789592</v>
      </c>
      <c r="AE26" s="4"/>
    </row>
    <row r="27" customFormat="false" ht="23.25" hidden="false" customHeight="true" outlineLevel="0" collapsed="false">
      <c r="B27" s="28" t="s">
        <v>37</v>
      </c>
      <c r="C27" s="29" t="n">
        <f aca="false">ROUND(+C28+C31+C37+C42,1)</f>
        <v>9888.9</v>
      </c>
      <c r="D27" s="30" t="n">
        <f aca="false">ROUND(+D28+D31+D37+D42,1)</f>
        <v>9193.7</v>
      </c>
      <c r="E27" s="30" t="n">
        <f aca="false">ROUND(+E28+E31+E37+E42,1)</f>
        <v>10306.2</v>
      </c>
      <c r="F27" s="30" t="n">
        <f aca="false">ROUND(+F28+F31+F37+F42,1)</f>
        <v>9758.8</v>
      </c>
      <c r="G27" s="30" t="n">
        <f aca="false">ROUND(+G28+G31+G37+G42,1)</f>
        <v>11157</v>
      </c>
      <c r="H27" s="30" t="n">
        <f aca="false">ROUND(+H28+H31+H37+H42,1)</f>
        <v>10812.6</v>
      </c>
      <c r="I27" s="30" t="n">
        <f aca="false">ROUND(+I28+I31+I37+I42,1)</f>
        <v>10544.2</v>
      </c>
      <c r="J27" s="30" t="n">
        <f aca="false">ROUND(+J28+J31+J37+J42,1)</f>
        <v>11214.4</v>
      </c>
      <c r="K27" s="30" t="n">
        <f aca="false">ROUND(+K28+K31+K37+K42,1)</f>
        <v>10300.9</v>
      </c>
      <c r="L27" s="30" t="n">
        <f aca="false">ROUND(+L28+L31+L37+L42,1)</f>
        <v>11435.5</v>
      </c>
      <c r="M27" s="30" t="n">
        <f aca="false">ROUND(+M28+M31+M37+M42,1)</f>
        <v>11424.7</v>
      </c>
      <c r="N27" s="30" t="n">
        <f aca="false">ROUND(+N28+N31+N37+N42,1)</f>
        <v>12170</v>
      </c>
      <c r="O27" s="30" t="n">
        <f aca="false">+O28+O31+O37+O42</f>
        <v>128206.9</v>
      </c>
      <c r="P27" s="29" t="n">
        <f aca="false">ROUND(+P28+P31+P37+P42,1)</f>
        <v>11989.8</v>
      </c>
      <c r="Q27" s="30" t="n">
        <f aca="false">ROUND(+Q28+Q31+Q37+Q42,1)</f>
        <v>10848.3</v>
      </c>
      <c r="R27" s="30" t="n">
        <f aca="false">ROUND(+R28+R31+R37+R42,1)</f>
        <v>11730.2</v>
      </c>
      <c r="S27" s="30" t="n">
        <f aca="false">ROUND(+S28+S31+S37+S42,1)</f>
        <v>11779.7</v>
      </c>
      <c r="T27" s="30" t="n">
        <f aca="false">ROUND(+T28+T31+T37+T42,1)</f>
        <v>12031.7</v>
      </c>
      <c r="U27" s="30" t="n">
        <f aca="false">ROUND(+U28+U31+U37+U42,1)</f>
        <v>12151.1</v>
      </c>
      <c r="V27" s="30" t="n">
        <f aca="false">ROUND(+V28+V31+V37+V42,1)</f>
        <v>11531.1</v>
      </c>
      <c r="W27" s="30" t="n">
        <f aca="false">ROUND(+W28+W31+W37+W42,1)</f>
        <v>11964</v>
      </c>
      <c r="X27" s="30" t="n">
        <f aca="false">ROUND(+X28+X31+X37+X42,1)</f>
        <v>11439.1</v>
      </c>
      <c r="Y27" s="30" t="n">
        <f aca="false">ROUND(+Y28+Y31+Y37+Y42,1)</f>
        <v>11851.3</v>
      </c>
      <c r="Z27" s="30" t="n">
        <f aca="false">ROUND(+Z28+Z31+Z37+Z42,1)</f>
        <v>10472.8</v>
      </c>
      <c r="AA27" s="30" t="n">
        <f aca="false">ROUND(+AA28+AA31+AA37+AA42,1)</f>
        <v>11977.6</v>
      </c>
      <c r="AB27" s="30" t="n">
        <f aca="false">+AB28+AB31+AB37+AB42</f>
        <v>139766.7</v>
      </c>
      <c r="AC27" s="29" t="n">
        <f aca="false">+AB27-O27</f>
        <v>11559.8</v>
      </c>
      <c r="AD27" s="31" t="n">
        <f aca="false">+AC27/O27*100</f>
        <v>9.016519391702</v>
      </c>
      <c r="AE27" s="4"/>
    </row>
    <row r="28" customFormat="false" ht="21" hidden="false" customHeight="true" outlineLevel="0" collapsed="false">
      <c r="B28" s="40" t="s">
        <v>38</v>
      </c>
      <c r="C28" s="41" t="n">
        <f aca="false">SUM(C29:C30)</f>
        <v>5102.2</v>
      </c>
      <c r="D28" s="42" t="n">
        <f aca="false">SUM(D29:D30)</f>
        <v>5148.5</v>
      </c>
      <c r="E28" s="42" t="n">
        <f aca="false">SUM(E29:E30)</f>
        <v>5349.4</v>
      </c>
      <c r="F28" s="42" t="n">
        <f aca="false">SUM(F29:F30)</f>
        <v>5312.3</v>
      </c>
      <c r="G28" s="42" t="n">
        <f aca="false">SUM(G29:G30)</f>
        <v>5771.3</v>
      </c>
      <c r="H28" s="42" t="n">
        <f aca="false">SUM(H29:H30)</f>
        <v>5278.9</v>
      </c>
      <c r="I28" s="42" t="n">
        <f aca="false">SUM(I29:I30)</f>
        <v>5600.3</v>
      </c>
      <c r="J28" s="42" t="n">
        <f aca="false">SUM(J29:J30)</f>
        <v>5891.7</v>
      </c>
      <c r="K28" s="42" t="n">
        <f aca="false">SUM(K29:K30)</f>
        <v>5414.5</v>
      </c>
      <c r="L28" s="42" t="n">
        <f aca="false">SUM(L29:L30)</f>
        <v>5900</v>
      </c>
      <c r="M28" s="42" t="n">
        <f aca="false">SUM(M29:M30)</f>
        <v>6067.4</v>
      </c>
      <c r="N28" s="42" t="n">
        <f aca="false">SUM(N29:N30)</f>
        <v>6145.3</v>
      </c>
      <c r="O28" s="42" t="n">
        <f aca="false">SUM(O29:O30)</f>
        <v>66981.8</v>
      </c>
      <c r="P28" s="41" t="n">
        <f aca="false">SUM(P29:P30)</f>
        <v>6588.6</v>
      </c>
      <c r="Q28" s="42" t="n">
        <f aca="false">SUM(Q29:Q30)</f>
        <v>5721.8</v>
      </c>
      <c r="R28" s="42" t="n">
        <f aca="false">SUM(R29:R30)</f>
        <v>6331.5</v>
      </c>
      <c r="S28" s="42" t="n">
        <f aca="false">SUM(S29:S30)</f>
        <v>6376.2</v>
      </c>
      <c r="T28" s="42" t="n">
        <f aca="false">SUM(T29:T30)</f>
        <v>6573.7</v>
      </c>
      <c r="U28" s="42" t="n">
        <f aca="false">SUM(U29:U30)</f>
        <v>6519.1</v>
      </c>
      <c r="V28" s="42" t="n">
        <f aca="false">SUM(V29:V30)</f>
        <v>6308.4</v>
      </c>
      <c r="W28" s="42" t="n">
        <f aca="false">SUM(W29:W30)</f>
        <v>6273.9</v>
      </c>
      <c r="X28" s="42" t="n">
        <f aca="false">SUM(X29:X30)</f>
        <v>5851</v>
      </c>
      <c r="Y28" s="42" t="n">
        <f aca="false">SUM(Y29:Y30)</f>
        <v>5829.3</v>
      </c>
      <c r="Z28" s="42" t="n">
        <f aca="false">SUM(Z29:Z30)</f>
        <v>5653</v>
      </c>
      <c r="AA28" s="42" t="n">
        <f aca="false">SUM(AA29:AA30)</f>
        <v>6292.9</v>
      </c>
      <c r="AB28" s="42" t="n">
        <f aca="false">SUM(AB29:AB30)</f>
        <v>74319.4</v>
      </c>
      <c r="AC28" s="41" t="n">
        <f aca="false">+AB28-O28</f>
        <v>7337.59999999999</v>
      </c>
      <c r="AD28" s="43" t="n">
        <f aca="false">+AC28/O28*100</f>
        <v>10.9546175229689</v>
      </c>
      <c r="AE28" s="4"/>
    </row>
    <row r="29" customFormat="false" ht="17.25" hidden="false" customHeight="true" outlineLevel="0" collapsed="false">
      <c r="B29" s="44" t="s">
        <v>39</v>
      </c>
      <c r="C29" s="33" t="n">
        <v>3012.1</v>
      </c>
      <c r="D29" s="34" t="n">
        <v>3113.2</v>
      </c>
      <c r="E29" s="34" t="n">
        <v>3007.9</v>
      </c>
      <c r="F29" s="34" t="n">
        <v>3148.3</v>
      </c>
      <c r="G29" s="34" t="n">
        <v>2890.3</v>
      </c>
      <c r="H29" s="34" t="n">
        <v>2924.6</v>
      </c>
      <c r="I29" s="34" t="n">
        <v>2817.2</v>
      </c>
      <c r="J29" s="34" t="n">
        <v>2953.5</v>
      </c>
      <c r="K29" s="34" t="n">
        <v>2997.1</v>
      </c>
      <c r="L29" s="34" t="n">
        <v>2833.6</v>
      </c>
      <c r="M29" s="34" t="n">
        <v>2955.3</v>
      </c>
      <c r="N29" s="34" t="n">
        <v>3428.4</v>
      </c>
      <c r="O29" s="35" t="n">
        <f aca="false">SUM(C29:N29)</f>
        <v>36081.5</v>
      </c>
      <c r="P29" s="33" t="n">
        <v>3774.6</v>
      </c>
      <c r="Q29" s="34" t="n">
        <v>3143.9</v>
      </c>
      <c r="R29" s="34" t="n">
        <v>3450.8</v>
      </c>
      <c r="S29" s="34" t="n">
        <v>3447.9</v>
      </c>
      <c r="T29" s="34" t="n">
        <v>3594.2</v>
      </c>
      <c r="U29" s="34" t="n">
        <v>3450.7</v>
      </c>
      <c r="V29" s="34" t="n">
        <v>3242.5</v>
      </c>
      <c r="W29" s="34" t="n">
        <v>3502.1</v>
      </c>
      <c r="X29" s="34" t="n">
        <v>3291.6</v>
      </c>
      <c r="Y29" s="34" t="n">
        <v>3018.5</v>
      </c>
      <c r="Z29" s="34" t="n">
        <v>3141.5</v>
      </c>
      <c r="AA29" s="34" t="n">
        <v>3157.7</v>
      </c>
      <c r="AB29" s="35" t="n">
        <f aca="false">SUM(P29:AA29)</f>
        <v>40216</v>
      </c>
      <c r="AC29" s="36" t="n">
        <f aca="false">+AB29-O29</f>
        <v>4134.5</v>
      </c>
      <c r="AD29" s="37" t="n">
        <f aca="false">+AC29/O29*100</f>
        <v>11.4587808156535</v>
      </c>
      <c r="AE29" s="4"/>
    </row>
    <row r="30" customFormat="false" ht="18" hidden="false" customHeight="true" outlineLevel="0" collapsed="false">
      <c r="B30" s="44" t="s">
        <v>40</v>
      </c>
      <c r="C30" s="33" t="n">
        <v>2090.1</v>
      </c>
      <c r="D30" s="34" t="n">
        <v>2035.3</v>
      </c>
      <c r="E30" s="34" t="n">
        <v>2341.5</v>
      </c>
      <c r="F30" s="34" t="n">
        <v>2164</v>
      </c>
      <c r="G30" s="34" t="n">
        <v>2881</v>
      </c>
      <c r="H30" s="34" t="n">
        <v>2354.3</v>
      </c>
      <c r="I30" s="34" t="n">
        <v>2783.1</v>
      </c>
      <c r="J30" s="34" t="n">
        <v>2938.2</v>
      </c>
      <c r="K30" s="34" t="n">
        <v>2417.4</v>
      </c>
      <c r="L30" s="34" t="n">
        <v>3066.4</v>
      </c>
      <c r="M30" s="34" t="n">
        <v>3112.1</v>
      </c>
      <c r="N30" s="34" t="n">
        <v>2716.9</v>
      </c>
      <c r="O30" s="35" t="n">
        <f aca="false">SUM(C30:N30)</f>
        <v>30900.3</v>
      </c>
      <c r="P30" s="33" t="n">
        <v>2814</v>
      </c>
      <c r="Q30" s="34" t="n">
        <v>2577.9</v>
      </c>
      <c r="R30" s="34" t="n">
        <v>2880.7</v>
      </c>
      <c r="S30" s="34" t="n">
        <v>2928.3</v>
      </c>
      <c r="T30" s="34" t="n">
        <v>2979.5</v>
      </c>
      <c r="U30" s="34" t="n">
        <v>3068.4</v>
      </c>
      <c r="V30" s="34" t="n">
        <v>3065.9</v>
      </c>
      <c r="W30" s="34" t="n">
        <v>2771.8</v>
      </c>
      <c r="X30" s="34" t="n">
        <v>2559.4</v>
      </c>
      <c r="Y30" s="34" t="n">
        <v>2810.8</v>
      </c>
      <c r="Z30" s="34" t="n">
        <v>2511.5</v>
      </c>
      <c r="AA30" s="34" t="n">
        <v>3135.2</v>
      </c>
      <c r="AB30" s="35" t="n">
        <f aca="false">SUM(P30:AA30)</f>
        <v>34103.4</v>
      </c>
      <c r="AC30" s="36" t="n">
        <f aca="false">+AB30-O30</f>
        <v>3203.1</v>
      </c>
      <c r="AD30" s="37" t="n">
        <f aca="false">+AC30/O30*100</f>
        <v>10.3659187774876</v>
      </c>
      <c r="AE30" s="4"/>
    </row>
    <row r="31" customFormat="false" ht="23.25" hidden="false" customHeight="true" outlineLevel="0" collapsed="false">
      <c r="B31" s="40" t="s">
        <v>41</v>
      </c>
      <c r="C31" s="41" t="n">
        <f aca="false">ROUND(SUM(C32:C36),1)</f>
        <v>3919.4</v>
      </c>
      <c r="D31" s="42" t="n">
        <f aca="false">ROUND(SUM(D32:D36),1)</f>
        <v>3200.6</v>
      </c>
      <c r="E31" s="42" t="n">
        <f aca="false">ROUND(SUM(E32:E36),1)</f>
        <v>3933.4</v>
      </c>
      <c r="F31" s="42" t="n">
        <f aca="false">ROUND(SUM(F32:F36),1)</f>
        <v>3426.4</v>
      </c>
      <c r="G31" s="42" t="n">
        <f aca="false">ROUND(SUM(G32:G36),1)</f>
        <v>3917.5</v>
      </c>
      <c r="H31" s="42" t="n">
        <f aca="false">ROUND(SUM(H32:H36),1)</f>
        <v>4350.3</v>
      </c>
      <c r="I31" s="42" t="n">
        <f aca="false">ROUND(SUM(I32:I36),1)</f>
        <v>3686.6</v>
      </c>
      <c r="J31" s="42" t="n">
        <f aca="false">ROUND(SUM(J32:J36),1)</f>
        <v>4265.6</v>
      </c>
      <c r="K31" s="42" t="n">
        <f aca="false">ROUND(SUM(K32:K36),1)</f>
        <v>3873.6</v>
      </c>
      <c r="L31" s="42" t="n">
        <f aca="false">ROUND(SUM(L32:L36),1)</f>
        <v>4105.7</v>
      </c>
      <c r="M31" s="42" t="n">
        <f aca="false">ROUND(SUM(M32:M36),1)</f>
        <v>3986.1</v>
      </c>
      <c r="N31" s="42" t="n">
        <f aca="false">ROUND(SUM(N32:N36),1)</f>
        <v>4849.4</v>
      </c>
      <c r="O31" s="42" t="n">
        <f aca="false">SUM(O32:O36)</f>
        <v>47514.6</v>
      </c>
      <c r="P31" s="41" t="n">
        <f aca="false">ROUND(SUM(P32:P36),1)</f>
        <v>4355.3</v>
      </c>
      <c r="Q31" s="42" t="n">
        <f aca="false">ROUND(SUM(Q32:Q36),1)</f>
        <v>4078.6</v>
      </c>
      <c r="R31" s="42" t="n">
        <f aca="false">ROUND(SUM(R32:R36),1)</f>
        <v>4310.8</v>
      </c>
      <c r="S31" s="42" t="n">
        <f aca="false">ROUND(SUM(S32:S36),1)</f>
        <v>4360.6</v>
      </c>
      <c r="T31" s="42" t="n">
        <f aca="false">ROUND(SUM(T32:T36),1)</f>
        <v>4396.1</v>
      </c>
      <c r="U31" s="42" t="n">
        <f aca="false">ROUND(SUM(U32:U36),1)</f>
        <v>4558.1</v>
      </c>
      <c r="V31" s="42" t="n">
        <f aca="false">ROUND(SUM(V32:V36),1)</f>
        <v>4178</v>
      </c>
      <c r="W31" s="42" t="n">
        <f aca="false">ROUND(SUM(W32:W36),1)</f>
        <v>4622.1</v>
      </c>
      <c r="X31" s="42" t="n">
        <f aca="false">ROUND(SUM(X32:X36),1)</f>
        <v>4373</v>
      </c>
      <c r="Y31" s="42" t="n">
        <f aca="false">ROUND(SUM(Y32:Y36),1)</f>
        <v>4807.5</v>
      </c>
      <c r="Z31" s="42" t="n">
        <f aca="false">ROUND(SUM(Z32:Z36),1)</f>
        <v>3737</v>
      </c>
      <c r="AA31" s="42" t="n">
        <f aca="false">ROUND(SUM(AA32:AA36),1)</f>
        <v>4231.7</v>
      </c>
      <c r="AB31" s="42" t="n">
        <f aca="false">SUM(AB32:AB36)</f>
        <v>52008.8</v>
      </c>
      <c r="AC31" s="41" t="n">
        <f aca="false">+AB31-O31</f>
        <v>4494.2</v>
      </c>
      <c r="AD31" s="43" t="n">
        <f aca="false">+AC31/O31*100</f>
        <v>9.45856641958473</v>
      </c>
      <c r="AE31" s="4"/>
    </row>
    <row r="32" customFormat="false" ht="18.75" hidden="false" customHeight="true" outlineLevel="0" collapsed="false">
      <c r="B32" s="44" t="s">
        <v>42</v>
      </c>
      <c r="C32" s="33" t="n">
        <v>1291.3</v>
      </c>
      <c r="D32" s="34" t="n">
        <v>704.3</v>
      </c>
      <c r="E32" s="34" t="n">
        <v>945.7</v>
      </c>
      <c r="F32" s="34" t="n">
        <v>1177.6</v>
      </c>
      <c r="G32" s="34" t="n">
        <v>985.3</v>
      </c>
      <c r="H32" s="34" t="n">
        <v>1107.9</v>
      </c>
      <c r="I32" s="34" t="n">
        <v>886.9</v>
      </c>
      <c r="J32" s="34" t="n">
        <v>1282</v>
      </c>
      <c r="K32" s="34" t="n">
        <v>1121.2</v>
      </c>
      <c r="L32" s="34" t="n">
        <v>983.2</v>
      </c>
      <c r="M32" s="34" t="n">
        <v>1148.5</v>
      </c>
      <c r="N32" s="34" t="n">
        <v>1466.9</v>
      </c>
      <c r="O32" s="35" t="n">
        <f aca="false">SUM(C32:N32)</f>
        <v>13100.8</v>
      </c>
      <c r="P32" s="33" t="n">
        <v>1349.3</v>
      </c>
      <c r="Q32" s="34" t="n">
        <v>784.6</v>
      </c>
      <c r="R32" s="34" t="n">
        <v>1030.3</v>
      </c>
      <c r="S32" s="34" t="n">
        <v>1246</v>
      </c>
      <c r="T32" s="34" t="n">
        <v>1103.8</v>
      </c>
      <c r="U32" s="34" t="n">
        <v>1237.9</v>
      </c>
      <c r="V32" s="34" t="n">
        <v>964.3</v>
      </c>
      <c r="W32" s="34" t="n">
        <v>1192.6</v>
      </c>
      <c r="X32" s="34" t="n">
        <v>1020</v>
      </c>
      <c r="Y32" s="34" t="n">
        <v>975.3</v>
      </c>
      <c r="Z32" s="34" t="n">
        <v>1167.1</v>
      </c>
      <c r="AA32" s="34" t="n">
        <v>958.4</v>
      </c>
      <c r="AB32" s="35" t="n">
        <f aca="false">SUM(P32:AA32)</f>
        <v>13029.6</v>
      </c>
      <c r="AC32" s="36" t="n">
        <f aca="false">+AB32-O32</f>
        <v>-71.1999999999989</v>
      </c>
      <c r="AD32" s="37" t="n">
        <f aca="false">+AC32/O32*100</f>
        <v>-0.543478260869557</v>
      </c>
      <c r="AE32" s="4"/>
    </row>
    <row r="33" customFormat="false" ht="15" hidden="false" customHeight="true" outlineLevel="0" collapsed="false">
      <c r="B33" s="44" t="s">
        <v>43</v>
      </c>
      <c r="C33" s="33" t="n">
        <v>551.3</v>
      </c>
      <c r="D33" s="34" t="n">
        <v>37.8</v>
      </c>
      <c r="E33" s="34" t="n">
        <v>210.5</v>
      </c>
      <c r="F33" s="34" t="n">
        <v>256.1</v>
      </c>
      <c r="G33" s="34" t="n">
        <v>155.4</v>
      </c>
      <c r="H33" s="34" t="n">
        <v>240.7</v>
      </c>
      <c r="I33" s="34" t="n">
        <v>358.4</v>
      </c>
      <c r="J33" s="34" t="n">
        <v>164.1</v>
      </c>
      <c r="K33" s="34" t="n">
        <v>322.5</v>
      </c>
      <c r="L33" s="34" t="n">
        <v>291.6</v>
      </c>
      <c r="M33" s="34" t="n">
        <v>327.6</v>
      </c>
      <c r="N33" s="34" t="n">
        <v>367.1</v>
      </c>
      <c r="O33" s="35" t="n">
        <f aca="false">SUM(C33:N33)</f>
        <v>3283.1</v>
      </c>
      <c r="P33" s="33" t="n">
        <v>435.4</v>
      </c>
      <c r="Q33" s="34" t="n">
        <v>276</v>
      </c>
      <c r="R33" s="34" t="n">
        <v>259.1</v>
      </c>
      <c r="S33" s="34" t="n">
        <v>320.2</v>
      </c>
      <c r="T33" s="34" t="n">
        <v>325.2</v>
      </c>
      <c r="U33" s="34" t="n">
        <v>333.3</v>
      </c>
      <c r="V33" s="34" t="n">
        <v>447</v>
      </c>
      <c r="W33" s="34" t="n">
        <v>266.1</v>
      </c>
      <c r="X33" s="34" t="n">
        <v>315.9</v>
      </c>
      <c r="Y33" s="34" t="n">
        <v>297.5</v>
      </c>
      <c r="Z33" s="34" t="n">
        <v>308</v>
      </c>
      <c r="AA33" s="34" t="n">
        <v>595.9</v>
      </c>
      <c r="AB33" s="35" t="n">
        <f aca="false">SUM(P33:AA33)</f>
        <v>4179.6</v>
      </c>
      <c r="AC33" s="36" t="n">
        <f aca="false">+AB33-O33</f>
        <v>896.500000000001</v>
      </c>
      <c r="AD33" s="37" t="n">
        <f aca="false">+AC33/O33*100</f>
        <v>27.3065090920167</v>
      </c>
      <c r="AE33" s="4"/>
    </row>
    <row r="34" customFormat="false" ht="15" hidden="false" customHeight="true" outlineLevel="0" collapsed="false">
      <c r="B34" s="44" t="s">
        <v>44</v>
      </c>
      <c r="C34" s="33" t="n">
        <v>1224.9</v>
      </c>
      <c r="D34" s="34" t="n">
        <v>1558.8</v>
      </c>
      <c r="E34" s="34" t="n">
        <v>1700.6</v>
      </c>
      <c r="F34" s="34" t="n">
        <v>1062.3</v>
      </c>
      <c r="G34" s="34" t="n">
        <v>1681.6</v>
      </c>
      <c r="H34" s="34" t="n">
        <v>1715</v>
      </c>
      <c r="I34" s="34" t="n">
        <v>1286.5</v>
      </c>
      <c r="J34" s="34" t="n">
        <v>1540</v>
      </c>
      <c r="K34" s="34" t="n">
        <v>1421</v>
      </c>
      <c r="L34" s="34" t="n">
        <v>1735.3</v>
      </c>
      <c r="M34" s="34" t="n">
        <v>1205.4</v>
      </c>
      <c r="N34" s="34" t="n">
        <v>1706.8</v>
      </c>
      <c r="O34" s="35" t="n">
        <f aca="false">SUM(C34:N34)</f>
        <v>17838.2</v>
      </c>
      <c r="P34" s="33" t="n">
        <v>1346.5</v>
      </c>
      <c r="Q34" s="34" t="n">
        <v>1534.1</v>
      </c>
      <c r="R34" s="34" t="n">
        <v>1704.3</v>
      </c>
      <c r="S34" s="34" t="n">
        <v>1371</v>
      </c>
      <c r="T34" s="34" t="n">
        <v>1283.2</v>
      </c>
      <c r="U34" s="34" t="n">
        <v>1602.3</v>
      </c>
      <c r="V34" s="34" t="n">
        <v>1204.2</v>
      </c>
      <c r="W34" s="34" t="n">
        <v>1311.2</v>
      </c>
      <c r="X34" s="34" t="n">
        <v>1585.2</v>
      </c>
      <c r="Y34" s="34" t="n">
        <v>2041.6</v>
      </c>
      <c r="Z34" s="34" t="n">
        <v>1297</v>
      </c>
      <c r="AA34" s="34" t="n">
        <v>1634.4</v>
      </c>
      <c r="AB34" s="35" t="n">
        <f aca="false">SUM(P34:AA34)</f>
        <v>17915</v>
      </c>
      <c r="AC34" s="36" t="n">
        <f aca="false">+AB34-O34</f>
        <v>76.7999999999993</v>
      </c>
      <c r="AD34" s="37" t="n">
        <f aca="false">+AC34/O34*100</f>
        <v>0.430536713345513</v>
      </c>
      <c r="AE34" s="4"/>
    </row>
    <row r="35" customFormat="false" ht="15" hidden="false" customHeight="true" outlineLevel="0" collapsed="false">
      <c r="B35" s="44" t="s">
        <v>45</v>
      </c>
      <c r="C35" s="33" t="n">
        <v>774.6</v>
      </c>
      <c r="D35" s="34" t="n">
        <v>812.1</v>
      </c>
      <c r="E35" s="34" t="n">
        <v>1016.6</v>
      </c>
      <c r="F35" s="34" t="n">
        <v>872</v>
      </c>
      <c r="G35" s="34" t="n">
        <v>937.1</v>
      </c>
      <c r="H35" s="34" t="n">
        <v>1085.9</v>
      </c>
      <c r="I35" s="34" t="n">
        <v>1070.5</v>
      </c>
      <c r="J35" s="34" t="n">
        <v>1172.7</v>
      </c>
      <c r="K35" s="34" t="n">
        <v>942.4</v>
      </c>
      <c r="L35" s="34" t="n">
        <v>1018.1</v>
      </c>
      <c r="M35" s="34" t="n">
        <v>1213.5</v>
      </c>
      <c r="N35" s="34" t="n">
        <v>1231.6</v>
      </c>
      <c r="O35" s="35" t="n">
        <f aca="false">SUM(C35:N35)</f>
        <v>12147.1</v>
      </c>
      <c r="P35" s="33" t="n">
        <v>1161.7</v>
      </c>
      <c r="Q35" s="34" t="n">
        <v>1421.4</v>
      </c>
      <c r="R35" s="34" t="n">
        <v>1251.6</v>
      </c>
      <c r="S35" s="34" t="n">
        <v>1355.8</v>
      </c>
      <c r="T35" s="34" t="n">
        <v>1609.2</v>
      </c>
      <c r="U35" s="34" t="n">
        <v>1312.8</v>
      </c>
      <c r="V35" s="34" t="n">
        <v>1496.6</v>
      </c>
      <c r="W35" s="34" t="n">
        <v>1768.9</v>
      </c>
      <c r="X35" s="34" t="n">
        <v>1388</v>
      </c>
      <c r="Y35" s="34" t="n">
        <v>1386.5</v>
      </c>
      <c r="Z35" s="34" t="n">
        <v>887.6</v>
      </c>
      <c r="AA35" s="34" t="n">
        <v>950.1</v>
      </c>
      <c r="AB35" s="35" t="n">
        <f aca="false">SUM(P35:AA35)</f>
        <v>15990.2</v>
      </c>
      <c r="AC35" s="36" t="n">
        <f aca="false">+AB35-O35</f>
        <v>3843.1</v>
      </c>
      <c r="AD35" s="37" t="n">
        <f aca="false">+AC35/O35*100</f>
        <v>31.6380041326736</v>
      </c>
      <c r="AE35" s="4"/>
    </row>
    <row r="36" customFormat="false" ht="15" hidden="false" customHeight="true" outlineLevel="0" collapsed="false">
      <c r="B36" s="44" t="s">
        <v>36</v>
      </c>
      <c r="C36" s="33" t="n">
        <v>77.3</v>
      </c>
      <c r="D36" s="34" t="n">
        <v>87.6</v>
      </c>
      <c r="E36" s="34" t="n">
        <v>60</v>
      </c>
      <c r="F36" s="34" t="n">
        <v>58.4</v>
      </c>
      <c r="G36" s="34" t="n">
        <v>158.1</v>
      </c>
      <c r="H36" s="34" t="n">
        <v>200.8</v>
      </c>
      <c r="I36" s="34" t="n">
        <v>84.3</v>
      </c>
      <c r="J36" s="34" t="n">
        <v>106.8</v>
      </c>
      <c r="K36" s="34" t="n">
        <v>66.5</v>
      </c>
      <c r="L36" s="34" t="n">
        <v>77.5</v>
      </c>
      <c r="M36" s="34" t="n">
        <v>91.1</v>
      </c>
      <c r="N36" s="34" t="n">
        <v>77</v>
      </c>
      <c r="O36" s="35" t="n">
        <f aca="false">SUM(C36:N36)</f>
        <v>1145.4</v>
      </c>
      <c r="P36" s="33" t="n">
        <v>62.4</v>
      </c>
      <c r="Q36" s="34" t="n">
        <v>62.5</v>
      </c>
      <c r="R36" s="34" t="n">
        <v>65.5</v>
      </c>
      <c r="S36" s="34" t="n">
        <v>67.6</v>
      </c>
      <c r="T36" s="34" t="n">
        <v>74.7</v>
      </c>
      <c r="U36" s="34" t="n">
        <v>71.8</v>
      </c>
      <c r="V36" s="34" t="n">
        <v>65.9</v>
      </c>
      <c r="W36" s="34" t="n">
        <v>83.3</v>
      </c>
      <c r="X36" s="34" t="n">
        <v>63.9</v>
      </c>
      <c r="Y36" s="34" t="n">
        <v>106.6</v>
      </c>
      <c r="Z36" s="34" t="n">
        <v>77.3</v>
      </c>
      <c r="AA36" s="34" t="n">
        <v>92.9</v>
      </c>
      <c r="AB36" s="35" t="n">
        <f aca="false">SUM(P36:AA36)</f>
        <v>894.4</v>
      </c>
      <c r="AC36" s="36" t="n">
        <f aca="false">+AB36-O36</f>
        <v>-251</v>
      </c>
      <c r="AD36" s="37" t="n">
        <f aca="false">+AC36/O36*100</f>
        <v>-21.9137419242186</v>
      </c>
      <c r="AE36" s="4"/>
    </row>
    <row r="37" customFormat="false" ht="19.5" hidden="false" customHeight="true" outlineLevel="0" collapsed="false">
      <c r="B37" s="40" t="s">
        <v>46</v>
      </c>
      <c r="C37" s="41" t="n">
        <f aca="false">SUM(C38:C41)</f>
        <v>588.1</v>
      </c>
      <c r="D37" s="41" t="n">
        <f aca="false">SUM(D38:D41)</f>
        <v>626.6</v>
      </c>
      <c r="E37" s="41" t="n">
        <f aca="false">SUM(E38:E41)</f>
        <v>692.4</v>
      </c>
      <c r="F37" s="41" t="n">
        <f aca="false">SUM(F38:F41)</f>
        <v>689</v>
      </c>
      <c r="G37" s="41" t="n">
        <f aca="false">SUM(G38:G41)</f>
        <v>903.3</v>
      </c>
      <c r="H37" s="41" t="n">
        <f aca="false">SUM(H38:H41)</f>
        <v>878.9</v>
      </c>
      <c r="I37" s="41" t="n">
        <f aca="false">SUM(I38:I41)</f>
        <v>904.3</v>
      </c>
      <c r="J37" s="41" t="n">
        <f aca="false">SUM(J38:J41)</f>
        <v>842.8</v>
      </c>
      <c r="K37" s="41" t="n">
        <f aca="false">SUM(K38:K41)</f>
        <v>864.6</v>
      </c>
      <c r="L37" s="41" t="n">
        <f aca="false">SUM(L38:L41)</f>
        <v>1083.1</v>
      </c>
      <c r="M37" s="41" t="n">
        <f aca="false">SUM(M38:M41)</f>
        <v>845</v>
      </c>
      <c r="N37" s="41" t="n">
        <f aca="false">SUM(N38:N41)</f>
        <v>998</v>
      </c>
      <c r="O37" s="41" t="n">
        <f aca="false">SUM(O38:O41)</f>
        <v>9916.1</v>
      </c>
      <c r="P37" s="41" t="n">
        <f aca="false">SUM(P38:P41)</f>
        <v>948.7</v>
      </c>
      <c r="Q37" s="41" t="n">
        <f aca="false">SUM(Q38:Q41)</f>
        <v>951.5</v>
      </c>
      <c r="R37" s="41" t="n">
        <f aca="false">SUM(R38:R41)</f>
        <v>1002.1</v>
      </c>
      <c r="S37" s="41" t="n">
        <f aca="false">SUM(S38:S41)</f>
        <v>954.2</v>
      </c>
      <c r="T37" s="41" t="n">
        <f aca="false">SUM(T38:T41)</f>
        <v>972.9</v>
      </c>
      <c r="U37" s="41" t="n">
        <f aca="false">SUM(U38:U41)</f>
        <v>977.5</v>
      </c>
      <c r="V37" s="41" t="n">
        <f aca="false">SUM(V38:V41)</f>
        <v>925.3</v>
      </c>
      <c r="W37" s="41" t="n">
        <f aca="false">SUM(W38:W41)</f>
        <v>969.3</v>
      </c>
      <c r="X37" s="41" t="n">
        <f aca="false">SUM(X38:X41)</f>
        <v>976</v>
      </c>
      <c r="Y37" s="41" t="n">
        <f aca="false">SUM(Y38:Y41)</f>
        <v>936.3</v>
      </c>
      <c r="Z37" s="41" t="n">
        <f aca="false">SUM(Z38:Z41)</f>
        <v>801.2</v>
      </c>
      <c r="AA37" s="41" t="n">
        <f aca="false">SUM(AA38:AA41)</f>
        <v>1001.2</v>
      </c>
      <c r="AB37" s="42" t="n">
        <f aca="false">SUM(P37:AA37)</f>
        <v>11416.2</v>
      </c>
      <c r="AC37" s="41" t="n">
        <f aca="false">+AB37-O37</f>
        <v>1500.1</v>
      </c>
      <c r="AD37" s="43" t="n">
        <f aca="false">+AC37/O37*100</f>
        <v>15.1279232762881</v>
      </c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</row>
    <row r="38" customFormat="false" ht="18" hidden="false" customHeight="true" outlineLevel="0" collapsed="false">
      <c r="B38" s="44" t="s">
        <v>47</v>
      </c>
      <c r="C38" s="33" t="n">
        <v>247.7</v>
      </c>
      <c r="D38" s="34" t="n">
        <v>279.9</v>
      </c>
      <c r="E38" s="34" t="n">
        <v>298.9</v>
      </c>
      <c r="F38" s="34" t="n">
        <v>261.4</v>
      </c>
      <c r="G38" s="34" t="n">
        <v>368.9</v>
      </c>
      <c r="H38" s="34" t="n">
        <v>283.1</v>
      </c>
      <c r="I38" s="34" t="n">
        <v>376</v>
      </c>
      <c r="J38" s="34" t="n">
        <v>285.3</v>
      </c>
      <c r="K38" s="34" t="n">
        <v>304.2</v>
      </c>
      <c r="L38" s="34" t="n">
        <v>369.4</v>
      </c>
      <c r="M38" s="34" t="n">
        <v>304.9</v>
      </c>
      <c r="N38" s="34" t="n">
        <v>452.9</v>
      </c>
      <c r="O38" s="35" t="n">
        <f aca="false">SUM(C38:N38)</f>
        <v>3832.6</v>
      </c>
      <c r="P38" s="33" t="n">
        <v>317.2</v>
      </c>
      <c r="Q38" s="34" t="n">
        <v>366.3</v>
      </c>
      <c r="R38" s="34" t="n">
        <v>434.5</v>
      </c>
      <c r="S38" s="34" t="n">
        <v>381.1</v>
      </c>
      <c r="T38" s="34" t="n">
        <v>353.5</v>
      </c>
      <c r="U38" s="34" t="n">
        <v>456.3</v>
      </c>
      <c r="V38" s="34" t="n">
        <v>349.5</v>
      </c>
      <c r="W38" s="34" t="n">
        <v>343.8</v>
      </c>
      <c r="X38" s="34" t="n">
        <v>393.3</v>
      </c>
      <c r="Y38" s="34" t="n">
        <v>347.7</v>
      </c>
      <c r="Z38" s="34" t="n">
        <v>312.2</v>
      </c>
      <c r="AA38" s="34" t="n">
        <v>416.6</v>
      </c>
      <c r="AB38" s="35" t="n">
        <f aca="false">SUM(P38:AA38)</f>
        <v>4472</v>
      </c>
      <c r="AC38" s="36" t="n">
        <f aca="false">+AB38-O38</f>
        <v>639.4</v>
      </c>
      <c r="AD38" s="37" t="n">
        <f aca="false">+AC38/O38*100</f>
        <v>16.6831915670824</v>
      </c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</row>
    <row r="39" customFormat="false" ht="16.5" hidden="false" customHeight="true" outlineLevel="0" collapsed="false">
      <c r="B39" s="44" t="s">
        <v>48</v>
      </c>
      <c r="C39" s="33" t="n">
        <v>339.5</v>
      </c>
      <c r="D39" s="34" t="n">
        <v>307.3</v>
      </c>
      <c r="E39" s="34" t="n">
        <v>310.8</v>
      </c>
      <c r="F39" s="34" t="n">
        <v>295.2</v>
      </c>
      <c r="G39" s="34" t="n">
        <v>330.3</v>
      </c>
      <c r="H39" s="34" t="n">
        <v>317.3</v>
      </c>
      <c r="I39" s="34" t="n">
        <v>313.5</v>
      </c>
      <c r="J39" s="34" t="n">
        <v>328.5</v>
      </c>
      <c r="K39" s="34" t="n">
        <v>332.9</v>
      </c>
      <c r="L39" s="34" t="n">
        <v>331.1</v>
      </c>
      <c r="M39" s="34" t="n">
        <v>330.3</v>
      </c>
      <c r="N39" s="34" t="n">
        <v>329.8</v>
      </c>
      <c r="O39" s="35" t="n">
        <f aca="false">SUM(C39:N39)</f>
        <v>3866.5</v>
      </c>
      <c r="P39" s="33" t="n">
        <v>322.2</v>
      </c>
      <c r="Q39" s="34" t="n">
        <v>362.3</v>
      </c>
      <c r="R39" s="34" t="n">
        <v>355.9</v>
      </c>
      <c r="S39" s="34" t="n">
        <v>351.6</v>
      </c>
      <c r="T39" s="34" t="n">
        <v>354.2</v>
      </c>
      <c r="U39" s="34" t="n">
        <v>256.4</v>
      </c>
      <c r="V39" s="34" t="n">
        <v>375.7</v>
      </c>
      <c r="W39" s="34" t="n">
        <v>359.6</v>
      </c>
      <c r="X39" s="34" t="n">
        <v>361.1</v>
      </c>
      <c r="Y39" s="34" t="n">
        <v>364.5</v>
      </c>
      <c r="Z39" s="34" t="n">
        <v>262.4</v>
      </c>
      <c r="AA39" s="34" t="n">
        <v>374.2</v>
      </c>
      <c r="AB39" s="35" t="n">
        <f aca="false">SUM(P39:AA39)</f>
        <v>4100.1</v>
      </c>
      <c r="AC39" s="36" t="n">
        <f aca="false">+AB39-O39</f>
        <v>233.6</v>
      </c>
      <c r="AD39" s="37" t="n">
        <f aca="false">+AC39/O39*100</f>
        <v>6.04163972585026</v>
      </c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</row>
    <row r="40" customFormat="false" ht="16.5" hidden="false" customHeight="true" outlineLevel="0" collapsed="false">
      <c r="B40" s="44" t="s">
        <v>49</v>
      </c>
      <c r="C40" s="33" t="n">
        <v>0</v>
      </c>
      <c r="D40" s="34" t="n">
        <v>38.5</v>
      </c>
      <c r="E40" s="34" t="n">
        <v>82.7</v>
      </c>
      <c r="F40" s="34" t="n">
        <v>131.2</v>
      </c>
      <c r="G40" s="34" t="n">
        <v>203.9</v>
      </c>
      <c r="H40" s="34" t="n">
        <v>278.3</v>
      </c>
      <c r="I40" s="34" t="n">
        <v>212.8</v>
      </c>
      <c r="J40" s="34" t="n">
        <v>228.5</v>
      </c>
      <c r="K40" s="34" t="n">
        <v>227.5</v>
      </c>
      <c r="L40" s="34" t="n">
        <v>382.3</v>
      </c>
      <c r="M40" s="34" t="n">
        <v>209.7</v>
      </c>
      <c r="N40" s="34" t="n">
        <v>215.3</v>
      </c>
      <c r="O40" s="35" t="n">
        <f aca="false">SUM(C40:N40)</f>
        <v>2210.7</v>
      </c>
      <c r="P40" s="33" t="n">
        <v>266.6</v>
      </c>
      <c r="Q40" s="34" t="n">
        <v>222.5</v>
      </c>
      <c r="R40" s="34" t="n">
        <v>211.3</v>
      </c>
      <c r="S40" s="34" t="n">
        <v>221.2</v>
      </c>
      <c r="T40" s="34" t="n">
        <v>265</v>
      </c>
      <c r="U40" s="34" t="n">
        <v>264.6</v>
      </c>
      <c r="V40" s="34" t="n">
        <v>199.7</v>
      </c>
      <c r="W40" s="34" t="n">
        <v>265.5</v>
      </c>
      <c r="X40" s="34" t="n">
        <v>221.2</v>
      </c>
      <c r="Y40" s="34" t="n">
        <v>224</v>
      </c>
      <c r="Z40" s="34" t="n">
        <v>224.5</v>
      </c>
      <c r="AA40" s="34" t="n">
        <v>209.7</v>
      </c>
      <c r="AB40" s="35" t="n">
        <f aca="false">SUM(P40:AA40)</f>
        <v>2795.8</v>
      </c>
      <c r="AC40" s="36" t="n">
        <f aca="false">+AB40-O40</f>
        <v>585.1</v>
      </c>
      <c r="AD40" s="37" t="n">
        <f aca="false">+AC40/O40*100</f>
        <v>26.4667299950242</v>
      </c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</row>
    <row r="41" customFormat="false" ht="15.75" hidden="false" customHeight="true" outlineLevel="0" collapsed="false">
      <c r="B41" s="44" t="s">
        <v>36</v>
      </c>
      <c r="C41" s="33" t="n">
        <v>0.9</v>
      </c>
      <c r="D41" s="34" t="n">
        <v>0.9</v>
      </c>
      <c r="E41" s="34" t="n">
        <v>0</v>
      </c>
      <c r="F41" s="34" t="n">
        <v>1.2</v>
      </c>
      <c r="G41" s="34" t="n">
        <v>0.2</v>
      </c>
      <c r="H41" s="34" t="n">
        <v>0.2</v>
      </c>
      <c r="I41" s="34" t="n">
        <v>2</v>
      </c>
      <c r="J41" s="34" t="n">
        <v>0.5</v>
      </c>
      <c r="K41" s="34" t="n">
        <v>0</v>
      </c>
      <c r="L41" s="34" t="n">
        <v>0.3</v>
      </c>
      <c r="M41" s="34" t="n">
        <v>0.1</v>
      </c>
      <c r="N41" s="34" t="n">
        <v>0</v>
      </c>
      <c r="O41" s="35" t="n">
        <f aca="false">SUM(C41:N41)</f>
        <v>6.3</v>
      </c>
      <c r="P41" s="33" t="n">
        <v>42.7</v>
      </c>
      <c r="Q41" s="34" t="n">
        <v>0.4</v>
      </c>
      <c r="R41" s="34" t="n">
        <v>0.4</v>
      </c>
      <c r="S41" s="34" t="n">
        <v>0.3</v>
      </c>
      <c r="T41" s="34" t="n">
        <v>0.2</v>
      </c>
      <c r="U41" s="34" t="n">
        <v>0.2</v>
      </c>
      <c r="V41" s="34" t="n">
        <v>0.4</v>
      </c>
      <c r="W41" s="34" t="n">
        <v>0.4</v>
      </c>
      <c r="X41" s="34" t="n">
        <v>0.4</v>
      </c>
      <c r="Y41" s="34" t="n">
        <v>0.1</v>
      </c>
      <c r="Z41" s="34" t="n">
        <v>2.1</v>
      </c>
      <c r="AA41" s="34" t="n">
        <v>0.7</v>
      </c>
      <c r="AB41" s="35" t="n">
        <f aca="false">SUM(P41:AA41)</f>
        <v>48.3</v>
      </c>
      <c r="AC41" s="36" t="n">
        <f aca="false">+AB41-O41</f>
        <v>42</v>
      </c>
      <c r="AD41" s="37" t="n">
        <f aca="false">+AC41/O41*100</f>
        <v>666.666666666667</v>
      </c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</row>
    <row r="42" customFormat="false" ht="21.75" hidden="false" customHeight="true" outlineLevel="0" collapsed="false">
      <c r="B42" s="40" t="s">
        <v>50</v>
      </c>
      <c r="C42" s="41" t="n">
        <f aca="false">ROUND(SUM(C43:C48),1)</f>
        <v>279.2</v>
      </c>
      <c r="D42" s="42" t="n">
        <f aca="false">ROUND(SUM(D43:D48),1)</f>
        <v>218</v>
      </c>
      <c r="E42" s="42" t="n">
        <f aca="false">ROUND(SUM(E43:E48),1)</f>
        <v>331</v>
      </c>
      <c r="F42" s="42" t="n">
        <f aca="false">ROUND(SUM(F43:F48),1)</f>
        <v>331.1</v>
      </c>
      <c r="G42" s="42" t="n">
        <f aca="false">ROUND(SUM(G43:G48),1)</f>
        <v>564.9</v>
      </c>
      <c r="H42" s="42" t="n">
        <f aca="false">ROUND(SUM(H43:H48),1)</f>
        <v>304.5</v>
      </c>
      <c r="I42" s="42" t="n">
        <f aca="false">ROUND(SUM(I43:I48),1)</f>
        <v>353</v>
      </c>
      <c r="J42" s="42" t="n">
        <f aca="false">ROUND(SUM(J43:J48),1)</f>
        <v>214.3</v>
      </c>
      <c r="K42" s="42" t="n">
        <f aca="false">ROUND(SUM(K43:K48),1)</f>
        <v>148.2</v>
      </c>
      <c r="L42" s="42" t="n">
        <f aca="false">ROUND(SUM(L43:L48),1)</f>
        <v>346.7</v>
      </c>
      <c r="M42" s="42" t="n">
        <f aca="false">ROUND(SUM(M43:M48),1)</f>
        <v>526.2</v>
      </c>
      <c r="N42" s="42" t="n">
        <f aca="false">ROUND(SUM(N43:N48),1)</f>
        <v>177.3</v>
      </c>
      <c r="O42" s="42" t="n">
        <f aca="false">SUM(O43:O48)</f>
        <v>3794.4</v>
      </c>
      <c r="P42" s="41" t="n">
        <f aca="false">ROUND(SUM(P43:P48),1)</f>
        <v>97.2</v>
      </c>
      <c r="Q42" s="42" t="n">
        <f aca="false">ROUND(SUM(Q43:Q48),1)</f>
        <v>96.4</v>
      </c>
      <c r="R42" s="42" t="n">
        <f aca="false">ROUND(SUM(R43:R48),1)</f>
        <v>85.8</v>
      </c>
      <c r="S42" s="42" t="n">
        <f aca="false">ROUND(SUM(S43:S48),1)</f>
        <v>88.7</v>
      </c>
      <c r="T42" s="42" t="n">
        <f aca="false">ROUND(SUM(T43:T48),1)</f>
        <v>89</v>
      </c>
      <c r="U42" s="42" t="n">
        <f aca="false">ROUND(SUM(U43:U48),1)</f>
        <v>96.4</v>
      </c>
      <c r="V42" s="42" t="n">
        <f aca="false">ROUND(SUM(V43:V48),1)</f>
        <v>119.4</v>
      </c>
      <c r="W42" s="42" t="n">
        <f aca="false">ROUND(SUM(W43:W48),1)</f>
        <v>98.7</v>
      </c>
      <c r="X42" s="42" t="n">
        <f aca="false">ROUND(SUM(X43:X48),1)</f>
        <v>239.1</v>
      </c>
      <c r="Y42" s="42" t="n">
        <f aca="false">ROUND(SUM(Y43:Y48),1)</f>
        <v>278.2</v>
      </c>
      <c r="Z42" s="42" t="n">
        <f aca="false">ROUND(SUM(Z43:Z48),1)</f>
        <v>281.6</v>
      </c>
      <c r="AA42" s="42" t="n">
        <f aca="false">ROUND(SUM(AA43:AA48),1)</f>
        <v>451.8</v>
      </c>
      <c r="AB42" s="42" t="n">
        <f aca="false">SUM(AB43:AB48)</f>
        <v>2022.3</v>
      </c>
      <c r="AC42" s="41" t="n">
        <f aca="false">+AB42-O42</f>
        <v>-1772.1</v>
      </c>
      <c r="AD42" s="43" t="n">
        <f aca="false">+AC42/O42*100</f>
        <v>-46.7030360531309</v>
      </c>
      <c r="AE42" s="4"/>
    </row>
    <row r="43" customFormat="false" ht="15.75" hidden="false" customHeight="true" outlineLevel="0" collapsed="false">
      <c r="B43" s="45" t="s">
        <v>51</v>
      </c>
      <c r="C43" s="33" t="n">
        <v>18</v>
      </c>
      <c r="D43" s="34" t="n">
        <v>14.4</v>
      </c>
      <c r="E43" s="34" t="n">
        <v>20.5</v>
      </c>
      <c r="F43" s="34" t="n">
        <v>67.8</v>
      </c>
      <c r="G43" s="34" t="n">
        <v>279.3</v>
      </c>
      <c r="H43" s="34" t="n">
        <v>14.2</v>
      </c>
      <c r="I43" s="34" t="n">
        <v>17.2</v>
      </c>
      <c r="J43" s="34" t="n">
        <v>41.1</v>
      </c>
      <c r="K43" s="34" t="n">
        <v>67</v>
      </c>
      <c r="L43" s="34" t="n">
        <v>283.9</v>
      </c>
      <c r="M43" s="34" t="n">
        <v>453.1</v>
      </c>
      <c r="N43" s="34" t="n">
        <v>114</v>
      </c>
      <c r="O43" s="35" t="n">
        <f aca="false">SUM(C43:N43)</f>
        <v>1390.5</v>
      </c>
      <c r="P43" s="33" t="n">
        <v>32.8</v>
      </c>
      <c r="Q43" s="34" t="n">
        <v>24.5</v>
      </c>
      <c r="R43" s="34" t="n">
        <v>20.2</v>
      </c>
      <c r="S43" s="34" t="n">
        <v>20.8</v>
      </c>
      <c r="T43" s="34" t="n">
        <v>17.9</v>
      </c>
      <c r="U43" s="34" t="n">
        <v>22</v>
      </c>
      <c r="V43" s="34" t="n">
        <v>27.3</v>
      </c>
      <c r="W43" s="34" t="n">
        <v>20.5</v>
      </c>
      <c r="X43" s="34" t="n">
        <v>168.5</v>
      </c>
      <c r="Y43" s="34" t="n">
        <v>207.1</v>
      </c>
      <c r="Z43" s="34" t="n">
        <v>215.6</v>
      </c>
      <c r="AA43" s="34" t="n">
        <v>406.1</v>
      </c>
      <c r="AB43" s="35" t="n">
        <f aca="false">SUM(P43:AA43)</f>
        <v>1183.3</v>
      </c>
      <c r="AC43" s="36" t="n">
        <f aca="false">+AB43-O43</f>
        <v>-207.2</v>
      </c>
      <c r="AD43" s="37" t="n">
        <f aca="false">+AC43/O43*100</f>
        <v>-14.90111470694</v>
      </c>
      <c r="AE43" s="4"/>
    </row>
    <row r="44" customFormat="false" ht="15.75" hidden="false" customHeight="true" outlineLevel="0" collapsed="false">
      <c r="B44" s="45" t="s">
        <v>52</v>
      </c>
      <c r="C44" s="33" t="n">
        <v>182.2</v>
      </c>
      <c r="D44" s="34" t="n">
        <v>161.1</v>
      </c>
      <c r="E44" s="34" t="n">
        <v>217.4</v>
      </c>
      <c r="F44" s="34" t="n">
        <v>185.9</v>
      </c>
      <c r="G44" s="34" t="n">
        <v>214.8</v>
      </c>
      <c r="H44" s="34" t="n">
        <v>203.7</v>
      </c>
      <c r="I44" s="34" t="n">
        <v>284.8</v>
      </c>
      <c r="J44" s="34" t="n">
        <v>5.9</v>
      </c>
      <c r="K44" s="34" t="n">
        <v>0.7</v>
      </c>
      <c r="L44" s="34" t="n">
        <v>3.5</v>
      </c>
      <c r="M44" s="34" t="n">
        <v>3</v>
      </c>
      <c r="N44" s="34" t="n">
        <v>2.7</v>
      </c>
      <c r="O44" s="35" t="n">
        <f aca="false">SUM(C44:N44)</f>
        <v>1465.7</v>
      </c>
      <c r="P44" s="33" t="n">
        <v>0</v>
      </c>
      <c r="Q44" s="34" t="n">
        <v>0</v>
      </c>
      <c r="R44" s="34" t="n">
        <v>0</v>
      </c>
      <c r="S44" s="34" t="n">
        <v>1</v>
      </c>
      <c r="T44" s="34" t="n">
        <v>0</v>
      </c>
      <c r="U44" s="34" t="n">
        <v>0</v>
      </c>
      <c r="V44" s="34" t="n">
        <v>0</v>
      </c>
      <c r="W44" s="34" t="n">
        <v>1</v>
      </c>
      <c r="X44" s="34" t="n">
        <v>0.2</v>
      </c>
      <c r="Y44" s="34" t="n">
        <v>0</v>
      </c>
      <c r="Z44" s="34" t="n">
        <v>0.1</v>
      </c>
      <c r="AA44" s="34" t="n">
        <v>0</v>
      </c>
      <c r="AB44" s="35" t="n">
        <f aca="false">SUM(P44:AA44)</f>
        <v>2.3</v>
      </c>
      <c r="AC44" s="36" t="n">
        <f aca="false">+AB44-O44</f>
        <v>-1463.4</v>
      </c>
      <c r="AD44" s="37" t="n">
        <f aca="false">+AC44/O44*100</f>
        <v>-99.8430783925769</v>
      </c>
      <c r="AE44" s="4"/>
    </row>
    <row r="45" customFormat="false" ht="15.75" hidden="false" customHeight="true" outlineLevel="0" collapsed="false">
      <c r="B45" s="45" t="s">
        <v>53</v>
      </c>
      <c r="C45" s="33" t="n">
        <v>37.1</v>
      </c>
      <c r="D45" s="34" t="n">
        <v>0</v>
      </c>
      <c r="E45" s="34" t="n">
        <v>37.3</v>
      </c>
      <c r="F45" s="34" t="n">
        <v>20.1</v>
      </c>
      <c r="G45" s="34" t="n">
        <v>16.5</v>
      </c>
      <c r="H45" s="34" t="n">
        <v>24</v>
      </c>
      <c r="I45" s="34" t="n">
        <v>0</v>
      </c>
      <c r="J45" s="34" t="n">
        <v>110.9</v>
      </c>
      <c r="K45" s="34" t="n">
        <v>23.8</v>
      </c>
      <c r="L45" s="34" t="n">
        <v>14.7</v>
      </c>
      <c r="M45" s="34" t="n">
        <v>16</v>
      </c>
      <c r="N45" s="34" t="n">
        <v>15.2</v>
      </c>
      <c r="O45" s="35" t="n">
        <f aca="false">SUM(C45:N45)</f>
        <v>315.6</v>
      </c>
      <c r="P45" s="33" t="n">
        <v>16.5</v>
      </c>
      <c r="Q45" s="34" t="n">
        <v>18.7</v>
      </c>
      <c r="R45" s="34" t="n">
        <v>15.3</v>
      </c>
      <c r="S45" s="34" t="n">
        <v>15.5</v>
      </c>
      <c r="T45" s="34" t="n">
        <v>16.9</v>
      </c>
      <c r="U45" s="34" t="n">
        <v>17.2</v>
      </c>
      <c r="V45" s="34" t="n">
        <v>29.3</v>
      </c>
      <c r="W45" s="34" t="n">
        <v>25.4</v>
      </c>
      <c r="X45" s="34" t="n">
        <v>20.5</v>
      </c>
      <c r="Y45" s="34" t="n">
        <v>19.2</v>
      </c>
      <c r="Z45" s="34" t="n">
        <v>19.6</v>
      </c>
      <c r="AA45" s="34" t="n">
        <v>0</v>
      </c>
      <c r="AB45" s="35" t="n">
        <f aca="false">SUM(P45:AA45)</f>
        <v>214.1</v>
      </c>
      <c r="AC45" s="36" t="n">
        <f aca="false">+AB45-O45</f>
        <v>-101.5</v>
      </c>
      <c r="AD45" s="37" t="n">
        <f aca="false">+AC45/O45*100</f>
        <v>-32.1609632446134</v>
      </c>
      <c r="AE45" s="4"/>
    </row>
    <row r="46" customFormat="false" ht="15.75" hidden="false" customHeight="true" outlineLevel="0" collapsed="false">
      <c r="B46" s="45" t="s">
        <v>54</v>
      </c>
      <c r="C46" s="33" t="n">
        <v>15.1</v>
      </c>
      <c r="D46" s="34" t="n">
        <v>7.3</v>
      </c>
      <c r="E46" s="34" t="n">
        <v>20.7</v>
      </c>
      <c r="F46" s="34" t="n">
        <v>22.1</v>
      </c>
      <c r="G46" s="34" t="n">
        <v>18.7</v>
      </c>
      <c r="H46" s="34" t="n">
        <v>26.3</v>
      </c>
      <c r="I46" s="34" t="n">
        <v>17.2</v>
      </c>
      <c r="J46" s="34" t="n">
        <v>20.5</v>
      </c>
      <c r="K46" s="34" t="n">
        <v>20.9</v>
      </c>
      <c r="L46" s="34" t="n">
        <v>12.6</v>
      </c>
      <c r="M46" s="34" t="n">
        <v>21.8</v>
      </c>
      <c r="N46" s="34" t="n">
        <v>13.8</v>
      </c>
      <c r="O46" s="35" t="n">
        <f aca="false">SUM(C46:N46)</f>
        <v>217</v>
      </c>
      <c r="P46" s="33" t="n">
        <v>13.2</v>
      </c>
      <c r="Q46" s="34" t="n">
        <v>17</v>
      </c>
      <c r="R46" s="34" t="n">
        <v>13.6</v>
      </c>
      <c r="S46" s="34" t="n">
        <v>12.5</v>
      </c>
      <c r="T46" s="34" t="n">
        <v>18.4</v>
      </c>
      <c r="U46" s="34" t="n">
        <v>19.9</v>
      </c>
      <c r="V46" s="34" t="n">
        <v>25.1</v>
      </c>
      <c r="W46" s="34" t="n">
        <v>14.7</v>
      </c>
      <c r="X46" s="34" t="n">
        <v>13.8</v>
      </c>
      <c r="Y46" s="34" t="n">
        <v>16.5</v>
      </c>
      <c r="Z46" s="34" t="n">
        <v>11.4</v>
      </c>
      <c r="AA46" s="34" t="n">
        <v>10.4</v>
      </c>
      <c r="AB46" s="35" t="n">
        <f aca="false">SUM(P46:AA46)</f>
        <v>186.5</v>
      </c>
      <c r="AC46" s="36" t="n">
        <f aca="false">+AB46-O46</f>
        <v>-30.5</v>
      </c>
      <c r="AD46" s="37" t="n">
        <f aca="false">+AC46/O46*100</f>
        <v>-14.0552995391705</v>
      </c>
      <c r="AE46" s="4"/>
    </row>
    <row r="47" customFormat="false" ht="15.75" hidden="false" customHeight="true" outlineLevel="0" collapsed="false">
      <c r="B47" s="45" t="s">
        <v>55</v>
      </c>
      <c r="C47" s="33" t="n">
        <v>23.2</v>
      </c>
      <c r="D47" s="34" t="n">
        <v>31.1</v>
      </c>
      <c r="E47" s="34" t="n">
        <v>31.4</v>
      </c>
      <c r="F47" s="34" t="n">
        <v>32.1</v>
      </c>
      <c r="G47" s="34" t="n">
        <v>32</v>
      </c>
      <c r="H47" s="34" t="n">
        <v>32.8</v>
      </c>
      <c r="I47" s="34" t="n">
        <v>30.1</v>
      </c>
      <c r="J47" s="34" t="n">
        <v>32</v>
      </c>
      <c r="K47" s="34" t="n">
        <v>32.3</v>
      </c>
      <c r="L47" s="34" t="n">
        <v>31.3</v>
      </c>
      <c r="M47" s="34" t="n">
        <v>31.8</v>
      </c>
      <c r="N47" s="34" t="n">
        <v>31.1</v>
      </c>
      <c r="O47" s="35" t="n">
        <f aca="false">SUM(C47:N47)</f>
        <v>371.2</v>
      </c>
      <c r="P47" s="33" t="n">
        <v>31.1</v>
      </c>
      <c r="Q47" s="34" t="n">
        <v>32.2</v>
      </c>
      <c r="R47" s="34" t="n">
        <v>32.9</v>
      </c>
      <c r="S47" s="34" t="n">
        <v>34.4</v>
      </c>
      <c r="T47" s="34" t="n">
        <v>32.3</v>
      </c>
      <c r="U47" s="34" t="n">
        <v>33.3</v>
      </c>
      <c r="V47" s="34" t="n">
        <v>32.1</v>
      </c>
      <c r="W47" s="34" t="n">
        <v>33.1</v>
      </c>
      <c r="X47" s="34" t="n">
        <v>30.9</v>
      </c>
      <c r="Y47" s="34" t="n">
        <v>30.9</v>
      </c>
      <c r="Z47" s="34" t="n">
        <v>31.2</v>
      </c>
      <c r="AA47" s="34" t="n">
        <v>30.6</v>
      </c>
      <c r="AB47" s="35" t="n">
        <f aca="false">SUM(P47:AA47)</f>
        <v>385</v>
      </c>
      <c r="AC47" s="36" t="n">
        <f aca="false">+AB47-O47</f>
        <v>13.8</v>
      </c>
      <c r="AD47" s="37" t="n">
        <f aca="false">+AC47/O47*100</f>
        <v>3.71767241379311</v>
      </c>
      <c r="AE47" s="4"/>
    </row>
    <row r="48" customFormat="false" ht="15.75" hidden="false" customHeight="true" outlineLevel="0" collapsed="false">
      <c r="B48" s="45" t="s">
        <v>36</v>
      </c>
      <c r="C48" s="33" t="n">
        <v>3.6</v>
      </c>
      <c r="D48" s="34" t="n">
        <v>4.1</v>
      </c>
      <c r="E48" s="34" t="n">
        <v>3.7</v>
      </c>
      <c r="F48" s="34" t="n">
        <v>3.1</v>
      </c>
      <c r="G48" s="34" t="n">
        <v>3.6</v>
      </c>
      <c r="H48" s="34" t="n">
        <v>3.5</v>
      </c>
      <c r="I48" s="34" t="n">
        <v>3.7</v>
      </c>
      <c r="J48" s="34" t="n">
        <v>3.9</v>
      </c>
      <c r="K48" s="34" t="n">
        <v>3.5</v>
      </c>
      <c r="L48" s="34" t="n">
        <v>0.7</v>
      </c>
      <c r="M48" s="34" t="n">
        <v>0.5</v>
      </c>
      <c r="N48" s="34" t="n">
        <v>0.5</v>
      </c>
      <c r="O48" s="35" t="n">
        <f aca="false">SUM(C48:N48)</f>
        <v>34.4</v>
      </c>
      <c r="P48" s="33" t="n">
        <v>3.6</v>
      </c>
      <c r="Q48" s="34" t="n">
        <v>4</v>
      </c>
      <c r="R48" s="34" t="n">
        <v>3.8</v>
      </c>
      <c r="S48" s="34" t="n">
        <v>4.5</v>
      </c>
      <c r="T48" s="34" t="n">
        <v>3.5</v>
      </c>
      <c r="U48" s="34" t="n">
        <v>4</v>
      </c>
      <c r="V48" s="34" t="n">
        <v>5.6</v>
      </c>
      <c r="W48" s="34" t="n">
        <v>4</v>
      </c>
      <c r="X48" s="34" t="n">
        <v>5.2</v>
      </c>
      <c r="Y48" s="34" t="n">
        <v>4.5</v>
      </c>
      <c r="Z48" s="34" t="n">
        <v>3.7</v>
      </c>
      <c r="AA48" s="34" t="n">
        <v>4.7</v>
      </c>
      <c r="AB48" s="35" t="n">
        <f aca="false">SUM(P48:AA48)</f>
        <v>51.1</v>
      </c>
      <c r="AC48" s="36" t="n">
        <f aca="false">+AB48-O48</f>
        <v>16.7</v>
      </c>
      <c r="AD48" s="37" t="n">
        <f aca="false">+AC48/O48*100</f>
        <v>48.546511627907</v>
      </c>
      <c r="AE48" s="4"/>
    </row>
    <row r="49" customFormat="false" ht="21" hidden="false" customHeight="true" outlineLevel="0" collapsed="false">
      <c r="B49" s="28" t="s">
        <v>56</v>
      </c>
      <c r="C49" s="29" t="n">
        <f aca="false">ROUND(+C50+C53+C54,1)</f>
        <v>1829.3</v>
      </c>
      <c r="D49" s="29" t="n">
        <f aca="false">ROUND(+D50+D53+D54,1)</f>
        <v>1788.2</v>
      </c>
      <c r="E49" s="30" t="n">
        <f aca="false">ROUND(+E50+E53+E54,1)</f>
        <v>2207.7</v>
      </c>
      <c r="F49" s="30" t="n">
        <f aca="false">ROUND(+F50+F53+F54,1)</f>
        <v>1708.2</v>
      </c>
      <c r="G49" s="30" t="n">
        <f aca="false">ROUND(+G50+G53+G54,1)</f>
        <v>2066.5</v>
      </c>
      <c r="H49" s="30" t="n">
        <f aca="false">ROUND(+H50+H53+H54,1)</f>
        <v>1659.6</v>
      </c>
      <c r="I49" s="30" t="n">
        <f aca="false">ROUND(+I50+I53+I54,1)</f>
        <v>2070.6</v>
      </c>
      <c r="J49" s="30" t="n">
        <f aca="false">ROUND(+J50+J53+J54,1)</f>
        <v>2041</v>
      </c>
      <c r="K49" s="30" t="n">
        <f aca="false">ROUND(+K50+K53+K54,1)</f>
        <v>1666.2</v>
      </c>
      <c r="L49" s="30" t="n">
        <f aca="false">ROUND(+L50+L53+L54,1)</f>
        <v>1961.4</v>
      </c>
      <c r="M49" s="30" t="n">
        <f aca="false">ROUND(+M50+M53+M54,1)</f>
        <v>2117.7</v>
      </c>
      <c r="N49" s="30" t="n">
        <f aca="false">ROUND(+N50+N53+N54,1)</f>
        <v>2187.7</v>
      </c>
      <c r="O49" s="30" t="n">
        <f aca="false">SUM(C49:N49)</f>
        <v>23304.1</v>
      </c>
      <c r="P49" s="29" t="n">
        <f aca="false">ROUND(+P50+P53+P54,1)</f>
        <v>2071.7</v>
      </c>
      <c r="Q49" s="29" t="n">
        <f aca="false">ROUND(+Q50+Q53+Q54,1)</f>
        <v>1949.2</v>
      </c>
      <c r="R49" s="30" t="n">
        <f aca="false">ROUND(+R50+R53+R54,1)</f>
        <v>1940.7</v>
      </c>
      <c r="S49" s="30" t="n">
        <f aca="false">ROUND(+S50+S53+S54,1)</f>
        <v>2145.9</v>
      </c>
      <c r="T49" s="30" t="n">
        <f aca="false">ROUND(+T50+T53+T54,1)</f>
        <v>2093.8</v>
      </c>
      <c r="U49" s="30" t="n">
        <f aca="false">ROUND(+U50+U53+U54,1)</f>
        <v>2149.7</v>
      </c>
      <c r="V49" s="30" t="n">
        <f aca="false">ROUND(+V50+V53+V54,1)</f>
        <v>2056</v>
      </c>
      <c r="W49" s="30" t="n">
        <f aca="false">ROUND(+W50+W53+W54,1)</f>
        <v>1967.5</v>
      </c>
      <c r="X49" s="30" t="n">
        <f aca="false">ROUND(+X50+X53+X54,1)</f>
        <v>1958</v>
      </c>
      <c r="Y49" s="30" t="n">
        <f aca="false">ROUND(+Y50+Y53+Y54,1)</f>
        <v>2101.8</v>
      </c>
      <c r="Z49" s="30" t="n">
        <f aca="false">ROUND(+Z50+Z53+Z54,1)</f>
        <v>1893.3</v>
      </c>
      <c r="AA49" s="30" t="n">
        <f aca="false">ROUND(+AA50+AA53+AA54,1)</f>
        <v>2502.3</v>
      </c>
      <c r="AB49" s="30" t="n">
        <f aca="false">SUM(P49:AA49)</f>
        <v>24829.9</v>
      </c>
      <c r="AC49" s="29" t="n">
        <f aca="false">+AB49-O49</f>
        <v>1525.8</v>
      </c>
      <c r="AD49" s="31" t="n">
        <f aca="false">+AC49/O49*100</f>
        <v>6.54734574602754</v>
      </c>
      <c r="AE49" s="4"/>
    </row>
    <row r="50" customFormat="false" ht="24" hidden="false" customHeight="true" outlineLevel="0" collapsed="false">
      <c r="B50" s="40" t="s">
        <v>57</v>
      </c>
      <c r="C50" s="41" t="n">
        <f aca="false">ROUND(SUM(C51:C52),1)</f>
        <v>1465.4</v>
      </c>
      <c r="D50" s="42" t="n">
        <f aca="false">ROUND(SUM(D51:D52),1)</f>
        <v>1461.5</v>
      </c>
      <c r="E50" s="42" t="n">
        <f aca="false">ROUND(SUM(E51:E52),1)</f>
        <v>1682.9</v>
      </c>
      <c r="F50" s="42" t="n">
        <f aca="false">ROUND(SUM(F51:F52),1)</f>
        <v>1330.4</v>
      </c>
      <c r="G50" s="42" t="n">
        <f aca="false">ROUND(SUM(G51:G52),1)</f>
        <v>1774.2</v>
      </c>
      <c r="H50" s="42" t="n">
        <f aca="false">ROUND(SUM(H51:H52),1)</f>
        <v>1395</v>
      </c>
      <c r="I50" s="42" t="n">
        <f aca="false">ROUND(SUM(I51:I52),1)</f>
        <v>1749.2</v>
      </c>
      <c r="J50" s="42" t="n">
        <f aca="false">ROUND(SUM(J51:J52),1)</f>
        <v>1696.5</v>
      </c>
      <c r="K50" s="42" t="n">
        <f aca="false">ROUND(SUM(K51:K52),1)</f>
        <v>1348.3</v>
      </c>
      <c r="L50" s="42" t="n">
        <f aca="false">ROUND(SUM(L51:L52),1)</f>
        <v>1703.1</v>
      </c>
      <c r="M50" s="42" t="n">
        <f aca="false">ROUND(SUM(M51:M52),1)</f>
        <v>1866</v>
      </c>
      <c r="N50" s="42" t="n">
        <f aca="false">ROUND(SUM(N51:N52),1)</f>
        <v>1952.5</v>
      </c>
      <c r="O50" s="42" t="n">
        <f aca="false">SUM(O51:O52)</f>
        <v>19425</v>
      </c>
      <c r="P50" s="41" t="n">
        <f aca="false">ROUND(SUM(P51:P52),1)</f>
        <v>1724.4</v>
      </c>
      <c r="Q50" s="42" t="n">
        <f aca="false">ROUND(SUM(Q51:Q52),1)</f>
        <v>1590.8</v>
      </c>
      <c r="R50" s="42" t="n">
        <f aca="false">ROUND(SUM(R51:R52),1)</f>
        <v>1590.7</v>
      </c>
      <c r="S50" s="42" t="n">
        <f aca="false">ROUND(SUM(S51:S52),1)</f>
        <v>1785.4</v>
      </c>
      <c r="T50" s="42" t="n">
        <f aca="false">ROUND(SUM(T51:T52),1)</f>
        <v>1803.9</v>
      </c>
      <c r="U50" s="42" t="n">
        <f aca="false">ROUND(SUM(U51:U52),1)</f>
        <v>1875.3</v>
      </c>
      <c r="V50" s="42" t="n">
        <f aca="false">ROUND(SUM(V51:V52),1)</f>
        <v>1772.8</v>
      </c>
      <c r="W50" s="42" t="n">
        <f aca="false">ROUND(SUM(W51:W52),1)</f>
        <v>1622.7</v>
      </c>
      <c r="X50" s="42" t="n">
        <f aca="false">ROUND(SUM(X51:X52),1)</f>
        <v>1586.1</v>
      </c>
      <c r="Y50" s="42" t="n">
        <f aca="false">ROUND(SUM(Y51:Y52),1)</f>
        <v>1878.8</v>
      </c>
      <c r="Z50" s="42" t="n">
        <f aca="false">ROUND(SUM(Z51:Z52),1)</f>
        <v>1700.8</v>
      </c>
      <c r="AA50" s="42" t="n">
        <f aca="false">ROUND(SUM(AA51:AA52),1)</f>
        <v>2250.1</v>
      </c>
      <c r="AB50" s="42" t="n">
        <f aca="false">SUM(AB51:AB52)</f>
        <v>21181.8</v>
      </c>
      <c r="AC50" s="41" t="n">
        <f aca="false">+AB50-O50</f>
        <v>1756.8</v>
      </c>
      <c r="AD50" s="43" t="n">
        <f aca="false">+AC50/O50*100</f>
        <v>9.04401544401544</v>
      </c>
      <c r="AE50" s="4"/>
    </row>
    <row r="51" customFormat="false" ht="19.5" hidden="false" customHeight="true" outlineLevel="0" collapsed="false">
      <c r="B51" s="44" t="s">
        <v>58</v>
      </c>
      <c r="C51" s="33" t="n">
        <v>1459.2</v>
      </c>
      <c r="D51" s="34" t="n">
        <v>1458.6</v>
      </c>
      <c r="E51" s="34" t="n">
        <v>1680.4</v>
      </c>
      <c r="F51" s="34" t="n">
        <v>1323.6</v>
      </c>
      <c r="G51" s="34" t="n">
        <v>1770.1</v>
      </c>
      <c r="H51" s="34" t="n">
        <v>1385.2</v>
      </c>
      <c r="I51" s="34" t="n">
        <v>1743.6</v>
      </c>
      <c r="J51" s="34" t="n">
        <v>1667.1</v>
      </c>
      <c r="K51" s="34" t="n">
        <v>1346.6</v>
      </c>
      <c r="L51" s="34" t="n">
        <v>1693.4</v>
      </c>
      <c r="M51" s="34" t="n">
        <v>1858.9</v>
      </c>
      <c r="N51" s="34" t="n">
        <v>1949.7</v>
      </c>
      <c r="O51" s="34" t="n">
        <f aca="false">SUM(C51:N51)</f>
        <v>19336.4</v>
      </c>
      <c r="P51" s="33" t="n">
        <v>1721</v>
      </c>
      <c r="Q51" s="34" t="n">
        <v>1590.5</v>
      </c>
      <c r="R51" s="34" t="n">
        <v>1585.1</v>
      </c>
      <c r="S51" s="34" t="n">
        <v>1778.8</v>
      </c>
      <c r="T51" s="34" t="n">
        <v>1803.6</v>
      </c>
      <c r="U51" s="34" t="n">
        <v>1870.3</v>
      </c>
      <c r="V51" s="34" t="n">
        <v>1772.5</v>
      </c>
      <c r="W51" s="34" t="n">
        <v>1618.1</v>
      </c>
      <c r="X51" s="34" t="n">
        <v>1578.1</v>
      </c>
      <c r="Y51" s="34" t="n">
        <v>1875.3</v>
      </c>
      <c r="Z51" s="34" t="n">
        <v>1700.7</v>
      </c>
      <c r="AA51" s="34" t="n">
        <v>2246.6</v>
      </c>
      <c r="AB51" s="34" t="n">
        <f aca="false">SUM(P51:AA51)</f>
        <v>21140.6</v>
      </c>
      <c r="AC51" s="33" t="n">
        <f aca="false">+AB51-O51</f>
        <v>1804.2</v>
      </c>
      <c r="AD51" s="46" t="n">
        <f aca="false">+AC51/O51*100</f>
        <v>9.33058894106451</v>
      </c>
      <c r="AE51" s="4"/>
    </row>
    <row r="52" customFormat="false" ht="15" hidden="false" customHeight="true" outlineLevel="0" collapsed="false">
      <c r="B52" s="44" t="s">
        <v>36</v>
      </c>
      <c r="C52" s="33" t="n">
        <v>6.2</v>
      </c>
      <c r="D52" s="34" t="n">
        <v>2.9</v>
      </c>
      <c r="E52" s="34" t="n">
        <v>2.5</v>
      </c>
      <c r="F52" s="34" t="n">
        <v>6.8</v>
      </c>
      <c r="G52" s="34" t="n">
        <v>4.1</v>
      </c>
      <c r="H52" s="34" t="n">
        <v>9.8</v>
      </c>
      <c r="I52" s="34" t="n">
        <v>5.6</v>
      </c>
      <c r="J52" s="34" t="n">
        <v>29.4</v>
      </c>
      <c r="K52" s="34" t="n">
        <v>1.7</v>
      </c>
      <c r="L52" s="34" t="n">
        <v>9.7</v>
      </c>
      <c r="M52" s="34" t="n">
        <v>7.1</v>
      </c>
      <c r="N52" s="34" t="n">
        <v>2.8</v>
      </c>
      <c r="O52" s="34" t="n">
        <f aca="false">SUM(C52:N52)</f>
        <v>88.6</v>
      </c>
      <c r="P52" s="33" t="n">
        <v>3.4</v>
      </c>
      <c r="Q52" s="34" t="n">
        <v>0.3</v>
      </c>
      <c r="R52" s="34" t="n">
        <v>5.6</v>
      </c>
      <c r="S52" s="34" t="n">
        <v>6.6</v>
      </c>
      <c r="T52" s="34" t="n">
        <v>0.3</v>
      </c>
      <c r="U52" s="34" t="n">
        <v>5</v>
      </c>
      <c r="V52" s="34" t="n">
        <v>0.3</v>
      </c>
      <c r="W52" s="34" t="n">
        <v>4.6</v>
      </c>
      <c r="X52" s="34" t="n">
        <v>8</v>
      </c>
      <c r="Y52" s="34" t="n">
        <v>3.5</v>
      </c>
      <c r="Z52" s="34" t="n">
        <v>0.1</v>
      </c>
      <c r="AA52" s="34" t="n">
        <v>3.5</v>
      </c>
      <c r="AB52" s="34" t="n">
        <f aca="false">SUM(P52:AA52)</f>
        <v>41.2</v>
      </c>
      <c r="AC52" s="33" t="n">
        <f aca="false">+AB52-O52</f>
        <v>-47.4</v>
      </c>
      <c r="AD52" s="46" t="n">
        <f aca="false">+AC52/O52*100</f>
        <v>-53.4988713318285</v>
      </c>
      <c r="AE52" s="4"/>
    </row>
    <row r="53" customFormat="false" ht="21" hidden="false" customHeight="true" outlineLevel="0" collapsed="false">
      <c r="B53" s="40" t="s">
        <v>59</v>
      </c>
      <c r="C53" s="41" t="n">
        <v>4</v>
      </c>
      <c r="D53" s="42" t="n">
        <v>9</v>
      </c>
      <c r="E53" s="42" t="n">
        <v>4.4</v>
      </c>
      <c r="F53" s="42" t="n">
        <v>4.8</v>
      </c>
      <c r="G53" s="42" t="n">
        <v>10.1</v>
      </c>
      <c r="H53" s="42" t="n">
        <v>2.6</v>
      </c>
      <c r="I53" s="42" t="n">
        <v>3.9</v>
      </c>
      <c r="J53" s="42" t="n">
        <v>7.2</v>
      </c>
      <c r="K53" s="42" t="n">
        <v>5.2</v>
      </c>
      <c r="L53" s="42" t="n">
        <v>22.2</v>
      </c>
      <c r="M53" s="42" t="n">
        <v>4.8</v>
      </c>
      <c r="N53" s="42" t="n">
        <v>4.9</v>
      </c>
      <c r="O53" s="47" t="n">
        <f aca="false">SUM(C53:N53)</f>
        <v>83.1</v>
      </c>
      <c r="P53" s="41" t="n">
        <v>12.5</v>
      </c>
      <c r="Q53" s="42" t="n">
        <v>11.9</v>
      </c>
      <c r="R53" s="42" t="n">
        <v>9.4</v>
      </c>
      <c r="S53" s="42" t="n">
        <v>11.1</v>
      </c>
      <c r="T53" s="42" t="n">
        <v>9.9</v>
      </c>
      <c r="U53" s="42" t="n">
        <v>14.3</v>
      </c>
      <c r="V53" s="42" t="n">
        <v>5.5</v>
      </c>
      <c r="W53" s="42" t="n">
        <v>13.3</v>
      </c>
      <c r="X53" s="42" t="n">
        <v>11.5</v>
      </c>
      <c r="Y53" s="42" t="n">
        <v>12.3</v>
      </c>
      <c r="Z53" s="42" t="n">
        <v>7.6</v>
      </c>
      <c r="AA53" s="42" t="n">
        <v>8.8</v>
      </c>
      <c r="AB53" s="47" t="n">
        <f aca="false">SUM(P53:AA53)</f>
        <v>128.1</v>
      </c>
      <c r="AC53" s="48" t="n">
        <f aca="false">+AB53-O53</f>
        <v>45</v>
      </c>
      <c r="AD53" s="49" t="n">
        <f aca="false">+AC53/O53*100</f>
        <v>54.1516245487365</v>
      </c>
      <c r="AE53" s="4"/>
    </row>
    <row r="54" customFormat="false" ht="24" hidden="false" customHeight="true" outlineLevel="0" collapsed="false">
      <c r="B54" s="40" t="s">
        <v>60</v>
      </c>
      <c r="C54" s="41" t="n">
        <f aca="false">ROUND(SUM(C55:C58),1)</f>
        <v>359.9</v>
      </c>
      <c r="D54" s="42" t="n">
        <f aca="false">ROUND(SUM(D55:D58),1)</f>
        <v>317.7</v>
      </c>
      <c r="E54" s="42" t="n">
        <f aca="false">ROUND(SUM(E55:E58),1)</f>
        <v>520.4</v>
      </c>
      <c r="F54" s="42" t="n">
        <f aca="false">ROUND(SUM(F55:F58),1)</f>
        <v>373</v>
      </c>
      <c r="G54" s="42" t="n">
        <f aca="false">ROUND(SUM(G55:G58),1)</f>
        <v>282.2</v>
      </c>
      <c r="H54" s="42" t="n">
        <f aca="false">ROUND(SUM(H55:H58),1)</f>
        <v>262</v>
      </c>
      <c r="I54" s="42" t="n">
        <f aca="false">ROUND(SUM(I55:I58),1)</f>
        <v>317.5</v>
      </c>
      <c r="J54" s="42" t="n">
        <f aca="false">ROUND(SUM(J55:J58),1)</f>
        <v>337.3</v>
      </c>
      <c r="K54" s="42" t="n">
        <f aca="false">ROUND(SUM(K55:K58),1)</f>
        <v>312.7</v>
      </c>
      <c r="L54" s="42" t="n">
        <f aca="false">ROUND(SUM(L55:L58),1)</f>
        <v>236.1</v>
      </c>
      <c r="M54" s="42" t="n">
        <f aca="false">ROUND(SUM(M55:M58),1)</f>
        <v>246.9</v>
      </c>
      <c r="N54" s="42" t="n">
        <f aca="false">ROUND(SUM(N55:N58),1)</f>
        <v>230.3</v>
      </c>
      <c r="O54" s="42" t="n">
        <f aca="false">SUM(O55:O58)</f>
        <v>3796</v>
      </c>
      <c r="P54" s="41" t="n">
        <f aca="false">ROUND(SUM(P55:P58),1)</f>
        <v>334.8</v>
      </c>
      <c r="Q54" s="42" t="n">
        <f aca="false">ROUND(SUM(Q55:Q58),1)</f>
        <v>346.5</v>
      </c>
      <c r="R54" s="42" t="n">
        <f aca="false">ROUND(SUM(R55:R58),1)</f>
        <v>340.6</v>
      </c>
      <c r="S54" s="42" t="n">
        <f aca="false">ROUND(SUM(S55:S58),1)</f>
        <v>349.4</v>
      </c>
      <c r="T54" s="42" t="n">
        <f aca="false">ROUND(SUM(T55:T58),1)</f>
        <v>280</v>
      </c>
      <c r="U54" s="42" t="n">
        <f aca="false">ROUND(SUM(U55:U58),1)</f>
        <v>260.1</v>
      </c>
      <c r="V54" s="42" t="n">
        <f aca="false">ROUND(SUM(V55:V58),1)</f>
        <v>277.7</v>
      </c>
      <c r="W54" s="42" t="n">
        <f aca="false">ROUND(SUM(W55:W58),1)</f>
        <v>331.5</v>
      </c>
      <c r="X54" s="42" t="n">
        <f aca="false">ROUND(SUM(X55:X58),1)</f>
        <v>360.4</v>
      </c>
      <c r="Y54" s="42" t="n">
        <f aca="false">ROUND(SUM(Y55:Y58),1)</f>
        <v>210.7</v>
      </c>
      <c r="Z54" s="42" t="n">
        <f aca="false">ROUND(SUM(Z55:Z58),1)</f>
        <v>184.9</v>
      </c>
      <c r="AA54" s="42" t="n">
        <f aca="false">ROUND(SUM(AA55:AA58),1)</f>
        <v>243.4</v>
      </c>
      <c r="AB54" s="42" t="n">
        <f aca="false">SUM(AB55:AB58)</f>
        <v>3520</v>
      </c>
      <c r="AC54" s="41" t="n">
        <f aca="false">+AB54-O54</f>
        <v>-276</v>
      </c>
      <c r="AD54" s="43" t="n">
        <f aca="false">+AC54/O54*100</f>
        <v>-7.27081138040042</v>
      </c>
      <c r="AE54" s="4"/>
    </row>
    <row r="55" customFormat="false" ht="18.75" hidden="false" customHeight="true" outlineLevel="0" collapsed="false">
      <c r="B55" s="45" t="s">
        <v>61</v>
      </c>
      <c r="C55" s="33" t="n">
        <v>30.1</v>
      </c>
      <c r="D55" s="34" t="n">
        <v>9.4</v>
      </c>
      <c r="E55" s="34" t="n">
        <v>0</v>
      </c>
      <c r="F55" s="34" t="n">
        <v>46.8</v>
      </c>
      <c r="G55" s="34" t="n">
        <v>6.3</v>
      </c>
      <c r="H55" s="34" t="n">
        <v>27.6</v>
      </c>
      <c r="I55" s="34" t="n">
        <v>21.9</v>
      </c>
      <c r="J55" s="34" t="n">
        <v>10.9</v>
      </c>
      <c r="K55" s="34" t="n">
        <v>15</v>
      </c>
      <c r="L55" s="34" t="n">
        <v>20.5</v>
      </c>
      <c r="M55" s="34" t="n">
        <v>32.7</v>
      </c>
      <c r="N55" s="34" t="n">
        <v>11.4</v>
      </c>
      <c r="O55" s="34" t="n">
        <f aca="false">SUM(C55:N55)</f>
        <v>232.6</v>
      </c>
      <c r="P55" s="33" t="n">
        <v>5.7</v>
      </c>
      <c r="Q55" s="34" t="n">
        <v>11.7</v>
      </c>
      <c r="R55" s="34" t="n">
        <v>0</v>
      </c>
      <c r="S55" s="34" t="n">
        <v>12</v>
      </c>
      <c r="T55" s="34" t="n">
        <v>12.7</v>
      </c>
      <c r="U55" s="34" t="n">
        <v>5.9</v>
      </c>
      <c r="V55" s="34" t="n">
        <v>7.8</v>
      </c>
      <c r="W55" s="34" t="n">
        <v>9.7</v>
      </c>
      <c r="X55" s="34" t="n">
        <v>81.6</v>
      </c>
      <c r="Y55" s="34" t="n">
        <v>18.1</v>
      </c>
      <c r="Z55" s="34" t="n">
        <v>0.6</v>
      </c>
      <c r="AA55" s="34" t="n">
        <v>21.2</v>
      </c>
      <c r="AB55" s="34" t="n">
        <f aca="false">SUM(P55:AA55)</f>
        <v>187</v>
      </c>
      <c r="AC55" s="33" t="n">
        <f aca="false">+AB55-O55</f>
        <v>-45.6</v>
      </c>
      <c r="AD55" s="46" t="n">
        <f aca="false">+AC55/O55*100</f>
        <v>-19.6044711951849</v>
      </c>
      <c r="AE55" s="4"/>
    </row>
    <row r="56" customFormat="false" ht="18.75" hidden="false" customHeight="true" outlineLevel="0" collapsed="false">
      <c r="B56" s="50" t="s">
        <v>62</v>
      </c>
      <c r="C56" s="33" t="n">
        <v>291.7</v>
      </c>
      <c r="D56" s="34" t="n">
        <v>273.7</v>
      </c>
      <c r="E56" s="34" t="n">
        <v>475</v>
      </c>
      <c r="F56" s="34" t="n">
        <v>290.9</v>
      </c>
      <c r="G56" s="34" t="n">
        <v>240.4</v>
      </c>
      <c r="H56" s="34" t="n">
        <v>199.6</v>
      </c>
      <c r="I56" s="34" t="n">
        <v>247.1</v>
      </c>
      <c r="J56" s="34" t="n">
        <v>284.8</v>
      </c>
      <c r="K56" s="34" t="n">
        <v>252.6</v>
      </c>
      <c r="L56" s="34" t="n">
        <v>181.6</v>
      </c>
      <c r="M56" s="34" t="n">
        <v>192.4</v>
      </c>
      <c r="N56" s="34" t="n">
        <v>201.6</v>
      </c>
      <c r="O56" s="34" t="n">
        <f aca="false">SUM(C56:N56)</f>
        <v>3131.4</v>
      </c>
      <c r="P56" s="33" t="n">
        <v>305.3</v>
      </c>
      <c r="Q56" s="34" t="n">
        <v>315.2</v>
      </c>
      <c r="R56" s="34" t="n">
        <v>320.3</v>
      </c>
      <c r="S56" s="34" t="n">
        <v>316</v>
      </c>
      <c r="T56" s="34" t="n">
        <v>245.3</v>
      </c>
      <c r="U56" s="34" t="n">
        <v>226.7</v>
      </c>
      <c r="V56" s="34" t="n">
        <v>247.9</v>
      </c>
      <c r="W56" s="34" t="n">
        <v>300.2</v>
      </c>
      <c r="X56" s="34" t="n">
        <v>259.6</v>
      </c>
      <c r="Y56" s="34" t="n">
        <v>168.6</v>
      </c>
      <c r="Z56" s="34" t="n">
        <v>164.4</v>
      </c>
      <c r="AA56" s="34" t="n">
        <v>203.7</v>
      </c>
      <c r="AB56" s="34" t="n">
        <f aca="false">SUM(P56:AA56)</f>
        <v>3073.2</v>
      </c>
      <c r="AC56" s="33" t="n">
        <f aca="false">+AB56-O56</f>
        <v>-58.2000000000003</v>
      </c>
      <c r="AD56" s="46" t="n">
        <f aca="false">+AC56/O56*100</f>
        <v>-1.85859360030658</v>
      </c>
      <c r="AE56" s="4"/>
    </row>
    <row r="57" customFormat="false" ht="18.75" hidden="false" customHeight="true" outlineLevel="0" collapsed="false">
      <c r="B57" s="45" t="s">
        <v>63</v>
      </c>
      <c r="C57" s="33" t="n">
        <v>30.4</v>
      </c>
      <c r="D57" s="34" t="n">
        <v>28.9</v>
      </c>
      <c r="E57" s="34" t="n">
        <v>35.3</v>
      </c>
      <c r="F57" s="34" t="n">
        <v>27.9</v>
      </c>
      <c r="G57" s="34" t="n">
        <v>28.5</v>
      </c>
      <c r="H57" s="34" t="n">
        <v>27.9</v>
      </c>
      <c r="I57" s="34" t="n">
        <v>40</v>
      </c>
      <c r="J57" s="34" t="n">
        <v>33.7</v>
      </c>
      <c r="K57" s="34" t="n">
        <v>38.1</v>
      </c>
      <c r="L57" s="34" t="n">
        <v>26.9</v>
      </c>
      <c r="M57" s="34" t="n">
        <v>14.7</v>
      </c>
      <c r="N57" s="34" t="n">
        <v>9.8</v>
      </c>
      <c r="O57" s="34" t="n">
        <f aca="false">SUM(C57:N57)</f>
        <v>342.1</v>
      </c>
      <c r="P57" s="33" t="n">
        <v>13.5</v>
      </c>
      <c r="Q57" s="34" t="n">
        <v>12.1</v>
      </c>
      <c r="R57" s="34" t="n">
        <v>11.8</v>
      </c>
      <c r="S57" s="34" t="n">
        <v>13.5</v>
      </c>
      <c r="T57" s="34" t="n">
        <v>11.1</v>
      </c>
      <c r="U57" s="34" t="n">
        <v>13.4</v>
      </c>
      <c r="V57" s="34" t="n">
        <v>13.6</v>
      </c>
      <c r="W57" s="34" t="n">
        <v>11.5</v>
      </c>
      <c r="X57" s="34" t="n">
        <v>11.1</v>
      </c>
      <c r="Y57" s="34" t="n">
        <v>12.4</v>
      </c>
      <c r="Z57" s="34" t="n">
        <v>9.9</v>
      </c>
      <c r="AA57" s="34" t="n">
        <v>9</v>
      </c>
      <c r="AB57" s="34" t="n">
        <f aca="false">SUM(P57:AA57)</f>
        <v>142.9</v>
      </c>
      <c r="AC57" s="33" t="n">
        <f aca="false">+AB57-O57</f>
        <v>-199.2</v>
      </c>
      <c r="AD57" s="46" t="n">
        <f aca="false">+AC57/O57*100</f>
        <v>-58.2285881321251</v>
      </c>
      <c r="AE57" s="4"/>
    </row>
    <row r="58" customFormat="false" ht="18.75" hidden="false" customHeight="true" outlineLevel="0" collapsed="false">
      <c r="B58" s="45" t="s">
        <v>36</v>
      </c>
      <c r="C58" s="33" t="n">
        <v>7.7</v>
      </c>
      <c r="D58" s="34" t="n">
        <v>5.7</v>
      </c>
      <c r="E58" s="34" t="n">
        <v>10.1</v>
      </c>
      <c r="F58" s="34" t="n">
        <v>7.4</v>
      </c>
      <c r="G58" s="34" t="n">
        <v>7</v>
      </c>
      <c r="H58" s="34" t="n">
        <v>6.9</v>
      </c>
      <c r="I58" s="34" t="n">
        <v>8.5</v>
      </c>
      <c r="J58" s="34" t="n">
        <v>7.9</v>
      </c>
      <c r="K58" s="34" t="n">
        <v>7</v>
      </c>
      <c r="L58" s="34" t="n">
        <v>7.1</v>
      </c>
      <c r="M58" s="34" t="n">
        <v>7.1</v>
      </c>
      <c r="N58" s="34" t="n">
        <v>7.5</v>
      </c>
      <c r="O58" s="34" t="n">
        <f aca="false">SUM(C58:N58)</f>
        <v>89.9</v>
      </c>
      <c r="P58" s="33" t="n">
        <v>10.3</v>
      </c>
      <c r="Q58" s="34" t="n">
        <v>7.5</v>
      </c>
      <c r="R58" s="34" t="n">
        <v>8.5</v>
      </c>
      <c r="S58" s="34" t="n">
        <v>7.9</v>
      </c>
      <c r="T58" s="34" t="n">
        <v>10.9</v>
      </c>
      <c r="U58" s="34" t="n">
        <v>14.1</v>
      </c>
      <c r="V58" s="34" t="n">
        <v>8.4</v>
      </c>
      <c r="W58" s="34" t="n">
        <v>10.1</v>
      </c>
      <c r="X58" s="34" t="n">
        <v>8.1</v>
      </c>
      <c r="Y58" s="34" t="n">
        <v>11.6</v>
      </c>
      <c r="Z58" s="34" t="n">
        <v>10</v>
      </c>
      <c r="AA58" s="34" t="n">
        <v>9.5</v>
      </c>
      <c r="AB58" s="34" t="n">
        <f aca="false">SUM(P58:AA58)</f>
        <v>116.9</v>
      </c>
      <c r="AC58" s="33" t="n">
        <f aca="false">+AB58-O58</f>
        <v>27</v>
      </c>
      <c r="AD58" s="46" t="n">
        <f aca="false">+AC58/O58*100</f>
        <v>30.0333704115684</v>
      </c>
      <c r="AE58" s="4"/>
    </row>
    <row r="59" customFormat="false" ht="21" hidden="false" customHeight="true" outlineLevel="0" collapsed="false">
      <c r="B59" s="28" t="s">
        <v>64</v>
      </c>
      <c r="C59" s="29" t="n">
        <v>8.5</v>
      </c>
      <c r="D59" s="29" t="n">
        <v>8.7</v>
      </c>
      <c r="E59" s="30" t="n">
        <v>14.5</v>
      </c>
      <c r="F59" s="30" t="n">
        <v>10.2</v>
      </c>
      <c r="G59" s="30" t="n">
        <v>11.5</v>
      </c>
      <c r="H59" s="30" t="n">
        <v>9</v>
      </c>
      <c r="I59" s="30" t="n">
        <v>15.8</v>
      </c>
      <c r="J59" s="30" t="n">
        <v>4.9</v>
      </c>
      <c r="K59" s="30" t="n">
        <v>1.5</v>
      </c>
      <c r="L59" s="30" t="n">
        <v>1.8</v>
      </c>
      <c r="M59" s="30" t="n">
        <v>1.8</v>
      </c>
      <c r="N59" s="30" t="n">
        <v>1.4</v>
      </c>
      <c r="O59" s="51" t="n">
        <f aca="false">SUM(C59:N59)</f>
        <v>89.6</v>
      </c>
      <c r="P59" s="29" t="n">
        <v>1.3</v>
      </c>
      <c r="Q59" s="29" t="n">
        <v>9.1</v>
      </c>
      <c r="R59" s="30" t="n">
        <v>1.4</v>
      </c>
      <c r="S59" s="30" t="n">
        <v>1.3</v>
      </c>
      <c r="T59" s="30" t="n">
        <v>1.2</v>
      </c>
      <c r="U59" s="30" t="n">
        <v>1.8</v>
      </c>
      <c r="V59" s="30" t="n">
        <v>1.2</v>
      </c>
      <c r="W59" s="30" t="n">
        <v>1.1</v>
      </c>
      <c r="X59" s="30" t="n">
        <v>1.4</v>
      </c>
      <c r="Y59" s="30" t="n">
        <v>3.2</v>
      </c>
      <c r="Z59" s="30" t="n">
        <v>0</v>
      </c>
      <c r="AA59" s="30" t="n">
        <v>0</v>
      </c>
      <c r="AB59" s="51" t="n">
        <f aca="false">SUM(P59:AA59)</f>
        <v>23</v>
      </c>
      <c r="AC59" s="52" t="n">
        <f aca="false">+AB59-O59</f>
        <v>-66.6</v>
      </c>
      <c r="AD59" s="53" t="n">
        <f aca="false">+AC59/O59*100</f>
        <v>-74.3303571428571</v>
      </c>
      <c r="AE59" s="4"/>
    </row>
    <row r="60" customFormat="false" ht="25.5" hidden="false" customHeight="true" outlineLevel="0" collapsed="false">
      <c r="B60" s="28" t="s">
        <v>65</v>
      </c>
      <c r="C60" s="29" t="n">
        <v>0.9</v>
      </c>
      <c r="D60" s="30" t="n">
        <v>3.2</v>
      </c>
      <c r="E60" s="30" t="n">
        <v>10.2</v>
      </c>
      <c r="F60" s="30" t="n">
        <v>8</v>
      </c>
      <c r="G60" s="30" t="n">
        <v>8.5</v>
      </c>
      <c r="H60" s="30" t="n">
        <v>7.8</v>
      </c>
      <c r="I60" s="54" t="n">
        <v>452.7</v>
      </c>
      <c r="J60" s="54" t="n">
        <v>64.7</v>
      </c>
      <c r="K60" s="54" t="n">
        <v>66.4</v>
      </c>
      <c r="L60" s="54" t="n">
        <v>85</v>
      </c>
      <c r="M60" s="30" t="n">
        <v>67.3</v>
      </c>
      <c r="N60" s="30" t="n">
        <v>85.5</v>
      </c>
      <c r="O60" s="51" t="n">
        <f aca="false">SUM(C60:N60)</f>
        <v>860.2</v>
      </c>
      <c r="P60" s="29" t="n">
        <v>66.5</v>
      </c>
      <c r="Q60" s="30" t="n">
        <v>66</v>
      </c>
      <c r="R60" s="30" t="n">
        <v>66.2</v>
      </c>
      <c r="S60" s="30" t="n">
        <v>66</v>
      </c>
      <c r="T60" s="30" t="n">
        <v>70.3</v>
      </c>
      <c r="U60" s="30" t="n">
        <v>71.7</v>
      </c>
      <c r="V60" s="54" t="n">
        <v>67.8</v>
      </c>
      <c r="W60" s="54" t="n">
        <v>69.1</v>
      </c>
      <c r="X60" s="54" t="n">
        <v>75.7</v>
      </c>
      <c r="Y60" s="54" t="n">
        <v>80.2</v>
      </c>
      <c r="Z60" s="30" t="n">
        <v>76.8</v>
      </c>
      <c r="AA60" s="30" t="n">
        <v>83.6</v>
      </c>
      <c r="AB60" s="51" t="n">
        <f aca="false">SUM(P60:AA60)</f>
        <v>859.9</v>
      </c>
      <c r="AC60" s="52" t="n">
        <f aca="false">+AB60-O60</f>
        <v>-0.300000000000068</v>
      </c>
      <c r="AD60" s="53" t="n">
        <f aca="false">+AC60/O60*100</f>
        <v>-0.0348756103231886</v>
      </c>
      <c r="AE60" s="4"/>
    </row>
    <row r="61" customFormat="false" ht="29.25" hidden="false" customHeight="true" outlineLevel="0" collapsed="false">
      <c r="B61" s="55" t="s">
        <v>66</v>
      </c>
      <c r="C61" s="56" t="n">
        <f aca="false">+C62+C65</f>
        <v>1223.2</v>
      </c>
      <c r="D61" s="57" t="n">
        <f aca="false">+D62+D65</f>
        <v>1581.5</v>
      </c>
      <c r="E61" s="57" t="n">
        <f aca="false">+E62+E65</f>
        <v>2110</v>
      </c>
      <c r="F61" s="57" t="n">
        <f aca="false">+F62+F65</f>
        <v>1175.9</v>
      </c>
      <c r="G61" s="57" t="n">
        <f aca="false">+G62+G65</f>
        <v>1698</v>
      </c>
      <c r="H61" s="57" t="n">
        <f aca="false">+H62+H65</f>
        <v>1835</v>
      </c>
      <c r="I61" s="57" t="n">
        <f aca="false">+I62+I65</f>
        <v>1740.4</v>
      </c>
      <c r="J61" s="57" t="n">
        <f aca="false">+J62+J65</f>
        <v>2082.1</v>
      </c>
      <c r="K61" s="57" t="n">
        <f aca="false">+K62+K65</f>
        <v>1711.1</v>
      </c>
      <c r="L61" s="57" t="n">
        <f aca="false">+L62+L65</f>
        <v>850.4</v>
      </c>
      <c r="M61" s="57" t="n">
        <f aca="false">+M62+M65</f>
        <v>1242.7</v>
      </c>
      <c r="N61" s="57" t="n">
        <f aca="false">+N62+N65</f>
        <v>791.4</v>
      </c>
      <c r="O61" s="57" t="n">
        <f aca="false">+O62+O65</f>
        <v>18041.7</v>
      </c>
      <c r="P61" s="56" t="n">
        <f aca="false">+P62+P65</f>
        <v>884.3</v>
      </c>
      <c r="Q61" s="57" t="n">
        <f aca="false">+Q62+Q65</f>
        <v>510</v>
      </c>
      <c r="R61" s="57" t="n">
        <f aca="false">+R62+R65</f>
        <v>1652</v>
      </c>
      <c r="S61" s="57" t="n">
        <f aca="false">+S62+S65</f>
        <v>945.4</v>
      </c>
      <c r="T61" s="57" t="n">
        <f aca="false">+T62+T65</f>
        <v>326.5</v>
      </c>
      <c r="U61" s="57" t="n">
        <f aca="false">+U62+U65</f>
        <v>893.2</v>
      </c>
      <c r="V61" s="57" t="n">
        <f aca="false">+V62+V65</f>
        <v>550.2</v>
      </c>
      <c r="W61" s="57" t="n">
        <f aca="false">+W62+W65</f>
        <v>504.7</v>
      </c>
      <c r="X61" s="57" t="n">
        <f aca="false">+X62+X65</f>
        <v>359.4</v>
      </c>
      <c r="Y61" s="57" t="n">
        <f aca="false">+Y62+Y65</f>
        <v>301.2</v>
      </c>
      <c r="Z61" s="57" t="n">
        <f aca="false">+Z62+Z65</f>
        <v>1406.5</v>
      </c>
      <c r="AA61" s="57" t="n">
        <f aca="false">+AA62+AA65</f>
        <v>2409.1</v>
      </c>
      <c r="AB61" s="57" t="n">
        <f aca="false">+AB62+AB65</f>
        <v>10742.5</v>
      </c>
      <c r="AC61" s="56" t="n">
        <f aca="false">+AB61-O61</f>
        <v>-7299.2</v>
      </c>
      <c r="AD61" s="58" t="n">
        <f aca="false">+AC61/O61*100</f>
        <v>-40.4573848362405</v>
      </c>
      <c r="AE61" s="4"/>
    </row>
    <row r="62" customFormat="false" ht="21.75" hidden="false" customHeight="true" outlineLevel="0" collapsed="false">
      <c r="B62" s="28" t="s">
        <v>67</v>
      </c>
      <c r="C62" s="56" t="n">
        <f aca="false">SUM(C63:C64)</f>
        <v>0.6</v>
      </c>
      <c r="D62" s="57" t="n">
        <f aca="false">SUM(D63:D64)</f>
        <v>0.5</v>
      </c>
      <c r="E62" s="57" t="n">
        <f aca="false">SUM(E63:E64)</f>
        <v>0.4</v>
      </c>
      <c r="F62" s="57" t="n">
        <f aca="false">SUM(F63:F64)</f>
        <v>0.5</v>
      </c>
      <c r="G62" s="57" t="n">
        <f aca="false">SUM(G63:G64)</f>
        <v>0.5</v>
      </c>
      <c r="H62" s="57" t="n">
        <f aca="false">SUM(H63:H64)</f>
        <v>0.7</v>
      </c>
      <c r="I62" s="57" t="n">
        <f aca="false">SUM(I63:I64)</f>
        <v>0.7</v>
      </c>
      <c r="J62" s="57" t="n">
        <f aca="false">SUM(J63:J64)</f>
        <v>0.4</v>
      </c>
      <c r="K62" s="57" t="n">
        <f aca="false">SUM(K63:K64)</f>
        <v>0.6</v>
      </c>
      <c r="L62" s="57" t="n">
        <f aca="false">SUM(L63:L64)</f>
        <v>0.4</v>
      </c>
      <c r="M62" s="57" t="n">
        <f aca="false">SUM(M63:M64)</f>
        <v>0.5</v>
      </c>
      <c r="N62" s="57" t="n">
        <f aca="false">SUM(N63:N64)</f>
        <v>0.5</v>
      </c>
      <c r="O62" s="57" t="n">
        <f aca="false">SUM(O63:O64)</f>
        <v>6.3</v>
      </c>
      <c r="P62" s="56" t="n">
        <f aca="false">SUM(P63:P64)</f>
        <v>0.6</v>
      </c>
      <c r="Q62" s="57" t="n">
        <f aca="false">SUM(Q63:Q64)</f>
        <v>0.3</v>
      </c>
      <c r="R62" s="57" t="n">
        <f aca="false">SUM(R63:R64)</f>
        <v>0.6</v>
      </c>
      <c r="S62" s="57" t="n">
        <f aca="false">SUM(S63:S64)</f>
        <v>0.4</v>
      </c>
      <c r="T62" s="57" t="n">
        <f aca="false">SUM(T63:T64)</f>
        <v>0.3</v>
      </c>
      <c r="U62" s="57" t="n">
        <f aca="false">SUM(U63:U64)</f>
        <v>0.7</v>
      </c>
      <c r="V62" s="57" t="n">
        <f aca="false">SUM(V63:V64)</f>
        <v>0.5</v>
      </c>
      <c r="W62" s="57" t="n">
        <f aca="false">SUM(W63:W64)</f>
        <v>0.8</v>
      </c>
      <c r="X62" s="57" t="n">
        <f aca="false">SUM(X63:X64)</f>
        <v>0.4</v>
      </c>
      <c r="Y62" s="57" t="n">
        <f aca="false">SUM(Y63:Y64)</f>
        <v>0.3</v>
      </c>
      <c r="Z62" s="57" t="n">
        <f aca="false">SUM(Z63:Z64)</f>
        <v>0.5</v>
      </c>
      <c r="AA62" s="57" t="n">
        <f aca="false">SUM(AA63:AA64)</f>
        <v>0.9</v>
      </c>
      <c r="AB62" s="57" t="n">
        <f aca="false">SUM(AB63:AB64)</f>
        <v>6.3</v>
      </c>
      <c r="AC62" s="56" t="n">
        <f aca="false">+AB62-O62</f>
        <v>0</v>
      </c>
      <c r="AD62" s="58" t="n">
        <f aca="false">+AC62/O62*100</f>
        <v>0</v>
      </c>
      <c r="AE62" s="4"/>
    </row>
    <row r="63" customFormat="false" ht="17.25" hidden="false" customHeight="true" outlineLevel="0" collapsed="false">
      <c r="B63" s="39" t="s">
        <v>68</v>
      </c>
      <c r="C63" s="33" t="n">
        <v>0.6</v>
      </c>
      <c r="D63" s="34" t="n">
        <v>0.5</v>
      </c>
      <c r="E63" s="34" t="n">
        <v>0.4</v>
      </c>
      <c r="F63" s="34" t="n">
        <v>0.5</v>
      </c>
      <c r="G63" s="34" t="n">
        <v>0.5</v>
      </c>
      <c r="H63" s="34" t="n">
        <v>0.7</v>
      </c>
      <c r="I63" s="34" t="n">
        <v>0.7</v>
      </c>
      <c r="J63" s="34" t="n">
        <v>0.4</v>
      </c>
      <c r="K63" s="34" t="n">
        <v>0.6</v>
      </c>
      <c r="L63" s="34" t="n">
        <v>0.4</v>
      </c>
      <c r="M63" s="34" t="n">
        <v>0.5</v>
      </c>
      <c r="N63" s="34" t="n">
        <v>0.5</v>
      </c>
      <c r="O63" s="35" t="n">
        <f aca="false">SUM(C63:N63)</f>
        <v>6.3</v>
      </c>
      <c r="P63" s="33" t="n">
        <v>0.6</v>
      </c>
      <c r="Q63" s="34" t="n">
        <v>0.3</v>
      </c>
      <c r="R63" s="34" t="n">
        <v>0.6</v>
      </c>
      <c r="S63" s="34" t="n">
        <v>0.4</v>
      </c>
      <c r="T63" s="34" t="n">
        <v>0.3</v>
      </c>
      <c r="U63" s="34" t="n">
        <v>0.7</v>
      </c>
      <c r="V63" s="34" t="n">
        <v>0.5</v>
      </c>
      <c r="W63" s="34" t="n">
        <v>0.8</v>
      </c>
      <c r="X63" s="34" t="n">
        <v>0.4</v>
      </c>
      <c r="Y63" s="34" t="n">
        <v>0.3</v>
      </c>
      <c r="Z63" s="34" t="n">
        <v>0.5</v>
      </c>
      <c r="AA63" s="34" t="n">
        <v>0.9</v>
      </c>
      <c r="AB63" s="35" t="n">
        <f aca="false">SUM(P63:AA63)</f>
        <v>6.3</v>
      </c>
      <c r="AC63" s="33" t="n">
        <f aca="false">+AB63-O63</f>
        <v>0</v>
      </c>
      <c r="AD63" s="46" t="n">
        <f aca="false">+AC63/O63*100</f>
        <v>0</v>
      </c>
      <c r="AE63" s="4"/>
    </row>
    <row r="64" customFormat="false" ht="15" hidden="false" customHeight="true" outlineLevel="0" collapsed="false">
      <c r="B64" s="39" t="s">
        <v>69</v>
      </c>
      <c r="C64" s="33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5" t="n">
        <f aca="false">SUM(C64:N64)</f>
        <v>0</v>
      </c>
      <c r="P64" s="33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4" t="n">
        <v>0</v>
      </c>
      <c r="V64" s="34" t="n">
        <v>0</v>
      </c>
      <c r="W64" s="34" t="n">
        <v>0</v>
      </c>
      <c r="X64" s="34" t="n">
        <v>0</v>
      </c>
      <c r="Y64" s="34" t="n">
        <v>0</v>
      </c>
      <c r="Z64" s="34" t="n">
        <v>0</v>
      </c>
      <c r="AA64" s="34" t="n">
        <v>0</v>
      </c>
      <c r="AB64" s="35" t="n">
        <f aca="false">SUM(P64:AA64)</f>
        <v>0</v>
      </c>
      <c r="AC64" s="36" t="n">
        <f aca="false">+AB64-O64</f>
        <v>0</v>
      </c>
      <c r="AD64" s="37" t="n">
        <v>0</v>
      </c>
      <c r="AE64" s="4"/>
    </row>
    <row r="65" customFormat="false" ht="20.25" hidden="false" customHeight="true" outlineLevel="0" collapsed="false">
      <c r="B65" s="28" t="s">
        <v>70</v>
      </c>
      <c r="C65" s="56" t="n">
        <f aca="false">ROUND(+C66+C70+C77+C86,1)</f>
        <v>1222.6</v>
      </c>
      <c r="D65" s="57" t="n">
        <f aca="false">ROUND(+D66+D70+D77+D86,1)</f>
        <v>1581</v>
      </c>
      <c r="E65" s="57" t="n">
        <f aca="false">ROUND(+E66+E70+E77+E86,1)</f>
        <v>2109.6</v>
      </c>
      <c r="F65" s="57" t="n">
        <f aca="false">ROUND(+F66+F70+F77+F86,1)</f>
        <v>1175.4</v>
      </c>
      <c r="G65" s="57" t="n">
        <f aca="false">ROUND(+G66+G70+G77+G86,1)</f>
        <v>1697.5</v>
      </c>
      <c r="H65" s="57" t="n">
        <f aca="false">ROUND(+H66+H70+H77+H86,1)</f>
        <v>1834.3</v>
      </c>
      <c r="I65" s="57" t="n">
        <f aca="false">ROUND(+I66+I70+I77+I86,1)</f>
        <v>1739.7</v>
      </c>
      <c r="J65" s="57" t="n">
        <f aca="false">ROUND(+J66+J70+J77+J86,1)</f>
        <v>2081.7</v>
      </c>
      <c r="K65" s="57" t="n">
        <f aca="false">ROUND(+K66+K70+K77+K86,1)</f>
        <v>1710.5</v>
      </c>
      <c r="L65" s="57" t="n">
        <f aca="false">ROUND(+L66+L70+L77+L86,1)</f>
        <v>850</v>
      </c>
      <c r="M65" s="57" t="n">
        <f aca="false">ROUND(+M66+M70+M77+M86,1)</f>
        <v>1242.2</v>
      </c>
      <c r="N65" s="57" t="n">
        <f aca="false">ROUND(+N66+N70+N77+N86,1)</f>
        <v>790.9</v>
      </c>
      <c r="O65" s="57" t="n">
        <f aca="false">+O66+O70+O77+O86</f>
        <v>18035.4</v>
      </c>
      <c r="P65" s="56" t="n">
        <f aca="false">ROUND(+P66+P70+P77+P86,1)</f>
        <v>883.7</v>
      </c>
      <c r="Q65" s="57" t="n">
        <f aca="false">ROUND(+Q66+Q70+Q77+Q86,1)</f>
        <v>509.7</v>
      </c>
      <c r="R65" s="57" t="n">
        <f aca="false">ROUND(+R66+R70+R77+R86,1)</f>
        <v>1651.4</v>
      </c>
      <c r="S65" s="57" t="n">
        <f aca="false">ROUND(+S66+S70+S77+S86,1)</f>
        <v>945</v>
      </c>
      <c r="T65" s="57" t="n">
        <f aca="false">ROUND(+T66+T70+T77+T86,1)</f>
        <v>326.2</v>
      </c>
      <c r="U65" s="57" t="n">
        <f aca="false">ROUND(+U66+U70+U77+U86,1)</f>
        <v>892.5</v>
      </c>
      <c r="V65" s="57" t="n">
        <f aca="false">ROUND(+V66+V70+V77+V86,1)</f>
        <v>549.7</v>
      </c>
      <c r="W65" s="57" t="n">
        <f aca="false">ROUND(+W66+W70+W77+W86,1)</f>
        <v>503.9</v>
      </c>
      <c r="X65" s="57" t="n">
        <f aca="false">ROUND(+X66+X70+X77+X86,1)</f>
        <v>359</v>
      </c>
      <c r="Y65" s="57" t="n">
        <f aca="false">ROUND(+Y66+Y70+Y77+Y86,1)</f>
        <v>300.9</v>
      </c>
      <c r="Z65" s="57" t="n">
        <f aca="false">ROUND(+Z66+Z70+Z77+Z86,1)</f>
        <v>1406</v>
      </c>
      <c r="AA65" s="57" t="n">
        <f aca="false">ROUND(+AA66+AA70+AA77+AA86,1)</f>
        <v>2408.2</v>
      </c>
      <c r="AB65" s="57" t="n">
        <f aca="false">+AB66+AB70+AB77+AB86</f>
        <v>10736.2</v>
      </c>
      <c r="AC65" s="56" t="n">
        <f aca="false">+AB65-O65</f>
        <v>-7299.2</v>
      </c>
      <c r="AD65" s="58" t="n">
        <f aca="false">+AC65/O65*100</f>
        <v>-40.4715171274272</v>
      </c>
      <c r="AE65" s="4"/>
    </row>
    <row r="66" customFormat="false" ht="22.5" hidden="false" customHeight="true" outlineLevel="0" collapsed="false">
      <c r="B66" s="59" t="s">
        <v>71</v>
      </c>
      <c r="C66" s="56" t="n">
        <f aca="false">SUM(C67:C69)</f>
        <v>73.2</v>
      </c>
      <c r="D66" s="57" t="n">
        <f aca="false">SUM(D67:D69)</f>
        <v>45.7</v>
      </c>
      <c r="E66" s="57" t="n">
        <f aca="false">SUM(E67:E69)</f>
        <v>71.8</v>
      </c>
      <c r="F66" s="57" t="n">
        <f aca="false">SUM(F67:F69)</f>
        <v>69.4</v>
      </c>
      <c r="G66" s="57" t="n">
        <f aca="false">SUM(G67:G69)</f>
        <v>94.9</v>
      </c>
      <c r="H66" s="57" t="n">
        <f aca="false">SUM(H67:H69)</f>
        <v>93</v>
      </c>
      <c r="I66" s="57" t="n">
        <f aca="false">SUM(I67:I69)</f>
        <v>76.4</v>
      </c>
      <c r="J66" s="57" t="n">
        <f aca="false">SUM(J67:J69)</f>
        <v>70.8</v>
      </c>
      <c r="K66" s="57" t="n">
        <f aca="false">SUM(K67:K69)</f>
        <v>57.7</v>
      </c>
      <c r="L66" s="57" t="n">
        <f aca="false">SUM(L67:L69)</f>
        <v>53.4</v>
      </c>
      <c r="M66" s="57" t="n">
        <f aca="false">SUM(M67:M69)</f>
        <v>108.8</v>
      </c>
      <c r="N66" s="57" t="n">
        <f aca="false">SUM(N67:N69)</f>
        <v>81.8</v>
      </c>
      <c r="O66" s="57" t="n">
        <f aca="false">SUM(O67:O69)</f>
        <v>896.9</v>
      </c>
      <c r="P66" s="56" t="n">
        <f aca="false">SUM(P67:P69)</f>
        <v>107.8</v>
      </c>
      <c r="Q66" s="57" t="n">
        <f aca="false">SUM(Q67:Q69)</f>
        <v>65.3</v>
      </c>
      <c r="R66" s="57" t="n">
        <f aca="false">SUM(R67:R69)</f>
        <v>66</v>
      </c>
      <c r="S66" s="57" t="n">
        <f aca="false">SUM(S67:S69)</f>
        <v>113</v>
      </c>
      <c r="T66" s="57" t="n">
        <f aca="false">SUM(T67:T69)</f>
        <v>70.4</v>
      </c>
      <c r="U66" s="57" t="n">
        <f aca="false">SUM(U67:U69)</f>
        <v>101.8</v>
      </c>
      <c r="V66" s="57" t="n">
        <f aca="false">SUM(V67:V69)</f>
        <v>83.5</v>
      </c>
      <c r="W66" s="57" t="n">
        <f aca="false">SUM(W67:W69)</f>
        <v>75.5</v>
      </c>
      <c r="X66" s="57" t="n">
        <f aca="false">SUM(X67:X69)</f>
        <v>77.2</v>
      </c>
      <c r="Y66" s="57" t="n">
        <f aca="false">SUM(Y67:Y69)</f>
        <v>101.3</v>
      </c>
      <c r="Z66" s="57" t="n">
        <f aca="false">SUM(Z67:Z69)</f>
        <v>75.3</v>
      </c>
      <c r="AA66" s="57" t="n">
        <f aca="false">SUM(AA67:AA69)</f>
        <v>117.3</v>
      </c>
      <c r="AB66" s="57" t="n">
        <f aca="false">SUM(AB67:AB69)</f>
        <v>1054.4</v>
      </c>
      <c r="AC66" s="56" t="n">
        <f aca="false">+AB66-O66</f>
        <v>157.5</v>
      </c>
      <c r="AD66" s="58" t="n">
        <f aca="false">+AC66/O66*100</f>
        <v>17.5604861188538</v>
      </c>
      <c r="AE66" s="4"/>
    </row>
    <row r="67" customFormat="false" ht="17.25" hidden="false" customHeight="true" outlineLevel="0" collapsed="false">
      <c r="B67" s="60" t="s">
        <v>72</v>
      </c>
      <c r="C67" s="33" t="n">
        <v>71.4</v>
      </c>
      <c r="D67" s="34" t="n">
        <v>43</v>
      </c>
      <c r="E67" s="34" t="n">
        <v>68.6</v>
      </c>
      <c r="F67" s="34" t="n">
        <v>67</v>
      </c>
      <c r="G67" s="34" t="n">
        <v>64.4</v>
      </c>
      <c r="H67" s="34" t="n">
        <v>70.9</v>
      </c>
      <c r="I67" s="34" t="n">
        <v>70.1</v>
      </c>
      <c r="J67" s="34" t="n">
        <v>63.6</v>
      </c>
      <c r="K67" s="34" t="n">
        <v>54.7</v>
      </c>
      <c r="L67" s="34" t="n">
        <v>50.2</v>
      </c>
      <c r="M67" s="34" t="n">
        <v>85.6</v>
      </c>
      <c r="N67" s="34" t="n">
        <v>79.7</v>
      </c>
      <c r="O67" s="35" t="n">
        <f aca="false">SUM(C67:N67)</f>
        <v>789.2</v>
      </c>
      <c r="P67" s="33" t="n">
        <v>85.3</v>
      </c>
      <c r="Q67" s="34" t="n">
        <v>59.2</v>
      </c>
      <c r="R67" s="34" t="n">
        <v>64.2</v>
      </c>
      <c r="S67" s="34" t="n">
        <v>61.3</v>
      </c>
      <c r="T67" s="34" t="n">
        <v>68.2</v>
      </c>
      <c r="U67" s="34" t="n">
        <v>72.6</v>
      </c>
      <c r="V67" s="34" t="n">
        <v>80.1</v>
      </c>
      <c r="W67" s="34" t="n">
        <v>72.9</v>
      </c>
      <c r="X67" s="34" t="n">
        <v>71.4</v>
      </c>
      <c r="Y67" s="34" t="n">
        <v>89.6</v>
      </c>
      <c r="Z67" s="34" t="n">
        <v>71.2</v>
      </c>
      <c r="AA67" s="34" t="n">
        <v>97.4</v>
      </c>
      <c r="AB67" s="35" t="n">
        <f aca="false">SUM(P67:AA67)</f>
        <v>893.4</v>
      </c>
      <c r="AC67" s="36" t="n">
        <f aca="false">+AB67-O67</f>
        <v>104.2</v>
      </c>
      <c r="AD67" s="37" t="n">
        <f aca="false">+AC67/O67*100</f>
        <v>13.2032437911809</v>
      </c>
      <c r="AE67" s="4"/>
    </row>
    <row r="68" customFormat="false" ht="17.25" hidden="false" customHeight="true" outlineLevel="0" collapsed="false">
      <c r="B68" s="60" t="s">
        <v>73</v>
      </c>
      <c r="C68" s="33" t="n">
        <v>1.7</v>
      </c>
      <c r="D68" s="34" t="n">
        <v>2.5</v>
      </c>
      <c r="E68" s="34" t="n">
        <v>3.2</v>
      </c>
      <c r="F68" s="34" t="n">
        <v>2.4</v>
      </c>
      <c r="G68" s="34" t="n">
        <v>30.5</v>
      </c>
      <c r="H68" s="34" t="n">
        <v>12.6</v>
      </c>
      <c r="I68" s="34" t="n">
        <v>0</v>
      </c>
      <c r="J68" s="34" t="n">
        <v>3</v>
      </c>
      <c r="K68" s="34" t="n">
        <v>2.9</v>
      </c>
      <c r="L68" s="34" t="n">
        <v>3.2</v>
      </c>
      <c r="M68" s="34" t="n">
        <v>2.9</v>
      </c>
      <c r="N68" s="34" t="n">
        <v>2</v>
      </c>
      <c r="O68" s="35" t="n">
        <f aca="false">SUM(C68:N68)</f>
        <v>66.9</v>
      </c>
      <c r="P68" s="33" t="n">
        <v>1.1</v>
      </c>
      <c r="Q68" s="34" t="n">
        <v>2.3</v>
      </c>
      <c r="R68" s="34" t="n">
        <v>1.8</v>
      </c>
      <c r="S68" s="34" t="n">
        <v>2.5</v>
      </c>
      <c r="T68" s="34" t="n">
        <v>1.6</v>
      </c>
      <c r="U68" s="34" t="n">
        <v>2.4</v>
      </c>
      <c r="V68" s="34" t="n">
        <v>2.6</v>
      </c>
      <c r="W68" s="34" t="n">
        <v>2.5</v>
      </c>
      <c r="X68" s="34" t="n">
        <v>2.7</v>
      </c>
      <c r="Y68" s="34" t="n">
        <v>4.2</v>
      </c>
      <c r="Z68" s="34" t="n">
        <v>3.8</v>
      </c>
      <c r="AA68" s="34" t="n">
        <v>3.2</v>
      </c>
      <c r="AB68" s="35" t="n">
        <f aca="false">SUM(P68:AA68)</f>
        <v>30.7</v>
      </c>
      <c r="AC68" s="36" t="n">
        <f aca="false">+AB68-O68</f>
        <v>-36.2</v>
      </c>
      <c r="AD68" s="37" t="n">
        <f aca="false">+AC68/O68*100</f>
        <v>-54.1106128550075</v>
      </c>
      <c r="AE68" s="4"/>
    </row>
    <row r="69" customFormat="false" ht="18" hidden="false" customHeight="true" outlineLevel="0" collapsed="false">
      <c r="B69" s="60" t="s">
        <v>74</v>
      </c>
      <c r="C69" s="33" t="n">
        <v>0.1</v>
      </c>
      <c r="D69" s="34" t="n">
        <v>0.2</v>
      </c>
      <c r="E69" s="34" t="n">
        <v>0</v>
      </c>
      <c r="F69" s="34" t="n">
        <v>0</v>
      </c>
      <c r="G69" s="34" t="n">
        <v>0</v>
      </c>
      <c r="H69" s="34" t="n">
        <v>9.5</v>
      </c>
      <c r="I69" s="34" t="n">
        <v>6.3</v>
      </c>
      <c r="J69" s="34" t="n">
        <v>4.2</v>
      </c>
      <c r="K69" s="34" t="n">
        <v>0.1</v>
      </c>
      <c r="L69" s="34" t="n">
        <v>0</v>
      </c>
      <c r="M69" s="34" t="n">
        <v>20.3</v>
      </c>
      <c r="N69" s="34" t="n">
        <v>0.1</v>
      </c>
      <c r="O69" s="35" t="n">
        <f aca="false">SUM(C69:N69)</f>
        <v>40.8</v>
      </c>
      <c r="P69" s="33" t="n">
        <v>21.4</v>
      </c>
      <c r="Q69" s="34" t="n">
        <v>3.8</v>
      </c>
      <c r="R69" s="34" t="n">
        <v>0</v>
      </c>
      <c r="S69" s="34" t="n">
        <v>49.2</v>
      </c>
      <c r="T69" s="34" t="n">
        <v>0.6</v>
      </c>
      <c r="U69" s="34" t="n">
        <v>26.8</v>
      </c>
      <c r="V69" s="34" t="n">
        <v>0.8</v>
      </c>
      <c r="W69" s="34" t="n">
        <v>0.1</v>
      </c>
      <c r="X69" s="34" t="n">
        <v>3.1</v>
      </c>
      <c r="Y69" s="34" t="n">
        <v>7.5</v>
      </c>
      <c r="Z69" s="34" t="n">
        <v>0.3</v>
      </c>
      <c r="AA69" s="34" t="n">
        <v>16.7</v>
      </c>
      <c r="AB69" s="35" t="n">
        <f aca="false">SUM(P69:AA69)</f>
        <v>130.3</v>
      </c>
      <c r="AC69" s="36" t="n">
        <f aca="false">+AB69-O69</f>
        <v>89.5</v>
      </c>
      <c r="AD69" s="37" t="n">
        <f aca="false">+AC69/O69*100</f>
        <v>219.362745098039</v>
      </c>
      <c r="AE69" s="4"/>
    </row>
    <row r="70" customFormat="false" ht="22.5" hidden="false" customHeight="true" outlineLevel="0" collapsed="false">
      <c r="B70" s="59" t="s">
        <v>75</v>
      </c>
      <c r="C70" s="56" t="n">
        <f aca="false">ROUND(SUM(C71:C76),1)</f>
        <v>333.4</v>
      </c>
      <c r="D70" s="57" t="n">
        <f aca="false">ROUND(SUM(D71:D76),1)</f>
        <v>444.4</v>
      </c>
      <c r="E70" s="57" t="n">
        <f aca="false">ROUND(SUM(E71:E76),1)</f>
        <v>435.2</v>
      </c>
      <c r="F70" s="57" t="n">
        <f aca="false">ROUND(SUM(F71:F76),1)</f>
        <v>297.9</v>
      </c>
      <c r="G70" s="57" t="n">
        <f aca="false">ROUND(SUM(G71:G76),1)</f>
        <v>342.1</v>
      </c>
      <c r="H70" s="57" t="n">
        <f aca="false">ROUND(SUM(H71:H76),1)</f>
        <v>356.9</v>
      </c>
      <c r="I70" s="57" t="n">
        <f aca="false">ROUND(SUM(I71:I76),1)</f>
        <v>357.3</v>
      </c>
      <c r="J70" s="57" t="n">
        <f aca="false">ROUND(SUM(J71:J76),1)</f>
        <v>288.7</v>
      </c>
      <c r="K70" s="57" t="n">
        <f aca="false">ROUND(SUM(K71:K76),1)</f>
        <v>195.6</v>
      </c>
      <c r="L70" s="57" t="n">
        <f aca="false">ROUND(SUM(L71:L76),1)</f>
        <v>178.4</v>
      </c>
      <c r="M70" s="57" t="n">
        <f aca="false">ROUND(SUM(M71:M76),1)</f>
        <v>247</v>
      </c>
      <c r="N70" s="57" t="n">
        <f aca="false">ROUND(SUM(N71:N76),1)</f>
        <v>218.3</v>
      </c>
      <c r="O70" s="57" t="n">
        <f aca="false">SUM(O71:O76)</f>
        <v>3695.2</v>
      </c>
      <c r="P70" s="56" t="n">
        <f aca="false">ROUND(SUM(P71:P76),1)</f>
        <v>263.8</v>
      </c>
      <c r="Q70" s="57" t="n">
        <f aca="false">ROUND(SUM(Q71:Q76),1)</f>
        <v>238.5</v>
      </c>
      <c r="R70" s="57" t="n">
        <f aca="false">ROUND(SUM(R71:R76),1)</f>
        <v>246.7</v>
      </c>
      <c r="S70" s="57" t="n">
        <f aca="false">ROUND(SUM(S71:S76),1)</f>
        <v>219.8</v>
      </c>
      <c r="T70" s="57" t="n">
        <f aca="false">ROUND(SUM(T71:T76),1)</f>
        <v>186.6</v>
      </c>
      <c r="U70" s="57" t="n">
        <f aca="false">ROUND(SUM(U71:U76),1)</f>
        <v>193.6</v>
      </c>
      <c r="V70" s="57" t="n">
        <f aca="false">ROUND(SUM(V71:V76),1)</f>
        <v>214</v>
      </c>
      <c r="W70" s="57" t="n">
        <f aca="false">ROUND(SUM(W71:W76),1)</f>
        <v>188.7</v>
      </c>
      <c r="X70" s="57" t="n">
        <f aca="false">ROUND(SUM(X71:X76),1)</f>
        <v>141.9</v>
      </c>
      <c r="Y70" s="57" t="n">
        <f aca="false">ROUND(SUM(Y71:Y76),1)</f>
        <v>179.9</v>
      </c>
      <c r="Z70" s="57" t="n">
        <f aca="false">ROUND(SUM(Z71:Z76),1)</f>
        <v>175.2</v>
      </c>
      <c r="AA70" s="57" t="n">
        <f aca="false">ROUND(SUM(AA71:AA76),1)</f>
        <v>296.1</v>
      </c>
      <c r="AB70" s="57" t="n">
        <f aca="false">SUM(AB71:AB76)</f>
        <v>2544.8</v>
      </c>
      <c r="AC70" s="56" t="n">
        <f aca="false">+AB70-O70</f>
        <v>-1150.4</v>
      </c>
      <c r="AD70" s="58" t="n">
        <f aca="false">+AC70/O70*100</f>
        <v>-31.1322797142239</v>
      </c>
      <c r="AE70" s="4"/>
    </row>
    <row r="71" customFormat="false" ht="16.5" hidden="false" customHeight="true" outlineLevel="0" collapsed="false">
      <c r="B71" s="45" t="s">
        <v>76</v>
      </c>
      <c r="C71" s="33" t="n">
        <v>0.1</v>
      </c>
      <c r="D71" s="34" t="n">
        <v>225.5</v>
      </c>
      <c r="E71" s="34" t="n">
        <v>136.6</v>
      </c>
      <c r="F71" s="34" t="n">
        <v>96.9</v>
      </c>
      <c r="G71" s="34" t="n">
        <v>117.8</v>
      </c>
      <c r="H71" s="34" t="n">
        <v>105.9</v>
      </c>
      <c r="I71" s="34" t="n">
        <v>116.6</v>
      </c>
      <c r="J71" s="34" t="n">
        <v>2.9</v>
      </c>
      <c r="K71" s="34" t="n">
        <v>2.6</v>
      </c>
      <c r="L71" s="34" t="n">
        <v>0.3</v>
      </c>
      <c r="M71" s="34" t="n">
        <v>0.7</v>
      </c>
      <c r="N71" s="34" t="n">
        <v>0.1</v>
      </c>
      <c r="O71" s="35" t="n">
        <f aca="false">SUM(C71:N71)</f>
        <v>806</v>
      </c>
      <c r="P71" s="33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4" t="n">
        <v>0.6</v>
      </c>
      <c r="V71" s="34" t="n">
        <v>0</v>
      </c>
      <c r="W71" s="34" t="n">
        <v>0</v>
      </c>
      <c r="X71" s="34" t="n">
        <v>0</v>
      </c>
      <c r="Y71" s="34" t="n">
        <v>0</v>
      </c>
      <c r="Z71" s="34" t="n">
        <v>0</v>
      </c>
      <c r="AA71" s="34" t="n">
        <v>0</v>
      </c>
      <c r="AB71" s="35" t="n">
        <f aca="false">SUM(P71:AA71)</f>
        <v>0.6</v>
      </c>
      <c r="AC71" s="36" t="n">
        <f aca="false">+AB71-O71</f>
        <v>-805.4</v>
      </c>
      <c r="AD71" s="37" t="n">
        <f aca="false">+AC71/O71*100</f>
        <v>-99.9255583126551</v>
      </c>
      <c r="AE71" s="4"/>
    </row>
    <row r="72" customFormat="false" ht="16.5" hidden="false" customHeight="true" outlineLevel="0" collapsed="false">
      <c r="B72" s="45" t="s">
        <v>77</v>
      </c>
      <c r="C72" s="33" t="n">
        <v>120.1</v>
      </c>
      <c r="D72" s="34" t="n">
        <v>107</v>
      </c>
      <c r="E72" s="34" t="n">
        <v>106.7</v>
      </c>
      <c r="F72" s="34" t="n">
        <v>72.2</v>
      </c>
      <c r="G72" s="34" t="n">
        <v>82.5</v>
      </c>
      <c r="H72" s="34" t="n">
        <v>75.9</v>
      </c>
      <c r="I72" s="34" t="n">
        <v>114.9</v>
      </c>
      <c r="J72" s="34" t="n">
        <v>78.7</v>
      </c>
      <c r="K72" s="34" t="n">
        <v>66.1</v>
      </c>
      <c r="L72" s="34" t="n">
        <v>58.3</v>
      </c>
      <c r="M72" s="34" t="n">
        <v>106.3</v>
      </c>
      <c r="N72" s="34" t="n">
        <v>119.5</v>
      </c>
      <c r="O72" s="35" t="n">
        <f aca="false">SUM(C72:N72)</f>
        <v>1108.2</v>
      </c>
      <c r="P72" s="33" t="n">
        <v>122.4</v>
      </c>
      <c r="Q72" s="34" t="n">
        <v>104.5</v>
      </c>
      <c r="R72" s="34" t="n">
        <v>118.7</v>
      </c>
      <c r="S72" s="34" t="n">
        <v>97.8</v>
      </c>
      <c r="T72" s="34" t="n">
        <v>96.7</v>
      </c>
      <c r="U72" s="34" t="n">
        <v>84.6</v>
      </c>
      <c r="V72" s="34" t="n">
        <v>98.5</v>
      </c>
      <c r="W72" s="34" t="n">
        <v>87.3</v>
      </c>
      <c r="X72" s="34" t="n">
        <v>49</v>
      </c>
      <c r="Y72" s="34" t="n">
        <v>90</v>
      </c>
      <c r="Z72" s="34" t="n">
        <v>90.2</v>
      </c>
      <c r="AA72" s="34" t="n">
        <v>179.7</v>
      </c>
      <c r="AB72" s="35" t="n">
        <f aca="false">SUM(P72:AA72)</f>
        <v>1219.4</v>
      </c>
      <c r="AC72" s="36" t="n">
        <f aca="false">+AB72-O72</f>
        <v>111.2</v>
      </c>
      <c r="AD72" s="37" t="n">
        <f aca="false">+AC72/O72*100</f>
        <v>10.0342898393792</v>
      </c>
      <c r="AE72" s="4"/>
    </row>
    <row r="73" customFormat="false" ht="16.5" hidden="false" customHeight="true" outlineLevel="0" collapsed="false">
      <c r="B73" s="45" t="s">
        <v>78</v>
      </c>
      <c r="C73" s="33" t="n">
        <v>96.3</v>
      </c>
      <c r="D73" s="34" t="n">
        <v>33.6</v>
      </c>
      <c r="E73" s="34" t="n">
        <v>67.2</v>
      </c>
      <c r="F73" s="34" t="n">
        <v>35</v>
      </c>
      <c r="G73" s="34" t="n">
        <v>32</v>
      </c>
      <c r="H73" s="34" t="n">
        <v>35.3</v>
      </c>
      <c r="I73" s="34" t="n">
        <v>33.5</v>
      </c>
      <c r="J73" s="34" t="n">
        <v>34.8</v>
      </c>
      <c r="K73" s="34" t="n">
        <v>33.5</v>
      </c>
      <c r="L73" s="34" t="n">
        <v>32.4</v>
      </c>
      <c r="M73" s="34" t="n">
        <v>33.7</v>
      </c>
      <c r="N73" s="34" t="n">
        <v>33.1</v>
      </c>
      <c r="O73" s="35" t="n">
        <f aca="false">SUM(C73:N73)</f>
        <v>500.4</v>
      </c>
      <c r="P73" s="33" t="n">
        <v>36.2</v>
      </c>
      <c r="Q73" s="34" t="n">
        <v>34.8</v>
      </c>
      <c r="R73" s="34" t="n">
        <v>25.1</v>
      </c>
      <c r="S73" s="34" t="n">
        <v>33.6</v>
      </c>
      <c r="T73" s="34" t="n">
        <v>24.9</v>
      </c>
      <c r="U73" s="34" t="n">
        <v>33</v>
      </c>
      <c r="V73" s="34" t="n">
        <v>32.3</v>
      </c>
      <c r="W73" s="34" t="n">
        <v>33.8</v>
      </c>
      <c r="X73" s="34" t="n">
        <v>31.5</v>
      </c>
      <c r="Y73" s="34" t="n">
        <v>28.8</v>
      </c>
      <c r="Z73" s="34" t="n">
        <v>32</v>
      </c>
      <c r="AA73" s="34" t="n">
        <v>31.3</v>
      </c>
      <c r="AB73" s="35" t="n">
        <f aca="false">SUM(P73:AA73)</f>
        <v>377.3</v>
      </c>
      <c r="AC73" s="36" t="n">
        <f aca="false">+AB73-O73</f>
        <v>-123.1</v>
      </c>
      <c r="AD73" s="37" t="n">
        <f aca="false">+AC73/O73*100</f>
        <v>-24.6003197442046</v>
      </c>
      <c r="AE73" s="4"/>
    </row>
    <row r="74" customFormat="false" ht="16.5" hidden="false" customHeight="true" outlineLevel="0" collapsed="false">
      <c r="B74" s="45" t="s">
        <v>79</v>
      </c>
      <c r="C74" s="33" t="n">
        <v>47.3</v>
      </c>
      <c r="D74" s="34" t="n">
        <v>40.8</v>
      </c>
      <c r="E74" s="34" t="n">
        <v>48.4</v>
      </c>
      <c r="F74" s="34" t="n">
        <v>43.2</v>
      </c>
      <c r="G74" s="34" t="n">
        <v>54.6</v>
      </c>
      <c r="H74" s="34" t="n">
        <v>48.8</v>
      </c>
      <c r="I74" s="34" t="n">
        <v>52.9</v>
      </c>
      <c r="J74" s="34" t="n">
        <v>48.8</v>
      </c>
      <c r="K74" s="34" t="n">
        <v>40.7</v>
      </c>
      <c r="L74" s="34" t="n">
        <v>39.6</v>
      </c>
      <c r="M74" s="34" t="n">
        <v>41</v>
      </c>
      <c r="N74" s="34" t="n">
        <v>39.7</v>
      </c>
      <c r="O74" s="35" t="n">
        <f aca="false">SUM(C74:N74)</f>
        <v>545.8</v>
      </c>
      <c r="P74" s="33" t="n">
        <v>55.2</v>
      </c>
      <c r="Q74" s="34" t="n">
        <v>48.9</v>
      </c>
      <c r="R74" s="34" t="n">
        <v>51.1</v>
      </c>
      <c r="S74" s="34" t="n">
        <v>52.4</v>
      </c>
      <c r="T74" s="34" t="n">
        <v>40.2</v>
      </c>
      <c r="U74" s="34" t="n">
        <v>47</v>
      </c>
      <c r="V74" s="34" t="n">
        <v>44.9</v>
      </c>
      <c r="W74" s="34" t="n">
        <v>37.2</v>
      </c>
      <c r="X74" s="34" t="n">
        <v>33.7</v>
      </c>
      <c r="Y74" s="34" t="n">
        <v>31.8</v>
      </c>
      <c r="Z74" s="34" t="n">
        <v>27.3</v>
      </c>
      <c r="AA74" s="34" t="n">
        <v>34.8</v>
      </c>
      <c r="AB74" s="35" t="n">
        <f aca="false">SUM(P74:AA74)</f>
        <v>504.5</v>
      </c>
      <c r="AC74" s="36" t="n">
        <f aca="false">+AB74-O74</f>
        <v>-41.3</v>
      </c>
      <c r="AD74" s="37" t="n">
        <f aca="false">+AC74/O74*100</f>
        <v>-7.56687431293513</v>
      </c>
      <c r="AE74" s="4"/>
    </row>
    <row r="75" customFormat="false" ht="18" hidden="false" customHeight="true" outlineLevel="0" collapsed="false">
      <c r="B75" s="45" t="s">
        <v>80</v>
      </c>
      <c r="C75" s="33" t="n">
        <v>50.2</v>
      </c>
      <c r="D75" s="34" t="n">
        <v>20</v>
      </c>
      <c r="E75" s="34" t="n">
        <v>53</v>
      </c>
      <c r="F75" s="34" t="n">
        <v>34.2</v>
      </c>
      <c r="G75" s="34" t="n">
        <v>37.2</v>
      </c>
      <c r="H75" s="34" t="n">
        <v>76</v>
      </c>
      <c r="I75" s="34" t="n">
        <v>21.3</v>
      </c>
      <c r="J75" s="34" t="n">
        <v>110.4</v>
      </c>
      <c r="K75" s="34" t="n">
        <v>38.9</v>
      </c>
      <c r="L75" s="34" t="n">
        <v>32.4</v>
      </c>
      <c r="M75" s="34" t="n">
        <v>35.6</v>
      </c>
      <c r="N75" s="34" t="n">
        <v>11.3</v>
      </c>
      <c r="O75" s="35" t="n">
        <f aca="false">SUM(C75:N75)</f>
        <v>520.5</v>
      </c>
      <c r="P75" s="33" t="n">
        <v>37.6</v>
      </c>
      <c r="Q75" s="34" t="n">
        <v>37.6</v>
      </c>
      <c r="R75" s="34" t="n">
        <v>38.8</v>
      </c>
      <c r="S75" s="34" t="n">
        <v>21.2</v>
      </c>
      <c r="T75" s="34" t="n">
        <v>14.3</v>
      </c>
      <c r="U75" s="34" t="n">
        <v>18</v>
      </c>
      <c r="V75" s="34" t="n">
        <v>26.5</v>
      </c>
      <c r="W75" s="34" t="n">
        <v>18.3</v>
      </c>
      <c r="X75" s="34" t="n">
        <v>17.7</v>
      </c>
      <c r="Y75" s="34" t="n">
        <v>17.9</v>
      </c>
      <c r="Z75" s="34" t="n">
        <v>14.3</v>
      </c>
      <c r="AA75" s="34" t="n">
        <v>16.4</v>
      </c>
      <c r="AB75" s="35" t="n">
        <f aca="false">SUM(P75:AA75)</f>
        <v>278.6</v>
      </c>
      <c r="AC75" s="36" t="n">
        <f aca="false">+AB75-O75</f>
        <v>-241.9</v>
      </c>
      <c r="AD75" s="37" t="n">
        <f aca="false">+AC75/O75*100</f>
        <v>-46.4745437079731</v>
      </c>
      <c r="AE75" s="4"/>
    </row>
    <row r="76" customFormat="false" ht="17.25" hidden="false" customHeight="true" outlineLevel="0" collapsed="false">
      <c r="B76" s="45" t="s">
        <v>36</v>
      </c>
      <c r="C76" s="33" t="n">
        <v>19.4</v>
      </c>
      <c r="D76" s="34" t="n">
        <v>17.5</v>
      </c>
      <c r="E76" s="34" t="n">
        <v>23.3</v>
      </c>
      <c r="F76" s="34" t="n">
        <v>16.4</v>
      </c>
      <c r="G76" s="34" t="n">
        <v>18</v>
      </c>
      <c r="H76" s="34" t="n">
        <v>15</v>
      </c>
      <c r="I76" s="34" t="n">
        <v>18.1</v>
      </c>
      <c r="J76" s="34" t="n">
        <v>13.1</v>
      </c>
      <c r="K76" s="34" t="n">
        <v>13.8</v>
      </c>
      <c r="L76" s="34" t="n">
        <v>15.4</v>
      </c>
      <c r="M76" s="34" t="n">
        <v>29.7</v>
      </c>
      <c r="N76" s="34" t="n">
        <v>14.6</v>
      </c>
      <c r="O76" s="35" t="n">
        <f aca="false">SUM(C76:N76)</f>
        <v>214.3</v>
      </c>
      <c r="P76" s="33" t="n">
        <v>12.4</v>
      </c>
      <c r="Q76" s="34" t="n">
        <v>12.7</v>
      </c>
      <c r="R76" s="34" t="n">
        <v>13</v>
      </c>
      <c r="S76" s="34" t="n">
        <v>14.8</v>
      </c>
      <c r="T76" s="34" t="n">
        <v>10.5</v>
      </c>
      <c r="U76" s="34" t="n">
        <v>10.4</v>
      </c>
      <c r="V76" s="34" t="n">
        <v>11.8</v>
      </c>
      <c r="W76" s="34" t="n">
        <v>12.1</v>
      </c>
      <c r="X76" s="34" t="n">
        <v>10</v>
      </c>
      <c r="Y76" s="34" t="n">
        <v>11.4</v>
      </c>
      <c r="Z76" s="34" t="n">
        <v>11.4</v>
      </c>
      <c r="AA76" s="34" t="n">
        <v>33.9</v>
      </c>
      <c r="AB76" s="35" t="n">
        <f aca="false">SUM(P76:AA76)</f>
        <v>164.4</v>
      </c>
      <c r="AC76" s="36" t="n">
        <f aca="false">+AB76-O76</f>
        <v>-49.9</v>
      </c>
      <c r="AD76" s="37" t="n">
        <f aca="false">+AC76/O76*100</f>
        <v>-23.2851143257116</v>
      </c>
      <c r="AE76" s="4"/>
    </row>
    <row r="77" customFormat="false" ht="23.25" hidden="false" customHeight="true" outlineLevel="0" collapsed="false">
      <c r="B77" s="59" t="s">
        <v>81</v>
      </c>
      <c r="C77" s="56" t="n">
        <f aca="false">+C78+C83+C85+C82</f>
        <v>804</v>
      </c>
      <c r="D77" s="56" t="n">
        <f aca="false">+D78+D83+D85+D82</f>
        <v>1071.5</v>
      </c>
      <c r="E77" s="56" t="n">
        <f aca="false">+E78+E83+E85+E82</f>
        <v>1543.9</v>
      </c>
      <c r="F77" s="56" t="n">
        <f aca="false">+F78+F83+F85+F82</f>
        <v>786.3</v>
      </c>
      <c r="G77" s="56" t="n">
        <f aca="false">+G78+G83+G85+G82</f>
        <v>1229.7</v>
      </c>
      <c r="H77" s="56" t="n">
        <f aca="false">+H78+H83+H85+H82</f>
        <v>1372.4</v>
      </c>
      <c r="I77" s="56" t="n">
        <f aca="false">+I78+I83+I85+I82</f>
        <v>1286.5</v>
      </c>
      <c r="J77" s="56" t="n">
        <f aca="false">+J78+J83+J85+J82</f>
        <v>1709.1</v>
      </c>
      <c r="K77" s="56" t="n">
        <f aca="false">+K78+K83+K85+K82</f>
        <v>1444.6</v>
      </c>
      <c r="L77" s="56" t="n">
        <f aca="false">+L78+L83+L85+L82</f>
        <v>607</v>
      </c>
      <c r="M77" s="56" t="n">
        <f aca="false">+M78+M83+M85+M82</f>
        <v>880.4</v>
      </c>
      <c r="N77" s="56" t="n">
        <f aca="false">+N78+N83+N85+N82</f>
        <v>478.2</v>
      </c>
      <c r="O77" s="56" t="n">
        <f aca="false">+O78+O83+O85+O82</f>
        <v>13213.6</v>
      </c>
      <c r="P77" s="56" t="n">
        <f aca="false">+P78+P83+P85+P82</f>
        <v>494.6</v>
      </c>
      <c r="Q77" s="56" t="n">
        <f aca="false">+Q78+Q83+Q85+Q82</f>
        <v>190.6</v>
      </c>
      <c r="R77" s="56" t="n">
        <f aca="false">+R78+R83+R85+R82</f>
        <v>1331.9</v>
      </c>
      <c r="S77" s="56" t="n">
        <f aca="false">+S78+S83+S85+S82</f>
        <v>600.9</v>
      </c>
      <c r="T77" s="56" t="n">
        <f aca="false">+T78+T83+T85+T82</f>
        <v>61.5</v>
      </c>
      <c r="U77" s="56" t="n">
        <f aca="false">+U78+U83+U85+U82</f>
        <v>583.1</v>
      </c>
      <c r="V77" s="56" t="n">
        <f aca="false">+V78+V83+V85+V82</f>
        <v>237.5</v>
      </c>
      <c r="W77" s="56" t="n">
        <f aca="false">+W78+W83+W85+W82</f>
        <v>229.2</v>
      </c>
      <c r="X77" s="56" t="n">
        <f aca="false">+X78+X83+X85+X82</f>
        <v>97.5</v>
      </c>
      <c r="Y77" s="56" t="n">
        <f aca="false">+Y78+Y83+Y85+Y82</f>
        <v>0</v>
      </c>
      <c r="Z77" s="56" t="n">
        <f aca="false">+Z78+Z83+Z85+Z82</f>
        <v>1131.2</v>
      </c>
      <c r="AA77" s="56" t="n">
        <f aca="false">+AA78+AA83+AA85+AA82</f>
        <v>1979.7</v>
      </c>
      <c r="AB77" s="57" t="n">
        <f aca="false">+AB78+AB83+AB85+AB82</f>
        <v>6937.7</v>
      </c>
      <c r="AC77" s="56" t="n">
        <f aca="false">+AB77-O77</f>
        <v>-6275.9</v>
      </c>
      <c r="AD77" s="58" t="n">
        <f aca="false">+AC77/O77*100</f>
        <v>-47.4957619422413</v>
      </c>
      <c r="AE77" s="4"/>
    </row>
    <row r="78" customFormat="false" ht="17.25" hidden="false" customHeight="true" outlineLevel="0" collapsed="false">
      <c r="B78" s="61" t="s">
        <v>82</v>
      </c>
      <c r="C78" s="56" t="n">
        <f aca="false">+C79+C81</f>
        <v>0</v>
      </c>
      <c r="D78" s="57" t="n">
        <f aca="false">+D79+D81</f>
        <v>0</v>
      </c>
      <c r="E78" s="57" t="n">
        <f aca="false">SUM(E79:E81)</f>
        <v>597</v>
      </c>
      <c r="F78" s="57" t="n">
        <f aca="false">+F79+F81</f>
        <v>0</v>
      </c>
      <c r="G78" s="57" t="n">
        <f aca="false">+G79+G81</f>
        <v>36.3</v>
      </c>
      <c r="H78" s="57" t="n">
        <f aca="false">+H79+H81</f>
        <v>24.5</v>
      </c>
      <c r="I78" s="57" t="n">
        <f aca="false">+I79+I81</f>
        <v>0</v>
      </c>
      <c r="J78" s="57" t="n">
        <f aca="false">+J79+J81</f>
        <v>400</v>
      </c>
      <c r="K78" s="57" t="n">
        <f aca="false">+K79+K81</f>
        <v>0</v>
      </c>
      <c r="L78" s="57" t="n">
        <f aca="false">+L79+L81</f>
        <v>0.9</v>
      </c>
      <c r="M78" s="57" t="n">
        <f aca="false">+M79+M81</f>
        <v>0</v>
      </c>
      <c r="N78" s="57" t="n">
        <f aca="false">+N79+N81</f>
        <v>0</v>
      </c>
      <c r="O78" s="26" t="n">
        <f aca="false">SUM(C78:N78)</f>
        <v>1058.7</v>
      </c>
      <c r="P78" s="56" t="n">
        <f aca="false">+P79+P81</f>
        <v>0</v>
      </c>
      <c r="Q78" s="57" t="n">
        <f aca="false">+Q79+Q81</f>
        <v>0</v>
      </c>
      <c r="R78" s="57" t="n">
        <f aca="false">SUM(R79:R81)</f>
        <v>0</v>
      </c>
      <c r="S78" s="57" t="n">
        <f aca="false">+S79+S81</f>
        <v>0</v>
      </c>
      <c r="T78" s="57" t="n">
        <f aca="false">+T79+T81</f>
        <v>0</v>
      </c>
      <c r="U78" s="57" t="n">
        <f aca="false">+U79+U81</f>
        <v>0</v>
      </c>
      <c r="V78" s="57" t="n">
        <f aca="false">+V79+V81</f>
        <v>0</v>
      </c>
      <c r="W78" s="57" t="n">
        <f aca="false">+W79+W81</f>
        <v>0</v>
      </c>
      <c r="X78" s="57" t="n">
        <f aca="false">+X79+X81</f>
        <v>0</v>
      </c>
      <c r="Y78" s="57" t="n">
        <f aca="false">+Y79+Y81</f>
        <v>0</v>
      </c>
      <c r="Z78" s="57" t="n">
        <f aca="false">+Z79+Z81</f>
        <v>1131.2</v>
      </c>
      <c r="AA78" s="57" t="n">
        <f aca="false">+AA79+AA80+AA81</f>
        <v>1976.5</v>
      </c>
      <c r="AB78" s="26" t="n">
        <f aca="false">SUM(P78:AA78)</f>
        <v>3107.7</v>
      </c>
      <c r="AC78" s="25" t="n">
        <f aca="false">+AB78-O78</f>
        <v>2049</v>
      </c>
      <c r="AD78" s="58" t="n">
        <f aca="false">+AC78/O78*100</f>
        <v>193.539246245395</v>
      </c>
      <c r="AE78" s="4"/>
    </row>
    <row r="79" customFormat="false" ht="16.5" hidden="false" customHeight="true" outlineLevel="0" collapsed="false">
      <c r="B79" s="62" t="s">
        <v>83</v>
      </c>
      <c r="C79" s="33" t="n">
        <v>0</v>
      </c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5" t="n">
        <f aca="false">SUM(C79:N79)</f>
        <v>0</v>
      </c>
      <c r="P79" s="33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4" t="n">
        <v>0</v>
      </c>
      <c r="V79" s="34" t="n">
        <v>0</v>
      </c>
      <c r="W79" s="34" t="n">
        <v>0</v>
      </c>
      <c r="X79" s="34" t="n">
        <v>0</v>
      </c>
      <c r="Y79" s="34" t="n">
        <v>0</v>
      </c>
      <c r="Z79" s="34" t="n">
        <v>1131.2</v>
      </c>
      <c r="AA79" s="34" t="n">
        <v>0</v>
      </c>
      <c r="AB79" s="35" t="n">
        <f aca="false">SUM(P79:AA79)</f>
        <v>1131.2</v>
      </c>
      <c r="AC79" s="36" t="n">
        <f aca="false">+AB79-O79</f>
        <v>1131.2</v>
      </c>
      <c r="AD79" s="37" t="n">
        <v>100</v>
      </c>
      <c r="AE79" s="4"/>
    </row>
    <row r="80" customFormat="false" ht="16.5" hidden="false" customHeight="true" outlineLevel="0" collapsed="false">
      <c r="B80" s="62" t="s">
        <v>84</v>
      </c>
      <c r="C80" s="33" t="n">
        <v>0</v>
      </c>
      <c r="D80" s="34" t="n">
        <v>0</v>
      </c>
      <c r="E80" s="34" t="n">
        <v>585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5" t="n">
        <f aca="false">SUM(C80:N80)</f>
        <v>585</v>
      </c>
      <c r="P80" s="33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4" t="n">
        <v>0</v>
      </c>
      <c r="V80" s="34" t="n">
        <v>0</v>
      </c>
      <c r="W80" s="34" t="n">
        <v>0</v>
      </c>
      <c r="X80" s="34" t="n">
        <v>0</v>
      </c>
      <c r="Y80" s="34" t="n">
        <v>0</v>
      </c>
      <c r="Z80" s="34" t="n">
        <v>0</v>
      </c>
      <c r="AA80" s="34" t="n">
        <v>1976.5</v>
      </c>
      <c r="AB80" s="35" t="n">
        <f aca="false">SUM(P80:AA80)</f>
        <v>1976.5</v>
      </c>
      <c r="AC80" s="36" t="n">
        <f aca="false">+AB80-O80</f>
        <v>1391.5</v>
      </c>
      <c r="AD80" s="37" t="n">
        <f aca="false">+AC80/O80*100</f>
        <v>237.863247863248</v>
      </c>
      <c r="AE80" s="4"/>
    </row>
    <row r="81" customFormat="false" ht="16.5" hidden="false" customHeight="true" outlineLevel="0" collapsed="false">
      <c r="B81" s="62" t="s">
        <v>36</v>
      </c>
      <c r="C81" s="33" t="n">
        <v>0</v>
      </c>
      <c r="D81" s="34" t="n">
        <v>0</v>
      </c>
      <c r="E81" s="34" t="n">
        <v>12</v>
      </c>
      <c r="F81" s="34" t="n">
        <v>0</v>
      </c>
      <c r="G81" s="34" t="n">
        <v>36.3</v>
      </c>
      <c r="H81" s="34" t="n">
        <v>24.5</v>
      </c>
      <c r="I81" s="34" t="n">
        <v>0</v>
      </c>
      <c r="J81" s="34" t="n">
        <v>400</v>
      </c>
      <c r="K81" s="34" t="n">
        <v>0</v>
      </c>
      <c r="L81" s="34" t="n">
        <v>0.9</v>
      </c>
      <c r="M81" s="34" t="n">
        <v>0</v>
      </c>
      <c r="N81" s="34" t="n">
        <v>0</v>
      </c>
      <c r="O81" s="35" t="n">
        <f aca="false">SUM(C81:N81)</f>
        <v>473.7</v>
      </c>
      <c r="P81" s="33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0</v>
      </c>
      <c r="Z81" s="34" t="n">
        <v>0</v>
      </c>
      <c r="AA81" s="34" t="n">
        <v>0</v>
      </c>
      <c r="AB81" s="35" t="n">
        <f aca="false">SUM(P81:AA81)</f>
        <v>0</v>
      </c>
      <c r="AC81" s="36" t="n">
        <f aca="false">+AB81-O81</f>
        <v>-473.7</v>
      </c>
      <c r="AD81" s="37" t="n">
        <f aca="false">+AC81/O81*100</f>
        <v>-100</v>
      </c>
      <c r="AE81" s="4"/>
    </row>
    <row r="82" customFormat="false" ht="20.25" hidden="false" customHeight="true" outlineLevel="0" collapsed="false">
      <c r="B82" s="63" t="s">
        <v>85</v>
      </c>
      <c r="C82" s="56" t="n">
        <v>0</v>
      </c>
      <c r="D82" s="56" t="n">
        <v>0</v>
      </c>
      <c r="E82" s="56" t="n">
        <v>43.7</v>
      </c>
      <c r="F82" s="56" t="n">
        <v>16.1</v>
      </c>
      <c r="G82" s="56" t="n">
        <v>16</v>
      </c>
      <c r="H82" s="56" t="n">
        <v>20.3</v>
      </c>
      <c r="I82" s="56" t="n">
        <v>20.7</v>
      </c>
      <c r="J82" s="56" t="n">
        <v>20.9</v>
      </c>
      <c r="K82" s="56" t="n">
        <v>21</v>
      </c>
      <c r="L82" s="56" t="n">
        <v>17</v>
      </c>
      <c r="M82" s="56" t="n">
        <v>16.6</v>
      </c>
      <c r="N82" s="56" t="n">
        <v>10.5</v>
      </c>
      <c r="O82" s="26" t="n">
        <f aca="false">SUM(C82:N82)</f>
        <v>202.8</v>
      </c>
      <c r="P82" s="56" t="n">
        <v>8.4</v>
      </c>
      <c r="Q82" s="56" t="n">
        <v>8.4</v>
      </c>
      <c r="R82" s="56" t="n">
        <v>7.7</v>
      </c>
      <c r="S82" s="56" t="n">
        <v>7.2</v>
      </c>
      <c r="T82" s="56" t="n">
        <v>7.2</v>
      </c>
      <c r="U82" s="56" t="n">
        <v>0</v>
      </c>
      <c r="V82" s="56" t="n">
        <v>0</v>
      </c>
      <c r="W82" s="56" t="n">
        <v>0</v>
      </c>
      <c r="X82" s="56" t="n">
        <v>0</v>
      </c>
      <c r="Y82" s="56" t="n">
        <v>0</v>
      </c>
      <c r="Z82" s="56" t="n">
        <v>0</v>
      </c>
      <c r="AA82" s="56" t="n">
        <v>0</v>
      </c>
      <c r="AB82" s="26" t="n">
        <f aca="false">SUM(P82:AA82)</f>
        <v>38.9</v>
      </c>
      <c r="AC82" s="25" t="n">
        <f aca="false">+AB82-O82</f>
        <v>-163.9</v>
      </c>
      <c r="AD82" s="27" t="n">
        <f aca="false">+AC82/O82*100</f>
        <v>-80.8185404339251</v>
      </c>
      <c r="AE82" s="4"/>
    </row>
    <row r="83" customFormat="false" ht="17.25" hidden="false" customHeight="true" outlineLevel="0" collapsed="false">
      <c r="B83" s="61" t="s">
        <v>86</v>
      </c>
      <c r="C83" s="56" t="n">
        <f aca="false">+C84</f>
        <v>787.3</v>
      </c>
      <c r="D83" s="57" t="n">
        <f aca="false">+D84</f>
        <v>1061.3</v>
      </c>
      <c r="E83" s="57" t="n">
        <f aca="false">+E84</f>
        <v>887</v>
      </c>
      <c r="F83" s="57" t="n">
        <f aca="false">+F84</f>
        <v>760.3</v>
      </c>
      <c r="G83" s="57" t="n">
        <f aca="false">+G84</f>
        <v>1167.7</v>
      </c>
      <c r="H83" s="57" t="n">
        <f aca="false">+H84</f>
        <v>1325.1</v>
      </c>
      <c r="I83" s="57" t="n">
        <f aca="false">+I84</f>
        <v>1263.6</v>
      </c>
      <c r="J83" s="57" t="n">
        <f aca="false">+J84</f>
        <v>1286.4</v>
      </c>
      <c r="K83" s="57" t="n">
        <f aca="false">+K84</f>
        <v>1423</v>
      </c>
      <c r="L83" s="57" t="n">
        <f aca="false">+L84</f>
        <v>588.5</v>
      </c>
      <c r="M83" s="57" t="n">
        <f aca="false">+M84</f>
        <v>863.8</v>
      </c>
      <c r="N83" s="57" t="n">
        <f aca="false">+N84</f>
        <v>465.4</v>
      </c>
      <c r="O83" s="26" t="n">
        <f aca="false">+O84</f>
        <v>11879.4</v>
      </c>
      <c r="P83" s="56" t="n">
        <f aca="false">+P84</f>
        <v>486</v>
      </c>
      <c r="Q83" s="57" t="n">
        <f aca="false">+Q84</f>
        <v>181.6</v>
      </c>
      <c r="R83" s="57" t="n">
        <f aca="false">+R84</f>
        <v>1322.1</v>
      </c>
      <c r="S83" s="57" t="n">
        <f aca="false">+S84</f>
        <v>593</v>
      </c>
      <c r="T83" s="57" t="n">
        <f aca="false">+T84</f>
        <v>54.3</v>
      </c>
      <c r="U83" s="57" t="n">
        <f aca="false">+U84</f>
        <v>583.1</v>
      </c>
      <c r="V83" s="57" t="n">
        <f aca="false">+V84</f>
        <v>234.6</v>
      </c>
      <c r="W83" s="57" t="n">
        <f aca="false">+W84</f>
        <v>228.5</v>
      </c>
      <c r="X83" s="57" t="n">
        <f aca="false">+X84</f>
        <v>96.6</v>
      </c>
      <c r="Y83" s="57" t="n">
        <f aca="false">+Y84</f>
        <v>0</v>
      </c>
      <c r="Z83" s="57" t="n">
        <f aca="false">+Z84</f>
        <v>0</v>
      </c>
      <c r="AA83" s="57" t="n">
        <f aca="false">+AA84</f>
        <v>0</v>
      </c>
      <c r="AB83" s="26" t="n">
        <f aca="false">+AB84</f>
        <v>3779.8</v>
      </c>
      <c r="AC83" s="25" t="n">
        <f aca="false">+AB83-O83</f>
        <v>-8099.6</v>
      </c>
      <c r="AD83" s="27" t="n">
        <f aca="false">+AC83/O83*100</f>
        <v>-68.181894708487</v>
      </c>
      <c r="AE83" s="4"/>
    </row>
    <row r="84" customFormat="false" ht="16.5" hidden="false" customHeight="true" outlineLevel="0" collapsed="false">
      <c r="B84" s="62" t="s">
        <v>87</v>
      </c>
      <c r="C84" s="33" t="n">
        <v>787.3</v>
      </c>
      <c r="D84" s="34" t="n">
        <v>1061.3</v>
      </c>
      <c r="E84" s="34" t="n">
        <v>887</v>
      </c>
      <c r="F84" s="34" t="n">
        <v>760.3</v>
      </c>
      <c r="G84" s="34" t="n">
        <v>1167.7</v>
      </c>
      <c r="H84" s="34" t="n">
        <v>1325.1</v>
      </c>
      <c r="I84" s="34" t="n">
        <v>1263.6</v>
      </c>
      <c r="J84" s="34" t="n">
        <v>1286.4</v>
      </c>
      <c r="K84" s="34" t="n">
        <v>1423</v>
      </c>
      <c r="L84" s="34" t="n">
        <v>588.5</v>
      </c>
      <c r="M84" s="34" t="n">
        <v>863.8</v>
      </c>
      <c r="N84" s="34" t="n">
        <v>465.4</v>
      </c>
      <c r="O84" s="35" t="n">
        <f aca="false">SUM(C84:N84)</f>
        <v>11879.4</v>
      </c>
      <c r="P84" s="33" t="n">
        <v>486</v>
      </c>
      <c r="Q84" s="34" t="n">
        <v>181.6</v>
      </c>
      <c r="R84" s="34" t="n">
        <v>1322.1</v>
      </c>
      <c r="S84" s="34" t="n">
        <v>593</v>
      </c>
      <c r="T84" s="34" t="n">
        <v>54.3</v>
      </c>
      <c r="U84" s="34" t="n">
        <v>583.1</v>
      </c>
      <c r="V84" s="34" t="n">
        <v>234.6</v>
      </c>
      <c r="W84" s="34" t="n">
        <v>228.5</v>
      </c>
      <c r="X84" s="34" t="n">
        <v>96.6</v>
      </c>
      <c r="Y84" s="34" t="n">
        <v>0</v>
      </c>
      <c r="Z84" s="34" t="n">
        <v>0</v>
      </c>
      <c r="AA84" s="34" t="n">
        <v>0</v>
      </c>
      <c r="AB84" s="35" t="n">
        <f aca="false">SUM(P84:AA84)</f>
        <v>3779.8</v>
      </c>
      <c r="AC84" s="36" t="n">
        <f aca="false">+AB84-O84</f>
        <v>-8099.6</v>
      </c>
      <c r="AD84" s="37" t="n">
        <f aca="false">+AC84/O84*100</f>
        <v>-68.181894708487</v>
      </c>
      <c r="AE84" s="4"/>
    </row>
    <row r="85" customFormat="false" ht="16.5" hidden="false" customHeight="true" outlineLevel="0" collapsed="false">
      <c r="B85" s="62" t="s">
        <v>36</v>
      </c>
      <c r="C85" s="33" t="n">
        <v>16.7</v>
      </c>
      <c r="D85" s="34" t="n">
        <v>10.2</v>
      </c>
      <c r="E85" s="34" t="n">
        <v>16.2</v>
      </c>
      <c r="F85" s="34" t="n">
        <v>9.9</v>
      </c>
      <c r="G85" s="34" t="n">
        <v>9.7</v>
      </c>
      <c r="H85" s="34" t="n">
        <v>2.5</v>
      </c>
      <c r="I85" s="34" t="n">
        <v>2.2</v>
      </c>
      <c r="J85" s="34" t="n">
        <v>1.8</v>
      </c>
      <c r="K85" s="34" t="n">
        <v>0.6</v>
      </c>
      <c r="L85" s="34" t="n">
        <v>0.6</v>
      </c>
      <c r="M85" s="34" t="n">
        <v>0</v>
      </c>
      <c r="N85" s="34" t="n">
        <v>2.3</v>
      </c>
      <c r="O85" s="35" t="n">
        <f aca="false">SUM(C85:N85)</f>
        <v>72.7</v>
      </c>
      <c r="P85" s="33" t="n">
        <v>0.2</v>
      </c>
      <c r="Q85" s="34" t="n">
        <v>0.6</v>
      </c>
      <c r="R85" s="34" t="n">
        <v>2.1</v>
      </c>
      <c r="S85" s="34" t="n">
        <v>0.7</v>
      </c>
      <c r="T85" s="34" t="n">
        <v>0</v>
      </c>
      <c r="U85" s="34" t="n">
        <v>0</v>
      </c>
      <c r="V85" s="34" t="n">
        <v>2.9</v>
      </c>
      <c r="W85" s="34" t="n">
        <v>0.7</v>
      </c>
      <c r="X85" s="34" t="n">
        <v>0.9</v>
      </c>
      <c r="Y85" s="34" t="n">
        <v>0</v>
      </c>
      <c r="Z85" s="34" t="n">
        <v>0</v>
      </c>
      <c r="AA85" s="34" t="n">
        <v>3.2</v>
      </c>
      <c r="AB85" s="35" t="n">
        <f aca="false">SUM(P85:AA85)</f>
        <v>11.3</v>
      </c>
      <c r="AC85" s="36" t="n">
        <f aca="false">+AB85-O85</f>
        <v>-61.4</v>
      </c>
      <c r="AD85" s="37" t="n">
        <f aca="false">+AC85/O85*100</f>
        <v>-84.4566712517194</v>
      </c>
      <c r="AE85" s="4"/>
    </row>
    <row r="86" customFormat="false" ht="18" hidden="false" customHeight="true" outlineLevel="0" collapsed="false">
      <c r="B86" s="64" t="s">
        <v>88</v>
      </c>
      <c r="C86" s="57" t="n">
        <v>12</v>
      </c>
      <c r="D86" s="57" t="n">
        <v>19.4</v>
      </c>
      <c r="E86" s="57" t="n">
        <v>58.7</v>
      </c>
      <c r="F86" s="57" t="n">
        <v>21.8</v>
      </c>
      <c r="G86" s="57" t="n">
        <v>30.8</v>
      </c>
      <c r="H86" s="57" t="n">
        <v>12</v>
      </c>
      <c r="I86" s="57" t="n">
        <v>19.5</v>
      </c>
      <c r="J86" s="57" t="n">
        <v>13.1</v>
      </c>
      <c r="K86" s="57" t="n">
        <v>12.6</v>
      </c>
      <c r="L86" s="57" t="n">
        <v>11.2</v>
      </c>
      <c r="M86" s="57" t="n">
        <v>6</v>
      </c>
      <c r="N86" s="57" t="n">
        <v>12.6</v>
      </c>
      <c r="O86" s="26" t="n">
        <f aca="false">SUM(C86:N86)</f>
        <v>229.7</v>
      </c>
      <c r="P86" s="57" t="n">
        <v>17.5</v>
      </c>
      <c r="Q86" s="57" t="n">
        <v>15.3</v>
      </c>
      <c r="R86" s="57" t="n">
        <v>6.8</v>
      </c>
      <c r="S86" s="57" t="n">
        <v>11.3</v>
      </c>
      <c r="T86" s="57" t="n">
        <v>7.7</v>
      </c>
      <c r="U86" s="57" t="n">
        <v>14</v>
      </c>
      <c r="V86" s="57" t="n">
        <v>14.7</v>
      </c>
      <c r="W86" s="57" t="n">
        <v>10.5</v>
      </c>
      <c r="X86" s="57" t="n">
        <v>42.4</v>
      </c>
      <c r="Y86" s="57" t="n">
        <v>19.7</v>
      </c>
      <c r="Z86" s="57" t="n">
        <v>24.3</v>
      </c>
      <c r="AA86" s="57" t="n">
        <v>15.1</v>
      </c>
      <c r="AB86" s="26" t="n">
        <f aca="false">SUM(P86:AA86)</f>
        <v>199.3</v>
      </c>
      <c r="AC86" s="25" t="n">
        <f aca="false">+AB86-O86</f>
        <v>-30.4</v>
      </c>
      <c r="AD86" s="27" t="n">
        <f aca="false">+AC86/O86*100</f>
        <v>-13.2346538963866</v>
      </c>
      <c r="AE86" s="4"/>
    </row>
    <row r="87" customFormat="false" ht="20.25" hidden="false" customHeight="true" outlineLevel="0" collapsed="false">
      <c r="B87" s="55" t="s">
        <v>89</v>
      </c>
      <c r="C87" s="56" t="n">
        <v>0</v>
      </c>
      <c r="D87" s="57" t="n">
        <v>0</v>
      </c>
      <c r="E87" s="57" t="n">
        <v>0</v>
      </c>
      <c r="F87" s="57" t="n">
        <v>0</v>
      </c>
      <c r="G87" s="57" t="n">
        <v>0</v>
      </c>
      <c r="H87" s="57" t="n">
        <v>0</v>
      </c>
      <c r="I87" s="57" t="n">
        <v>0</v>
      </c>
      <c r="J87" s="57" t="n">
        <v>0</v>
      </c>
      <c r="K87" s="57" t="n">
        <v>0</v>
      </c>
      <c r="L87" s="57" t="n">
        <v>0.1</v>
      </c>
      <c r="M87" s="57" t="n">
        <v>0</v>
      </c>
      <c r="N87" s="57" t="n">
        <v>0</v>
      </c>
      <c r="O87" s="26" t="n">
        <f aca="false">SUM(C87:N87)</f>
        <v>0.1</v>
      </c>
      <c r="P87" s="56" t="n">
        <v>0</v>
      </c>
      <c r="Q87" s="57" t="n">
        <v>0</v>
      </c>
      <c r="R87" s="57" t="n">
        <v>0</v>
      </c>
      <c r="S87" s="57" t="n">
        <v>0</v>
      </c>
      <c r="T87" s="57" t="n">
        <v>0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0</v>
      </c>
      <c r="Z87" s="57" t="n">
        <v>0</v>
      </c>
      <c r="AA87" s="57" t="n">
        <v>-13.9</v>
      </c>
      <c r="AB87" s="26" t="n">
        <f aca="false">SUM(P87:AA87)</f>
        <v>-13.9</v>
      </c>
      <c r="AC87" s="25" t="n">
        <f aca="false">+AB87-O87</f>
        <v>-14</v>
      </c>
      <c r="AD87" s="65" t="s">
        <v>90</v>
      </c>
      <c r="AE87" s="4"/>
    </row>
    <row r="88" customFormat="false" ht="21.75" hidden="false" customHeight="true" outlineLevel="0" collapsed="false">
      <c r="B88" s="24" t="s">
        <v>91</v>
      </c>
      <c r="C88" s="56" t="n">
        <f aca="false">+C89+C90</f>
        <v>0</v>
      </c>
      <c r="D88" s="57" t="n">
        <f aca="false">+D89+D90</f>
        <v>0</v>
      </c>
      <c r="E88" s="57" t="n">
        <f aca="false">+E89+E90</f>
        <v>0</v>
      </c>
      <c r="F88" s="57" t="n">
        <f aca="false">+F89+F90</f>
        <v>0.1</v>
      </c>
      <c r="G88" s="57" t="n">
        <f aca="false">+G89+G90</f>
        <v>0</v>
      </c>
      <c r="H88" s="57" t="n">
        <f aca="false">+H89+H90</f>
        <v>0</v>
      </c>
      <c r="I88" s="57" t="n">
        <f aca="false">+I89+I90</f>
        <v>0</v>
      </c>
      <c r="J88" s="57" t="n">
        <f aca="false">+J89+J90</f>
        <v>0</v>
      </c>
      <c r="K88" s="57" t="n">
        <f aca="false">+K89+K90</f>
        <v>0</v>
      </c>
      <c r="L88" s="57" t="n">
        <f aca="false">+L89+L90</f>
        <v>0</v>
      </c>
      <c r="M88" s="57" t="n">
        <f aca="false">+M89+M90</f>
        <v>0</v>
      </c>
      <c r="N88" s="57" t="n">
        <f aca="false">+N89+N90</f>
        <v>0</v>
      </c>
      <c r="O88" s="57" t="n">
        <f aca="false">+O89+O90</f>
        <v>0.1</v>
      </c>
      <c r="P88" s="56" t="n">
        <f aca="false">+P89+P90</f>
        <v>0</v>
      </c>
      <c r="Q88" s="57" t="n">
        <f aca="false">+Q89+Q90</f>
        <v>0</v>
      </c>
      <c r="R88" s="57" t="n">
        <f aca="false">+R89+R90</f>
        <v>0</v>
      </c>
      <c r="S88" s="57" t="n">
        <f aca="false">+S89+S90</f>
        <v>0</v>
      </c>
      <c r="T88" s="57" t="n">
        <f aca="false">+T89+T90</f>
        <v>0</v>
      </c>
      <c r="U88" s="57" t="n">
        <f aca="false">+U89+U90</f>
        <v>0</v>
      </c>
      <c r="V88" s="57" t="n">
        <f aca="false">+V89+V90</f>
        <v>0</v>
      </c>
      <c r="W88" s="57" t="n">
        <f aca="false">+W89+W90</f>
        <v>0.1</v>
      </c>
      <c r="X88" s="57" t="n">
        <f aca="false">+X89+X90</f>
        <v>0</v>
      </c>
      <c r="Y88" s="57" t="n">
        <f aca="false">+Y89+Y90</f>
        <v>0</v>
      </c>
      <c r="Z88" s="57" t="n">
        <f aca="false">+Z89+Z90</f>
        <v>0</v>
      </c>
      <c r="AA88" s="57" t="n">
        <f aca="false">+AA89+AA90</f>
        <v>0</v>
      </c>
      <c r="AB88" s="57" t="n">
        <f aca="false">+AB89+AB90</f>
        <v>0.1</v>
      </c>
      <c r="AC88" s="56" t="n">
        <f aca="false">+AB88-O88</f>
        <v>0</v>
      </c>
      <c r="AD88" s="27" t="n">
        <f aca="false">+AC88/O88*100</f>
        <v>0</v>
      </c>
      <c r="AE88" s="4"/>
    </row>
    <row r="89" customFormat="false" ht="16.5" hidden="false" customHeight="true" outlineLevel="0" collapsed="false">
      <c r="B89" s="66" t="s">
        <v>92</v>
      </c>
      <c r="C89" s="33" t="n">
        <v>0</v>
      </c>
      <c r="D89" s="34" t="n">
        <v>0</v>
      </c>
      <c r="E89" s="34" t="n">
        <v>0</v>
      </c>
      <c r="F89" s="34" t="n">
        <v>0.1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5" t="n">
        <f aca="false">SUM(C89:N89)</f>
        <v>0.1</v>
      </c>
      <c r="P89" s="33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4" t="n">
        <v>0</v>
      </c>
      <c r="V89" s="34" t="n">
        <v>0</v>
      </c>
      <c r="W89" s="34" t="n">
        <v>0.1</v>
      </c>
      <c r="X89" s="34" t="n">
        <v>0</v>
      </c>
      <c r="Y89" s="34" t="n">
        <v>0</v>
      </c>
      <c r="Z89" s="34" t="n">
        <v>0</v>
      </c>
      <c r="AA89" s="34" t="n">
        <v>0</v>
      </c>
      <c r="AB89" s="35" t="n">
        <f aca="false">SUM(P89:AA89)</f>
        <v>0.1</v>
      </c>
      <c r="AC89" s="36" t="n">
        <f aca="false">+AB89-O89</f>
        <v>0</v>
      </c>
      <c r="AD89" s="37" t="n">
        <f aca="false">+AC89/O89*100</f>
        <v>0</v>
      </c>
      <c r="AE89" s="4"/>
    </row>
    <row r="90" customFormat="false" ht="17.25" hidden="false" customHeight="true" outlineLevel="0" collapsed="false">
      <c r="B90" s="66" t="s">
        <v>93</v>
      </c>
      <c r="C90" s="33" t="n">
        <v>0</v>
      </c>
      <c r="D90" s="34" t="n">
        <v>0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5" t="n">
        <f aca="false">SUM(C90:N90)</f>
        <v>0</v>
      </c>
      <c r="P90" s="33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4" t="n">
        <v>0</v>
      </c>
      <c r="V90" s="34" t="n">
        <v>0</v>
      </c>
      <c r="W90" s="34" t="n">
        <v>0</v>
      </c>
      <c r="X90" s="34" t="n">
        <v>0</v>
      </c>
      <c r="Y90" s="34" t="n">
        <v>0</v>
      </c>
      <c r="Z90" s="34" t="n">
        <v>0</v>
      </c>
      <c r="AA90" s="34" t="n">
        <v>0</v>
      </c>
      <c r="AB90" s="35" t="n">
        <f aca="false">SUM(P90:AA90)</f>
        <v>0</v>
      </c>
      <c r="AC90" s="36" t="n">
        <f aca="false">+AB90-O90</f>
        <v>0</v>
      </c>
      <c r="AD90" s="37" t="n">
        <v>0</v>
      </c>
      <c r="AE90" s="4"/>
    </row>
    <row r="91" customFormat="false" ht="8.25" hidden="false" customHeight="true" outlineLevel="0" collapsed="false">
      <c r="B91" s="24"/>
      <c r="C91" s="56"/>
      <c r="D91" s="57"/>
      <c r="E91" s="67"/>
      <c r="F91" s="67"/>
      <c r="G91" s="67"/>
      <c r="H91" s="57"/>
      <c r="I91" s="57"/>
      <c r="J91" s="57"/>
      <c r="K91" s="57"/>
      <c r="L91" s="57"/>
      <c r="M91" s="57"/>
      <c r="N91" s="57"/>
      <c r="O91" s="26"/>
      <c r="P91" s="56"/>
      <c r="Q91" s="57"/>
      <c r="R91" s="67"/>
      <c r="S91" s="67"/>
      <c r="T91" s="67"/>
      <c r="U91" s="57"/>
      <c r="V91" s="57"/>
      <c r="W91" s="57"/>
      <c r="X91" s="57"/>
      <c r="Y91" s="57"/>
      <c r="Z91" s="57"/>
      <c r="AA91" s="57"/>
      <c r="AB91" s="26"/>
      <c r="AC91" s="25"/>
      <c r="AD91" s="27"/>
      <c r="AE91" s="4"/>
    </row>
    <row r="92" customFormat="false" ht="21" hidden="false" customHeight="true" outlineLevel="0" collapsed="false">
      <c r="B92" s="68" t="s">
        <v>94</v>
      </c>
      <c r="C92" s="69" t="n">
        <f aca="false">+C14+C88</f>
        <v>24521.8</v>
      </c>
      <c r="D92" s="69" t="n">
        <f aca="false">+D14+D88</f>
        <v>15790.6</v>
      </c>
      <c r="E92" s="69" t="n">
        <f aca="false">+E14+E88</f>
        <v>18367.5</v>
      </c>
      <c r="F92" s="69" t="n">
        <f aca="false">+F14+F88</f>
        <v>17529.5</v>
      </c>
      <c r="G92" s="69" t="n">
        <f aca="false">+G14+G88</f>
        <v>23171.8</v>
      </c>
      <c r="H92" s="69" t="n">
        <f aca="false">+H14+H88</f>
        <v>19087.3</v>
      </c>
      <c r="I92" s="69" t="n">
        <f aca="false">+I14+I88</f>
        <v>19347.2</v>
      </c>
      <c r="J92" s="69" t="n">
        <f aca="false">+J14+J88</f>
        <v>19679</v>
      </c>
      <c r="K92" s="69" t="n">
        <f aca="false">+K14+K88</f>
        <v>18982</v>
      </c>
      <c r="L92" s="69" t="n">
        <f aca="false">+L14+L88</f>
        <v>19915.8</v>
      </c>
      <c r="M92" s="69" t="n">
        <f aca="false">+M14+M88</f>
        <v>19658.2</v>
      </c>
      <c r="N92" s="69" t="n">
        <f aca="false">+N14+N88</f>
        <v>19956.1</v>
      </c>
      <c r="O92" s="70" t="n">
        <f aca="false">+O14+O88</f>
        <v>236006.8</v>
      </c>
      <c r="P92" s="69" t="n">
        <f aca="false">+P14+P88</f>
        <v>21248.9</v>
      </c>
      <c r="Q92" s="69" t="n">
        <f aca="false">+Q14+Q88</f>
        <v>17979.3</v>
      </c>
      <c r="R92" s="69" t="n">
        <f aca="false">+R14+R88</f>
        <v>24556.5</v>
      </c>
      <c r="S92" s="69" t="n">
        <f aca="false">+S14+S88</f>
        <v>24842.9</v>
      </c>
      <c r="T92" s="69" t="n">
        <f aca="false">+T14+T88</f>
        <v>20166.6</v>
      </c>
      <c r="U92" s="69" t="n">
        <f aca="false">+U14+U88</f>
        <v>20133.4</v>
      </c>
      <c r="V92" s="69" t="n">
        <f aca="false">+V14+V88</f>
        <v>19820.5</v>
      </c>
      <c r="W92" s="69" t="n">
        <f aca="false">+W14+W88</f>
        <v>18812.6</v>
      </c>
      <c r="X92" s="69" t="n">
        <f aca="false">+X14+X88</f>
        <v>18209.4</v>
      </c>
      <c r="Y92" s="69" t="n">
        <f aca="false">+Y14+Y88</f>
        <v>19728.2</v>
      </c>
      <c r="Z92" s="69" t="n">
        <f aca="false">+Z14+Z88</f>
        <v>19693.8</v>
      </c>
      <c r="AA92" s="69" t="n">
        <f aca="false">+AA14+AA88</f>
        <v>21702.7</v>
      </c>
      <c r="AB92" s="70" t="n">
        <f aca="false">+AB14+AB88</f>
        <v>246894.8</v>
      </c>
      <c r="AC92" s="70" t="n">
        <f aca="false">+AB92-O92</f>
        <v>10887.9999999999</v>
      </c>
      <c r="AD92" s="69" t="n">
        <f aca="false">+AC92/O92*100</f>
        <v>4.61342639279883</v>
      </c>
      <c r="AE92" s="6"/>
    </row>
    <row r="93" customFormat="false" ht="10.5" hidden="false" customHeight="true" outlineLevel="0" collapsed="false">
      <c r="B93" s="71"/>
      <c r="C93" s="56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26"/>
      <c r="P93" s="56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26"/>
      <c r="AC93" s="25"/>
      <c r="AD93" s="27"/>
      <c r="AE93" s="4"/>
    </row>
    <row r="94" customFormat="false" ht="21" hidden="false" customHeight="true" outlineLevel="0" collapsed="false">
      <c r="B94" s="24" t="s">
        <v>95</v>
      </c>
      <c r="C94" s="57" t="n">
        <v>461.3</v>
      </c>
      <c r="D94" s="57" t="n">
        <v>63.2</v>
      </c>
      <c r="E94" s="57" t="n">
        <v>30.7</v>
      </c>
      <c r="F94" s="57" t="n">
        <v>604.1</v>
      </c>
      <c r="G94" s="57" t="n">
        <v>37.9</v>
      </c>
      <c r="H94" s="57" t="n">
        <v>99</v>
      </c>
      <c r="I94" s="58" t="n">
        <v>6.6</v>
      </c>
      <c r="J94" s="57" t="n">
        <v>74.8</v>
      </c>
      <c r="K94" s="57" t="n">
        <v>160.5</v>
      </c>
      <c r="L94" s="57" t="n">
        <v>21.6</v>
      </c>
      <c r="M94" s="57" t="n">
        <v>496.9</v>
      </c>
      <c r="N94" s="57" t="n">
        <v>26.1</v>
      </c>
      <c r="O94" s="26" t="n">
        <f aca="false">SUM(C94:N94)</f>
        <v>2082.7</v>
      </c>
      <c r="P94" s="57" t="n">
        <v>1127</v>
      </c>
      <c r="Q94" s="57" t="n">
        <v>3.7</v>
      </c>
      <c r="R94" s="57" t="n">
        <v>179.7</v>
      </c>
      <c r="S94" s="57" t="n">
        <v>0.4</v>
      </c>
      <c r="T94" s="57" t="n">
        <v>0</v>
      </c>
      <c r="U94" s="57" t="n">
        <v>28.9</v>
      </c>
      <c r="V94" s="58" t="n">
        <v>158</v>
      </c>
      <c r="W94" s="57" t="n">
        <v>49.3</v>
      </c>
      <c r="X94" s="57" t="n">
        <v>32.8</v>
      </c>
      <c r="Y94" s="57" t="n">
        <v>153.4</v>
      </c>
      <c r="Z94" s="57" t="n">
        <v>21.6</v>
      </c>
      <c r="AA94" s="57" t="n">
        <v>217.5</v>
      </c>
      <c r="AB94" s="26" t="n">
        <f aca="false">SUM(P94:AA94)</f>
        <v>1972.3</v>
      </c>
      <c r="AC94" s="25" t="n">
        <f aca="false">+AB94-O94</f>
        <v>-110.4</v>
      </c>
      <c r="AD94" s="27" t="n">
        <f aca="false">+AC94/O94*100</f>
        <v>-5.30081144667978</v>
      </c>
      <c r="AE94" s="4"/>
    </row>
    <row r="95" customFormat="false" ht="23.25" hidden="false" customHeight="true" outlineLevel="0" collapsed="false">
      <c r="B95" s="24" t="s">
        <v>96</v>
      </c>
      <c r="C95" s="57" t="n">
        <f aca="false">+C96+C97</f>
        <v>1714.2</v>
      </c>
      <c r="D95" s="57" t="n">
        <f aca="false">+D96+D97</f>
        <v>1542.9</v>
      </c>
      <c r="E95" s="57" t="n">
        <f aca="false">+E96+E97</f>
        <v>3085</v>
      </c>
      <c r="F95" s="57" t="n">
        <f aca="false">+F96+F97</f>
        <v>2368.8</v>
      </c>
      <c r="G95" s="57" t="n">
        <f aca="false">+G96+G97</f>
        <v>1460.5</v>
      </c>
      <c r="H95" s="57" t="n">
        <f aca="false">+H96+H97</f>
        <v>1763.3</v>
      </c>
      <c r="I95" s="57" t="n">
        <f aca="false">+I96+I97</f>
        <v>1607.9</v>
      </c>
      <c r="J95" s="57" t="n">
        <f aca="false">+J96+J97</f>
        <v>2764.1</v>
      </c>
      <c r="K95" s="57" t="n">
        <f aca="false">+K96+K97</f>
        <v>2008.7</v>
      </c>
      <c r="L95" s="57" t="n">
        <f aca="false">+L96+L97</f>
        <v>6700.9</v>
      </c>
      <c r="M95" s="57" t="n">
        <f aca="false">+M96+M97</f>
        <v>3571.1</v>
      </c>
      <c r="N95" s="57" t="n">
        <f aca="false">+N96+N97</f>
        <v>4778.2</v>
      </c>
      <c r="O95" s="57" t="n">
        <f aca="false">+O96+O97</f>
        <v>33365.6</v>
      </c>
      <c r="P95" s="57" t="n">
        <f aca="false">+P96+P97</f>
        <v>1951.1</v>
      </c>
      <c r="Q95" s="57" t="n">
        <f aca="false">+Q96+Q97</f>
        <v>4898</v>
      </c>
      <c r="R95" s="57" t="n">
        <f aca="false">+R96+R97</f>
        <v>8853.3</v>
      </c>
      <c r="S95" s="57" t="n">
        <f aca="false">+S96+S97</f>
        <v>5148.2</v>
      </c>
      <c r="T95" s="57" t="n">
        <f aca="false">+T96+T97</f>
        <v>3278.2</v>
      </c>
      <c r="U95" s="57" t="n">
        <f aca="false">+U96+U97</f>
        <v>4656.4</v>
      </c>
      <c r="V95" s="57" t="n">
        <f aca="false">+V96+V97</f>
        <v>4622.9</v>
      </c>
      <c r="W95" s="57" t="n">
        <f aca="false">+W96+W97</f>
        <v>3420.3</v>
      </c>
      <c r="X95" s="57" t="n">
        <f aca="false">+X96+X97</f>
        <v>5814.3</v>
      </c>
      <c r="Y95" s="57" t="n">
        <f aca="false">+Y96+Y97</f>
        <v>3868.1</v>
      </c>
      <c r="Z95" s="57" t="n">
        <f aca="false">+Z96+Z97</f>
        <v>5336.4</v>
      </c>
      <c r="AA95" s="57" t="n">
        <f aca="false">+AA96+AA97</f>
        <v>29323.2</v>
      </c>
      <c r="AB95" s="57" t="n">
        <f aca="false">+AB96+AB97</f>
        <v>81170.4134</v>
      </c>
      <c r="AC95" s="56" t="n">
        <f aca="false">+AB95-O95</f>
        <v>47804.8134</v>
      </c>
      <c r="AD95" s="58" t="n">
        <f aca="false">+AC95/O95*100</f>
        <v>143.275749274702</v>
      </c>
      <c r="AE95" s="4"/>
    </row>
    <row r="96" customFormat="false" ht="20.25" hidden="false" customHeight="true" outlineLevel="0" collapsed="false">
      <c r="B96" s="72" t="s">
        <v>97</v>
      </c>
      <c r="C96" s="30" t="n">
        <v>0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N96" s="30" t="n">
        <v>0</v>
      </c>
      <c r="O96" s="51" t="n">
        <f aca="false">SUM(C96:N96)</f>
        <v>0</v>
      </c>
      <c r="P96" s="30" t="n">
        <v>0</v>
      </c>
      <c r="Q96" s="30" t="n">
        <v>0</v>
      </c>
      <c r="R96" s="30" t="n">
        <v>29.4</v>
      </c>
      <c r="S96" s="30" t="n">
        <v>0</v>
      </c>
      <c r="T96" s="30" t="n">
        <v>0</v>
      </c>
      <c r="U96" s="30" t="n">
        <v>0</v>
      </c>
      <c r="V96" s="30" t="n">
        <v>0</v>
      </c>
      <c r="W96" s="30" t="n">
        <v>0</v>
      </c>
      <c r="X96" s="30" t="n">
        <v>0</v>
      </c>
      <c r="Y96" s="30" t="n">
        <v>0</v>
      </c>
      <c r="Z96" s="30" t="n">
        <v>0</v>
      </c>
      <c r="AA96" s="30" t="n">
        <v>0</v>
      </c>
      <c r="AB96" s="51" t="n">
        <f aca="false">SUM(P96:AA96)</f>
        <v>29.4</v>
      </c>
      <c r="AC96" s="52" t="n">
        <f aca="false">+AB96-O96</f>
        <v>29.4</v>
      </c>
      <c r="AD96" s="31" t="n">
        <v>100</v>
      </c>
      <c r="AE96" s="4"/>
    </row>
    <row r="97" customFormat="false" ht="22.5" hidden="false" customHeight="true" outlineLevel="0" collapsed="false">
      <c r="B97" s="72" t="s">
        <v>98</v>
      </c>
      <c r="C97" s="30" t="n">
        <f aca="false">ROUND(+C98+C99+C100,1)</f>
        <v>1714.2</v>
      </c>
      <c r="D97" s="30" t="n">
        <f aca="false">ROUND(+D98+D99+D100,1)</f>
        <v>1542.9</v>
      </c>
      <c r="E97" s="30" t="n">
        <f aca="false">ROUND(+E98+E99+E100,1)</f>
        <v>3085</v>
      </c>
      <c r="F97" s="30" t="n">
        <f aca="false">ROUND(+F98+F99+F100,1)</f>
        <v>2368.8</v>
      </c>
      <c r="G97" s="30" t="n">
        <f aca="false">ROUND(+G98+G99+G100,1)</f>
        <v>1460.5</v>
      </c>
      <c r="H97" s="30" t="n">
        <f aca="false">ROUND(+H98+H99+H100,1)</f>
        <v>1763.3</v>
      </c>
      <c r="I97" s="30" t="n">
        <f aca="false">ROUND(+I98+I99+I100,1)</f>
        <v>1607.9</v>
      </c>
      <c r="J97" s="30" t="n">
        <f aca="false">ROUND(+J98+J99+J100,1)</f>
        <v>2764.1</v>
      </c>
      <c r="K97" s="30" t="n">
        <f aca="false">ROUND(+K98+K99+K100,1)</f>
        <v>2008.7</v>
      </c>
      <c r="L97" s="30" t="n">
        <f aca="false">ROUND(+L98+L99+L100,1)</f>
        <v>6700.9</v>
      </c>
      <c r="M97" s="30" t="n">
        <f aca="false">ROUND(+M98+M99+M100,1)</f>
        <v>3571.1</v>
      </c>
      <c r="N97" s="30" t="n">
        <f aca="false">ROUND(+N98+N99+N100,1)</f>
        <v>4778.2</v>
      </c>
      <c r="O97" s="30" t="n">
        <f aca="false">+O98+O99+O100</f>
        <v>33365.6</v>
      </c>
      <c r="P97" s="30" t="n">
        <f aca="false">ROUND(+P98+P99+P100,1)</f>
        <v>1951.1</v>
      </c>
      <c r="Q97" s="30" t="n">
        <f aca="false">ROUND(+Q98+Q99+Q100,1)</f>
        <v>4898</v>
      </c>
      <c r="R97" s="30" t="n">
        <f aca="false">ROUND(+R98+R99+R100,1)</f>
        <v>8823.9</v>
      </c>
      <c r="S97" s="30" t="n">
        <f aca="false">ROUND(+S98+S99+S100,1)</f>
        <v>5148.2</v>
      </c>
      <c r="T97" s="30" t="n">
        <f aca="false">ROUND(+T98+T99+T100,1)</f>
        <v>3278.2</v>
      </c>
      <c r="U97" s="30" t="n">
        <f aca="false">ROUND(+U98+U99+U100,1)</f>
        <v>4656.4</v>
      </c>
      <c r="V97" s="30" t="n">
        <f aca="false">ROUND(+V98+V99+V100,1)</f>
        <v>4622.9</v>
      </c>
      <c r="W97" s="30" t="n">
        <f aca="false">ROUND(+W98+W99+W100,1)</f>
        <v>3420.3</v>
      </c>
      <c r="X97" s="30" t="n">
        <f aca="false">ROUND(+X98+X99+X100,1)</f>
        <v>5814.3</v>
      </c>
      <c r="Y97" s="30" t="n">
        <f aca="false">ROUND(+Y98+Y99+Y100,1)</f>
        <v>3868.1</v>
      </c>
      <c r="Z97" s="30" t="n">
        <f aca="false">ROUND(+Z98+Z99+Z100,1)</f>
        <v>5336.4</v>
      </c>
      <c r="AA97" s="30" t="n">
        <f aca="false">ROUND(+AA98+AA99+AA100,1)</f>
        <v>29323.2</v>
      </c>
      <c r="AB97" s="30" t="n">
        <f aca="false">+AB98+AB99+AB100</f>
        <v>81141.0134</v>
      </c>
      <c r="AC97" s="29" t="n">
        <f aca="false">+AB97-O97</f>
        <v>47775.4134</v>
      </c>
      <c r="AD97" s="31" t="n">
        <f aca="false">+AC97/O97*100</f>
        <v>143.187634569736</v>
      </c>
      <c r="AE97" s="4"/>
    </row>
    <row r="98" customFormat="false" ht="19.5" hidden="false" customHeight="true" outlineLevel="0" collapsed="false">
      <c r="B98" s="73" t="s">
        <v>99</v>
      </c>
      <c r="C98" s="42" t="n">
        <v>0</v>
      </c>
      <c r="D98" s="42" t="n">
        <v>0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367.1</v>
      </c>
      <c r="J98" s="42" t="n">
        <v>748.8</v>
      </c>
      <c r="K98" s="42" t="n">
        <v>808.8</v>
      </c>
      <c r="L98" s="42" t="n">
        <v>627.9</v>
      </c>
      <c r="M98" s="42" t="n">
        <v>611.7</v>
      </c>
      <c r="N98" s="42" t="n">
        <v>0</v>
      </c>
      <c r="O98" s="47" t="n">
        <f aca="false">SUM(C98:N98)</f>
        <v>3164.3</v>
      </c>
      <c r="P98" s="42" t="n">
        <v>0</v>
      </c>
      <c r="Q98" s="42" t="n">
        <v>1500</v>
      </c>
      <c r="R98" s="42" t="n">
        <v>3377.2</v>
      </c>
      <c r="S98" s="42" t="n">
        <v>1022.4</v>
      </c>
      <c r="T98" s="42" t="n">
        <v>0</v>
      </c>
      <c r="U98" s="42" t="n">
        <v>0</v>
      </c>
      <c r="V98" s="42" t="n">
        <v>820.3</v>
      </c>
      <c r="W98" s="42" t="n">
        <v>0</v>
      </c>
      <c r="X98" s="42" t="n">
        <v>0</v>
      </c>
      <c r="Y98" s="42" t="n">
        <v>593.5834</v>
      </c>
      <c r="Z98" s="42" t="n">
        <v>0</v>
      </c>
      <c r="AA98" s="42" t="n">
        <v>9687.7</v>
      </c>
      <c r="AB98" s="47" t="n">
        <f aca="false">SUM(P98:AA98)</f>
        <v>17001.1834</v>
      </c>
      <c r="AC98" s="48" t="n">
        <f aca="false">+AB98-O98</f>
        <v>13836.8834</v>
      </c>
      <c r="AD98" s="49" t="n">
        <f aca="false">+AC98/O98*100</f>
        <v>437.28102265904</v>
      </c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</row>
    <row r="99" customFormat="false" ht="17.25" hidden="false" customHeight="true" outlineLevel="0" collapsed="false">
      <c r="B99" s="73" t="s">
        <v>100</v>
      </c>
      <c r="C99" s="42" t="n">
        <v>1627.6</v>
      </c>
      <c r="D99" s="42" t="n">
        <v>1542.9</v>
      </c>
      <c r="E99" s="42" t="n">
        <v>3084.3</v>
      </c>
      <c r="F99" s="42" t="n">
        <v>1918.1</v>
      </c>
      <c r="G99" s="42" t="n">
        <v>1387.1</v>
      </c>
      <c r="H99" s="42" t="n">
        <v>1763.3</v>
      </c>
      <c r="I99" s="42" t="n">
        <v>1202.1</v>
      </c>
      <c r="J99" s="42" t="n">
        <v>1915.3</v>
      </c>
      <c r="K99" s="42" t="n">
        <v>1146.6</v>
      </c>
      <c r="L99" s="42" t="n">
        <v>5106.6</v>
      </c>
      <c r="M99" s="42" t="n">
        <v>2959.4</v>
      </c>
      <c r="N99" s="42" t="n">
        <v>4778.2</v>
      </c>
      <c r="O99" s="47" t="n">
        <f aca="false">SUM(C99:N99)</f>
        <v>28431.5</v>
      </c>
      <c r="P99" s="42" t="n">
        <v>1951.1</v>
      </c>
      <c r="Q99" s="42" t="n">
        <v>3398</v>
      </c>
      <c r="R99" s="42" t="n">
        <v>2928.7</v>
      </c>
      <c r="S99" s="42" t="n">
        <v>3143.2</v>
      </c>
      <c r="T99" s="42" t="n">
        <v>3252.9</v>
      </c>
      <c r="U99" s="42" t="n">
        <v>4609</v>
      </c>
      <c r="V99" s="42" t="n">
        <v>3725.9</v>
      </c>
      <c r="W99" s="42" t="n">
        <v>3420.3</v>
      </c>
      <c r="X99" s="42" t="n">
        <v>3113</v>
      </c>
      <c r="Y99" s="42" t="n">
        <v>3274.5</v>
      </c>
      <c r="Z99" s="42" t="n">
        <v>5336.4</v>
      </c>
      <c r="AA99" s="42" t="n">
        <v>10820.9</v>
      </c>
      <c r="AB99" s="47" t="n">
        <f aca="false">SUM(P99:AA99)</f>
        <v>48973.9</v>
      </c>
      <c r="AC99" s="48" t="n">
        <f aca="false">+AB99-O99</f>
        <v>20542.4</v>
      </c>
      <c r="AD99" s="49" t="n">
        <f aca="false">+AC99/O99*100</f>
        <v>72.252255420924</v>
      </c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</row>
    <row r="100" customFormat="false" ht="15.75" hidden="false" customHeight="true" outlineLevel="0" collapsed="false">
      <c r="B100" s="73" t="s">
        <v>101</v>
      </c>
      <c r="C100" s="42" t="n">
        <f aca="false">+C101+C102</f>
        <v>86.6</v>
      </c>
      <c r="D100" s="42" t="n">
        <f aca="false">+D101+D102</f>
        <v>0</v>
      </c>
      <c r="E100" s="42" t="n">
        <f aca="false">+E101+E102</f>
        <v>0.7</v>
      </c>
      <c r="F100" s="42" t="n">
        <f aca="false">+F101+F102</f>
        <v>450.7</v>
      </c>
      <c r="G100" s="42" t="n">
        <f aca="false">+G101+G102</f>
        <v>73.4</v>
      </c>
      <c r="H100" s="42" t="n">
        <f aca="false">+H101+H102</f>
        <v>0</v>
      </c>
      <c r="I100" s="42" t="n">
        <f aca="false">+I101+I102</f>
        <v>38.7</v>
      </c>
      <c r="J100" s="42" t="n">
        <f aca="false">+J101+J102</f>
        <v>100</v>
      </c>
      <c r="K100" s="42" t="n">
        <f aca="false">+K101+K102</f>
        <v>53.3</v>
      </c>
      <c r="L100" s="42" t="n">
        <f aca="false">+L101+L102</f>
        <v>966.4</v>
      </c>
      <c r="M100" s="42" t="n">
        <f aca="false">+M101+M102</f>
        <v>0</v>
      </c>
      <c r="N100" s="42" t="n">
        <f aca="false">+N101+N102</f>
        <v>0</v>
      </c>
      <c r="O100" s="42" t="n">
        <f aca="false">+O101+O102</f>
        <v>1769.8</v>
      </c>
      <c r="P100" s="42" t="n">
        <f aca="false">+P101+P102</f>
        <v>0</v>
      </c>
      <c r="Q100" s="42" t="n">
        <f aca="false">+Q101+Q102</f>
        <v>0</v>
      </c>
      <c r="R100" s="42" t="n">
        <f aca="false">+R101+R102</f>
        <v>2518</v>
      </c>
      <c r="S100" s="42" t="n">
        <f aca="false">+S101+S102</f>
        <v>982.6</v>
      </c>
      <c r="T100" s="42" t="n">
        <f aca="false">+T101+T102</f>
        <v>25.3</v>
      </c>
      <c r="U100" s="42" t="n">
        <f aca="false">+U101+U102</f>
        <v>47.4</v>
      </c>
      <c r="V100" s="42" t="n">
        <f aca="false">+V101+V102</f>
        <v>76.73</v>
      </c>
      <c r="W100" s="42" t="n">
        <f aca="false">+W101+W102</f>
        <v>0</v>
      </c>
      <c r="X100" s="42" t="n">
        <f aca="false">+X101+X102</f>
        <v>2701.3</v>
      </c>
      <c r="Y100" s="42" t="n">
        <f aca="false">+Y101+Y102</f>
        <v>0</v>
      </c>
      <c r="Z100" s="42" t="n">
        <f aca="false">+Z101+Z102</f>
        <v>0</v>
      </c>
      <c r="AA100" s="42" t="n">
        <f aca="false">+AA101+AA102</f>
        <v>8814.6</v>
      </c>
      <c r="AB100" s="42" t="n">
        <f aca="false">+AB101+AB102</f>
        <v>15165.93</v>
      </c>
      <c r="AC100" s="41" t="n">
        <f aca="false">+AB100-O100</f>
        <v>13396.13</v>
      </c>
      <c r="AD100" s="49" t="n">
        <f aca="false">+AC100/O100*100</f>
        <v>756.929031528987</v>
      </c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</row>
    <row r="101" customFormat="false" ht="15.75" hidden="false" customHeight="true" outlineLevel="0" collapsed="false">
      <c r="B101" s="45" t="s">
        <v>102</v>
      </c>
      <c r="C101" s="34" t="n">
        <v>86.6</v>
      </c>
      <c r="D101" s="34" t="n">
        <v>0</v>
      </c>
      <c r="E101" s="34" t="n">
        <v>0.7</v>
      </c>
      <c r="F101" s="34" t="n">
        <v>450.7</v>
      </c>
      <c r="G101" s="34" t="n">
        <v>73.4</v>
      </c>
      <c r="H101" s="34" t="n">
        <v>0</v>
      </c>
      <c r="I101" s="34" t="n">
        <v>38.7</v>
      </c>
      <c r="J101" s="34" t="n">
        <v>100</v>
      </c>
      <c r="K101" s="34" t="n">
        <v>53.3</v>
      </c>
      <c r="L101" s="34" t="n">
        <v>966.4</v>
      </c>
      <c r="M101" s="34" t="n">
        <v>0</v>
      </c>
      <c r="N101" s="34" t="n">
        <v>0</v>
      </c>
      <c r="O101" s="35" t="n">
        <f aca="false">SUM(C101:N101)</f>
        <v>1769.8</v>
      </c>
      <c r="P101" s="34" t="n">
        <v>0</v>
      </c>
      <c r="Q101" s="34" t="n">
        <v>0</v>
      </c>
      <c r="R101" s="34" t="n">
        <v>2518</v>
      </c>
      <c r="S101" s="34" t="n">
        <v>982.6</v>
      </c>
      <c r="T101" s="34" t="n">
        <v>25.3</v>
      </c>
      <c r="U101" s="34" t="n">
        <v>47.4</v>
      </c>
      <c r="V101" s="34" t="n">
        <v>76.73</v>
      </c>
      <c r="W101" s="34" t="n">
        <v>0</v>
      </c>
      <c r="X101" s="34" t="n">
        <v>2701.3</v>
      </c>
      <c r="Y101" s="34" t="n">
        <v>0</v>
      </c>
      <c r="Z101" s="34" t="n">
        <v>0</v>
      </c>
      <c r="AA101" s="34" t="n">
        <v>8814.6</v>
      </c>
      <c r="AB101" s="35" t="n">
        <f aca="false">SUM(P101:AA101)</f>
        <v>15165.93</v>
      </c>
      <c r="AC101" s="36" t="n">
        <f aca="false">+AB101-O101</f>
        <v>13396.13</v>
      </c>
      <c r="AD101" s="37" t="n">
        <f aca="false">+AC101/O101*100</f>
        <v>756.929031528987</v>
      </c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</row>
    <row r="102" customFormat="false" ht="17.25" hidden="false" customHeight="true" outlineLevel="0" collapsed="false">
      <c r="B102" s="45" t="s">
        <v>103</v>
      </c>
      <c r="C102" s="34" t="n">
        <v>0</v>
      </c>
      <c r="D102" s="34" t="n">
        <v>0</v>
      </c>
      <c r="E102" s="34" t="n">
        <v>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5" t="n">
        <f aca="false">SUM(C102:N102)</f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4" t="n">
        <v>0</v>
      </c>
      <c r="V102" s="34" t="n">
        <v>0</v>
      </c>
      <c r="W102" s="34" t="n">
        <v>0</v>
      </c>
      <c r="X102" s="34" t="n">
        <v>0</v>
      </c>
      <c r="Y102" s="34" t="n">
        <v>0</v>
      </c>
      <c r="Z102" s="34" t="n">
        <v>0</v>
      </c>
      <c r="AA102" s="34" t="n">
        <v>0</v>
      </c>
      <c r="AB102" s="74" t="n">
        <f aca="false">SUM(P102:AA102)</f>
        <v>0</v>
      </c>
      <c r="AC102" s="75" t="n">
        <f aca="false">+AB102-O102</f>
        <v>0</v>
      </c>
      <c r="AD102" s="37" t="n">
        <v>0</v>
      </c>
      <c r="AE102" s="4"/>
    </row>
    <row r="103" customFormat="false" ht="22.5" hidden="false" customHeight="true" outlineLevel="0" collapsed="false">
      <c r="B103" s="76" t="s">
        <v>94</v>
      </c>
      <c r="C103" s="77" t="n">
        <f aca="false">+C95+C92+C94</f>
        <v>26697.3</v>
      </c>
      <c r="D103" s="77" t="n">
        <f aca="false">+D95+D92+D94</f>
        <v>17396.7</v>
      </c>
      <c r="E103" s="77" t="n">
        <f aca="false">+E95+E92+E94</f>
        <v>21483.2</v>
      </c>
      <c r="F103" s="77" t="n">
        <f aca="false">+F95+F92+F94</f>
        <v>20502.4</v>
      </c>
      <c r="G103" s="77" t="n">
        <f aca="false">+G95+G92+G94</f>
        <v>24670.2</v>
      </c>
      <c r="H103" s="77" t="n">
        <f aca="false">+H95+H92+H94</f>
        <v>20949.6</v>
      </c>
      <c r="I103" s="77" t="n">
        <f aca="false">+I95+I92+I94</f>
        <v>20961.7</v>
      </c>
      <c r="J103" s="77" t="n">
        <f aca="false">+J95+J92+J94</f>
        <v>22517.9</v>
      </c>
      <c r="K103" s="77" t="n">
        <f aca="false">+K95+K92+K94</f>
        <v>21151.2</v>
      </c>
      <c r="L103" s="77" t="n">
        <f aca="false">+L95+L92+L94</f>
        <v>26638.3</v>
      </c>
      <c r="M103" s="77" t="n">
        <f aca="false">+M95+M92+M94</f>
        <v>23726.2</v>
      </c>
      <c r="N103" s="77" t="n">
        <f aca="false">+N95+N92+N94</f>
        <v>24760.4</v>
      </c>
      <c r="O103" s="78" t="n">
        <f aca="false">+O95+O92+O94</f>
        <v>271455.1</v>
      </c>
      <c r="P103" s="77" t="n">
        <f aca="false">+P95+P92+P94</f>
        <v>24327</v>
      </c>
      <c r="Q103" s="77" t="n">
        <f aca="false">+Q95+Q92+Q94</f>
        <v>22881</v>
      </c>
      <c r="R103" s="77" t="n">
        <f aca="false">+R95+R92+R94</f>
        <v>33589.5</v>
      </c>
      <c r="S103" s="77" t="n">
        <f aca="false">+S95+S92+S94</f>
        <v>29991.5</v>
      </c>
      <c r="T103" s="77" t="n">
        <f aca="false">+T95+T92+T94</f>
        <v>23444.8</v>
      </c>
      <c r="U103" s="77" t="n">
        <f aca="false">+U95+U92+U94</f>
        <v>24818.7</v>
      </c>
      <c r="V103" s="77" t="n">
        <f aca="false">+V95+V92+V94</f>
        <v>24601.4</v>
      </c>
      <c r="W103" s="77" t="n">
        <f aca="false">+W95+W92+W94</f>
        <v>22282.2</v>
      </c>
      <c r="X103" s="77" t="n">
        <f aca="false">+X95+X92+X94</f>
        <v>24056.5</v>
      </c>
      <c r="Y103" s="77" t="n">
        <f aca="false">+Y95+Y92+Y94</f>
        <v>23749.7</v>
      </c>
      <c r="Z103" s="77" t="n">
        <f aca="false">+Z95+Z92+Z94</f>
        <v>25051.8</v>
      </c>
      <c r="AA103" s="77" t="n">
        <f aca="false">+AA95+AA92+AA94</f>
        <v>51243.4</v>
      </c>
      <c r="AB103" s="79" t="n">
        <f aca="false">+AB95+AB92+AB94</f>
        <v>330037.5134</v>
      </c>
      <c r="AC103" s="79" t="n">
        <f aca="false">+AB103-O103</f>
        <v>58582.4134</v>
      </c>
      <c r="AD103" s="77" t="n">
        <f aca="false">+AC103/O103*100</f>
        <v>21.5808851629606</v>
      </c>
      <c r="AE103" s="6"/>
    </row>
    <row r="104" customFormat="false" ht="3.75" hidden="false" customHeight="true" outlineLevel="0" collapsed="false">
      <c r="B104" s="80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6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17.25" hidden="false" customHeight="true" outlineLevel="0" collapsed="false">
      <c r="B105" s="82" t="s">
        <v>104</v>
      </c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4"/>
      <c r="AE105" s="4"/>
    </row>
    <row r="106" customFormat="false" ht="15.75" hidden="false" customHeight="true" outlineLevel="0" collapsed="false">
      <c r="B106" s="82" t="s">
        <v>105</v>
      </c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4"/>
      <c r="AD106" s="8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</row>
    <row r="107" customFormat="false" ht="12" hidden="false" customHeight="true" outlineLevel="0" collapsed="false">
      <c r="B107" s="86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0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15" hidden="false" customHeight="false" outlineLevel="0" collapsed="false">
      <c r="B108" s="88" t="s">
        <v>106</v>
      </c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12.75" hidden="false" customHeight="false" outlineLevel="0" collapsed="false">
      <c r="B109" s="90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12.75" hidden="false" customHeight="false" outlineLevel="0" collapsed="false">
      <c r="B110" s="91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6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12.75" hidden="false" customHeight="false" outlineLevel="0" collapsed="false">
      <c r="B111" s="93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6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12.75" hidden="false" customHeight="false" outlineLevel="0" collapsed="false">
      <c r="B112" s="93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6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12.75" hidden="false" customHeight="false" outlineLevel="0" collapsed="false">
      <c r="B113" s="90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6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12.75" hidden="false" customHeight="false" outlineLevel="0" collapsed="false"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6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12.75" hidden="false" customHeight="false" outlineLevel="0" collapsed="false"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6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12.75" hidden="false" customHeight="false" outlineLevel="0" collapsed="false"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6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12.75" hidden="false" customHeight="false" outlineLevel="0" collapsed="false"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6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12.75" hidden="false" customHeight="false" outlineLevel="0" collapsed="false"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6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12.75" hidden="false" customHeight="false" outlineLevel="0" collapsed="false"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6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12.75" hidden="false" customHeight="false" outlineLevel="0" collapsed="false">
      <c r="B120" s="93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6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12.75" hidden="false" customHeight="false" outlineLevel="0" collapsed="false">
      <c r="B121" s="93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6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12.75" hidden="false" customHeight="false" outlineLevel="0" collapsed="false">
      <c r="B122" s="93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6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12.75" hidden="false" customHeight="false" outlineLevel="0" collapsed="false"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6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12.75" hidden="false" customHeight="false" outlineLevel="0" collapsed="false"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6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12.75" hidden="false" customHeight="false" outlineLevel="0" collapsed="false"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6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12.75" hidden="false" customHeight="false" outlineLevel="0" collapsed="false"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6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12.75" hidden="false" customHeight="false" outlineLevel="0" collapsed="false">
      <c r="B127" s="93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6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12.75" hidden="false" customHeight="false" outlineLevel="0" collapsed="false">
      <c r="B128" s="93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6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12.75" hidden="false" customHeight="false" outlineLevel="0" collapsed="false"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6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12.75" hidden="false" customHeight="false" outlineLevel="0" collapsed="false">
      <c r="B130" s="93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6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12.75" hidden="false" customHeight="false" outlineLevel="0" collapsed="false">
      <c r="B131" s="93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6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12.75" hidden="false" customHeight="false" outlineLevel="0" collapsed="false">
      <c r="B132" s="93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6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12.75" hidden="false" customHeight="false" outlineLevel="0" collapsed="false">
      <c r="B133" s="93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6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12.75" hidden="false" customHeight="false" outlineLevel="0" collapsed="false"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6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12.75" hidden="false" customHeight="false" outlineLevel="0" collapsed="false"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6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12.75" hidden="false" customHeight="false" outlineLevel="0" collapsed="false"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6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12.75" hidden="false" customHeight="false" outlineLevel="0" collapsed="false"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6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12.75" hidden="false" customHeight="false" outlineLevel="0" collapsed="false"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6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12.75" hidden="false" customHeight="false" outlineLevel="0" collapsed="false"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6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12.75" hidden="false" customHeight="false" outlineLevel="0" collapsed="false"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6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12.75" hidden="false" customHeight="false" outlineLevel="0" collapsed="false"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6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12.75" hidden="false" customHeight="false" outlineLevel="0" collapsed="false"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6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12.75" hidden="false" customHeight="false" outlineLevel="0" collapsed="false"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6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12.75" hidden="false" customHeight="false" outlineLevel="0" collapsed="false"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6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12.75" hidden="false" customHeight="false" outlineLevel="0" collapsed="false"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6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12.75" hidden="false" customHeight="false" outlineLevel="0" collapsed="false"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6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12.75" hidden="false" customHeight="false" outlineLevel="0" collapsed="false"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6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12.75" hidden="false" customHeight="false" outlineLevel="0" collapsed="false"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6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12.75" hidden="false" customHeight="false" outlineLevel="0" collapsed="false"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6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12.75" hidden="false" customHeight="false" outlineLevel="0" collapsed="false"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6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12.75" hidden="false" customHeight="false" outlineLevel="0" collapsed="false"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6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12.75" hidden="false" customHeight="false" outlineLevel="0" collapsed="false"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6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12.75" hidden="false" customHeight="false" outlineLevel="0" collapsed="false"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6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12.75" hidden="false" customHeight="false" outlineLevel="0" collapsed="false"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6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12.75" hidden="false" customHeight="false" outlineLevel="0" collapsed="false"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6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12.75" hidden="false" customHeight="false" outlineLevel="0" collapsed="false"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6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12.75" hidden="false" customHeight="false" outlineLevel="0" collapsed="false"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6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12.75" hidden="false" customHeight="false" outlineLevel="0" collapsed="false"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6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12.75" hidden="false" customHeight="false" outlineLevel="0" collapsed="false"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6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12.75" hidden="false" customHeight="false" outlineLevel="0" collapsed="false"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6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12.75" hidden="false" customHeight="false" outlineLevel="0" collapsed="false"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6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12.75" hidden="false" customHeight="false" outlineLevel="0" collapsed="false"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6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12.75" hidden="false" customHeight="false" outlineLevel="0" collapsed="false"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6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12.75" hidden="false" customHeight="false" outlineLevel="0" collapsed="false"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6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12.75" hidden="false" customHeight="false" outlineLevel="0" collapsed="false"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6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12.75" hidden="false" customHeight="false" outlineLevel="0" collapsed="false"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6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12.75" hidden="false" customHeight="false" outlineLevel="0" collapsed="false"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6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12.75" hidden="false" customHeight="false" outlineLevel="0" collapsed="false"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6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12.75" hidden="false" customHeight="false" outlineLevel="0" collapsed="false"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6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12.75" hidden="false" customHeight="false" outlineLevel="0" collapsed="false"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6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12.75" hidden="false" customHeight="false" outlineLevel="0" collapsed="false"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6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12.75" hidden="false" customHeight="false" outlineLevel="0" collapsed="false"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6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12.75" hidden="false" customHeight="false" outlineLevel="0" collapsed="false"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6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12.75" hidden="false" customHeight="false" outlineLevel="0" collapsed="false"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6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12.75" hidden="false" customHeight="false" outlineLevel="0" collapsed="false"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6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12.75" hidden="false" customHeight="false" outlineLevel="0" collapsed="false"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6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12.75" hidden="false" customHeight="false" outlineLevel="0" collapsed="false"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6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12.75" hidden="false" customHeight="false" outlineLevel="0" collapsed="false"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6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12.75" hidden="false" customHeight="false" outlineLevel="0" collapsed="false"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6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12.75" hidden="false" customHeight="false" outlineLevel="0" collapsed="false"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6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12.75" hidden="false" customHeight="false" outlineLevel="0" collapsed="false"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6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12.75" hidden="false" customHeight="false" outlineLevel="0" collapsed="false"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6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12.75" hidden="false" customHeight="false" outlineLevel="0" collapsed="false"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6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12.75" hidden="false" customHeight="false" outlineLevel="0" collapsed="false">
      <c r="B184" s="92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6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12.75" hidden="false" customHeight="false" outlineLevel="0" collapsed="false">
      <c r="B185" s="92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6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12.75" hidden="false" customHeight="false" outlineLevel="0" collapsed="false"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6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12.75" hidden="false" customHeight="false" outlineLevel="0" collapsed="false">
      <c r="B187" s="92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6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12.75" hidden="false" customHeight="false" outlineLevel="0" collapsed="false">
      <c r="B188" s="92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6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12.75" hidden="false" customHeight="false" outlineLevel="0" collapsed="false">
      <c r="B189" s="92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6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12.75" hidden="false" customHeight="false" outlineLevel="0" collapsed="false">
      <c r="B190" s="92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6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12.75" hidden="false" customHeight="false" outlineLevel="0" collapsed="false">
      <c r="B191" s="92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6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12.75" hidden="false" customHeight="false" outlineLevel="0" collapsed="false"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6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12.75" hidden="false" customHeight="false" outlineLevel="0" collapsed="false">
      <c r="B193" s="92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6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12.75" hidden="false" customHeight="false" outlineLevel="0" collapsed="false"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6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12.75" hidden="false" customHeight="false" outlineLevel="0" collapsed="false"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6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12.75" hidden="false" customHeight="false" outlineLevel="0" collapsed="false"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6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12.75" hidden="false" customHeight="false" outlineLevel="0" collapsed="false">
      <c r="B197" s="92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6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12.75" hidden="false" customHeight="false" outlineLevel="0" collapsed="false">
      <c r="B198" s="92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6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12.75" hidden="false" customHeight="false" outlineLevel="0" collapsed="false"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6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12.75" hidden="false" customHeight="false" outlineLevel="0" collapsed="false">
      <c r="B200" s="92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6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12.75" hidden="false" customHeight="false" outlineLevel="0" collapsed="false"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6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12.75" hidden="false" customHeight="false" outlineLevel="0" collapsed="false"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6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12.75" hidden="false" customHeight="false" outlineLevel="0" collapsed="false"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6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12.75" hidden="false" customHeight="false" outlineLevel="0" collapsed="false"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6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12.75" hidden="false" customHeight="false" outlineLevel="0" collapsed="false">
      <c r="B205" s="9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6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12.75" hidden="false" customHeight="false" outlineLevel="0" collapsed="false">
      <c r="B206" s="9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6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12.75" hidden="false" customHeight="false" outlineLevel="0" collapsed="false"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6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12.75" hidden="false" customHeight="false" outlineLevel="0" collapsed="false">
      <c r="B208" s="92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6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12.75" hidden="false" customHeight="false" outlineLevel="0" collapsed="false">
      <c r="B209" s="92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6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12.75" hidden="false" customHeight="false" outlineLevel="0" collapsed="false">
      <c r="B210" s="92"/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6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12.75" hidden="false" customHeight="false" outlineLevel="0" collapsed="false">
      <c r="B211" s="92"/>
      <c r="C211" s="92"/>
      <c r="D211" s="92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6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12.75" hidden="false" customHeight="false" outlineLevel="0" collapsed="false">
      <c r="B212" s="92"/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6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12.75" hidden="false" customHeight="false" outlineLevel="0" collapsed="false">
      <c r="B213" s="92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6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12.75" hidden="false" customHeight="false" outlineLevel="0" collapsed="false">
      <c r="B214" s="92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6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12.75" hidden="false" customHeight="false" outlineLevel="0" collapsed="false">
      <c r="B215" s="92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6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12.75" hidden="false" customHeight="false" outlineLevel="0" collapsed="false">
      <c r="B216" s="92"/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6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12.75" hidden="false" customHeight="false" outlineLevel="0" collapsed="false">
      <c r="B217" s="92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6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12.75" hidden="false" customHeight="false" outlineLevel="0" collapsed="false">
      <c r="B218" s="92"/>
      <c r="C218" s="92"/>
      <c r="D218" s="92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6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12.75" hidden="false" customHeight="false" outlineLevel="0" collapsed="false">
      <c r="B219" s="92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6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12.75" hidden="false" customHeight="false" outlineLevel="0" collapsed="false">
      <c r="B220" s="92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6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</row>
    <row r="221" customFormat="false" ht="12.75" hidden="false" customHeight="false" outlineLevel="0" collapsed="false">
      <c r="B221" s="92"/>
      <c r="C221" s="92"/>
      <c r="D221" s="92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6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</row>
    <row r="222" customFormat="false" ht="12.75" hidden="false" customHeight="false" outlineLevel="0" collapsed="false">
      <c r="B222" s="92"/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6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</row>
    <row r="223" customFormat="false" ht="12.75" hidden="false" customHeight="false" outlineLevel="0" collapsed="false">
      <c r="B223" s="92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6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</row>
    <row r="224" customFormat="false" ht="12.75" hidden="false" customHeight="false" outlineLevel="0" collapsed="false">
      <c r="B224" s="92"/>
      <c r="C224" s="92"/>
      <c r="D224" s="92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6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</row>
    <row r="225" customFormat="false" ht="12.75" hidden="false" customHeight="false" outlineLevel="0" collapsed="false">
      <c r="B225" s="92"/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6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</row>
    <row r="226" customFormat="false" ht="12.75" hidden="false" customHeight="false" outlineLevel="0" collapsed="false">
      <c r="B226" s="92"/>
      <c r="C226" s="92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6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</row>
    <row r="227" customFormat="false" ht="12.75" hidden="false" customHeight="false" outlineLevel="0" collapsed="false">
      <c r="B227" s="92"/>
      <c r="C227" s="92"/>
      <c r="D227" s="92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6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</row>
    <row r="228" customFormat="false" ht="12.75" hidden="false" customHeight="false" outlineLevel="0" collapsed="false"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6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</row>
    <row r="229" customFormat="false" ht="12.75" hidden="false" customHeight="false" outlineLevel="0" collapsed="false">
      <c r="B229" s="92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6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</row>
    <row r="230" customFormat="false" ht="12.75" hidden="false" customHeight="false" outlineLevel="0" collapsed="false">
      <c r="B230" s="92"/>
      <c r="C230" s="92"/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6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</row>
    <row r="231" customFormat="false" ht="12.75" hidden="false" customHeight="false" outlineLevel="0" collapsed="false">
      <c r="B231" s="92"/>
      <c r="C231" s="92"/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</row>
    <row r="232" customFormat="false" ht="12.75" hidden="false" customHeight="false" outlineLevel="0" collapsed="false">
      <c r="B232" s="92"/>
      <c r="C232" s="92"/>
      <c r="D232" s="92"/>
      <c r="E232" s="92"/>
      <c r="F232" s="92"/>
      <c r="G232" s="92"/>
      <c r="H232" s="92"/>
      <c r="I232" s="92"/>
      <c r="J232" s="92"/>
      <c r="K232" s="92"/>
      <c r="L232" s="92"/>
      <c r="M232" s="92"/>
      <c r="N232" s="92"/>
      <c r="O232" s="92"/>
    </row>
    <row r="233" customFormat="false" ht="12.75" hidden="false" customHeight="false" outlineLevel="0" collapsed="false">
      <c r="B233" s="92"/>
      <c r="C233" s="92"/>
      <c r="D233" s="92"/>
      <c r="E233" s="92"/>
      <c r="F233" s="92"/>
      <c r="G233" s="92"/>
      <c r="H233" s="92"/>
      <c r="I233" s="92"/>
      <c r="J233" s="92"/>
      <c r="K233" s="92"/>
      <c r="L233" s="92"/>
      <c r="M233" s="92"/>
      <c r="N233" s="92"/>
      <c r="O233" s="92"/>
    </row>
    <row r="234" customFormat="false" ht="12.75" hidden="false" customHeight="false" outlineLevel="0" collapsed="false">
      <c r="B234" s="92"/>
      <c r="C234" s="92"/>
      <c r="D234" s="92"/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</row>
    <row r="235" customFormat="false" ht="12.75" hidden="false" customHeight="false" outlineLevel="0" collapsed="false">
      <c r="B235" s="92"/>
      <c r="C235" s="92"/>
      <c r="D235" s="92"/>
      <c r="E235" s="92"/>
      <c r="F235" s="92"/>
      <c r="G235" s="92"/>
      <c r="H235" s="92"/>
      <c r="I235" s="92"/>
      <c r="J235" s="92"/>
      <c r="K235" s="92"/>
      <c r="L235" s="92"/>
      <c r="M235" s="92"/>
      <c r="N235" s="92"/>
      <c r="O235" s="92"/>
    </row>
    <row r="236" customFormat="false" ht="12.75" hidden="false" customHeight="false" outlineLevel="0" collapsed="false">
      <c r="B236" s="92"/>
      <c r="C236" s="92"/>
      <c r="D236" s="92"/>
      <c r="E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</row>
    <row r="237" customFormat="false" ht="12.75" hidden="false" customHeight="false" outlineLevel="0" collapsed="false">
      <c r="B237" s="92"/>
      <c r="C237" s="92"/>
      <c r="D237" s="92"/>
      <c r="E237" s="92"/>
      <c r="F237" s="92"/>
      <c r="G237" s="92"/>
      <c r="H237" s="92"/>
      <c r="I237" s="92"/>
      <c r="J237" s="92"/>
      <c r="K237" s="92"/>
      <c r="L237" s="92"/>
      <c r="M237" s="92"/>
      <c r="N237" s="92"/>
      <c r="O237" s="92"/>
    </row>
    <row r="238" customFormat="false" ht="12.75" hidden="false" customHeight="false" outlineLevel="0" collapsed="false">
      <c r="B238" s="92"/>
      <c r="C238" s="92"/>
      <c r="D238" s="92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</row>
    <row r="239" customFormat="false" ht="12.75" hidden="false" customHeight="false" outlineLevel="0" collapsed="false">
      <c r="B239" s="92"/>
      <c r="C239" s="92"/>
      <c r="D239" s="92"/>
      <c r="E239" s="92"/>
      <c r="F239" s="92"/>
      <c r="G239" s="92"/>
      <c r="H239" s="92"/>
      <c r="I239" s="92"/>
      <c r="J239" s="92"/>
      <c r="K239" s="92"/>
      <c r="L239" s="92"/>
      <c r="M239" s="92"/>
      <c r="N239" s="92"/>
      <c r="O239" s="92"/>
    </row>
    <row r="240" customFormat="false" ht="12.75" hidden="false" customHeight="false" outlineLevel="0" collapsed="false">
      <c r="B240" s="92"/>
      <c r="C240" s="92"/>
      <c r="D240" s="92"/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</row>
    <row r="241" customFormat="false" ht="12.75" hidden="false" customHeight="false" outlineLevel="0" collapsed="false">
      <c r="B241" s="92"/>
      <c r="C241" s="92"/>
      <c r="D241" s="92"/>
      <c r="E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</row>
    <row r="242" customFormat="false" ht="12.75" hidden="false" customHeight="false" outlineLevel="0" collapsed="false">
      <c r="B242" s="92"/>
      <c r="C242" s="92"/>
      <c r="D242" s="92"/>
      <c r="E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</row>
    <row r="243" customFormat="false" ht="12.75" hidden="false" customHeight="false" outlineLevel="0" collapsed="false">
      <c r="B243" s="92"/>
      <c r="C243" s="92"/>
      <c r="D243" s="92"/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</row>
    <row r="244" customFormat="false" ht="12.75" hidden="false" customHeight="false" outlineLevel="0" collapsed="false">
      <c r="B244" s="92"/>
      <c r="C244" s="92"/>
      <c r="D244" s="92"/>
      <c r="E244" s="92"/>
      <c r="F244" s="92"/>
      <c r="G244" s="92"/>
      <c r="H244" s="92"/>
      <c r="I244" s="92"/>
      <c r="J244" s="92"/>
      <c r="K244" s="92"/>
      <c r="L244" s="92"/>
      <c r="M244" s="92"/>
      <c r="N244" s="92"/>
      <c r="O244" s="92"/>
    </row>
    <row r="245" customFormat="false" ht="12.75" hidden="false" customHeight="false" outlineLevel="0" collapsed="false">
      <c r="B245" s="92"/>
      <c r="C245" s="92"/>
      <c r="D245" s="92"/>
      <c r="E245" s="92"/>
      <c r="F245" s="92"/>
      <c r="G245" s="92"/>
      <c r="H245" s="92"/>
      <c r="I245" s="92"/>
      <c r="J245" s="92"/>
      <c r="K245" s="92"/>
      <c r="L245" s="92"/>
      <c r="M245" s="92"/>
      <c r="N245" s="92"/>
      <c r="O245" s="92"/>
    </row>
    <row r="246" customFormat="false" ht="12.75" hidden="false" customHeight="false" outlineLevel="0" collapsed="false">
      <c r="B246" s="92"/>
      <c r="C246" s="92"/>
      <c r="D246" s="92"/>
      <c r="E246" s="92"/>
      <c r="F246" s="92"/>
      <c r="G246" s="92"/>
      <c r="H246" s="92"/>
      <c r="I246" s="92"/>
      <c r="J246" s="92"/>
      <c r="K246" s="92"/>
      <c r="L246" s="92"/>
      <c r="M246" s="92"/>
      <c r="N246" s="92"/>
      <c r="O246" s="92"/>
    </row>
    <row r="247" customFormat="false" ht="12.75" hidden="false" customHeight="false" outlineLevel="0" collapsed="false">
      <c r="B247" s="92"/>
      <c r="C247" s="92"/>
      <c r="D247" s="92"/>
      <c r="E247" s="92"/>
      <c r="F247" s="92"/>
      <c r="G247" s="92"/>
      <c r="H247" s="92"/>
      <c r="I247" s="92"/>
      <c r="J247" s="92"/>
      <c r="K247" s="92"/>
      <c r="L247" s="92"/>
      <c r="M247" s="92"/>
      <c r="N247" s="92"/>
      <c r="O247" s="92"/>
    </row>
    <row r="248" customFormat="false" ht="12.75" hidden="false" customHeight="false" outlineLevel="0" collapsed="false">
      <c r="B248" s="92"/>
      <c r="C248" s="92"/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</row>
    <row r="249" customFormat="false" ht="12.75" hidden="false" customHeight="false" outlineLevel="0" collapsed="false">
      <c r="B249" s="92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</row>
    <row r="250" customFormat="false" ht="12.75" hidden="false" customHeight="false" outlineLevel="0" collapsed="false">
      <c r="B250" s="92"/>
      <c r="C250" s="92"/>
      <c r="D250" s="92"/>
      <c r="E250" s="92"/>
      <c r="F250" s="92"/>
      <c r="G250" s="92"/>
      <c r="H250" s="92"/>
      <c r="I250" s="92"/>
      <c r="J250" s="92"/>
      <c r="K250" s="92"/>
      <c r="L250" s="92"/>
      <c r="M250" s="92"/>
      <c r="N250" s="92"/>
      <c r="O250" s="92"/>
    </row>
    <row r="251" customFormat="false" ht="12.75" hidden="false" customHeight="false" outlineLevel="0" collapsed="false">
      <c r="B251" s="92"/>
      <c r="C251" s="92"/>
      <c r="D251" s="92"/>
      <c r="E251" s="92"/>
      <c r="F251" s="92"/>
      <c r="G251" s="92"/>
      <c r="H251" s="92"/>
      <c r="I251" s="92"/>
      <c r="J251" s="92"/>
      <c r="K251" s="92"/>
      <c r="L251" s="92"/>
      <c r="M251" s="92"/>
      <c r="N251" s="92"/>
      <c r="O251" s="92"/>
    </row>
    <row r="252" customFormat="false" ht="12.75" hidden="false" customHeight="false" outlineLevel="0" collapsed="false">
      <c r="B252" s="92"/>
      <c r="C252" s="92"/>
      <c r="D252" s="92"/>
      <c r="E252" s="92"/>
      <c r="F252" s="92"/>
      <c r="G252" s="92"/>
      <c r="H252" s="92"/>
      <c r="I252" s="92"/>
      <c r="J252" s="92"/>
      <c r="K252" s="92"/>
      <c r="L252" s="92"/>
      <c r="M252" s="92"/>
      <c r="N252" s="92"/>
      <c r="O252" s="92"/>
    </row>
    <row r="253" customFormat="false" ht="12.75" hidden="false" customHeight="false" outlineLevel="0" collapsed="false">
      <c r="B253" s="92"/>
      <c r="C253" s="92"/>
      <c r="D253" s="92"/>
      <c r="E253" s="92"/>
      <c r="F253" s="92"/>
      <c r="G253" s="92"/>
      <c r="H253" s="92"/>
      <c r="I253" s="92"/>
      <c r="J253" s="92"/>
      <c r="K253" s="92"/>
      <c r="L253" s="92"/>
      <c r="M253" s="92"/>
      <c r="N253" s="92"/>
      <c r="O253" s="92"/>
    </row>
    <row r="254" customFormat="false" ht="12.75" hidden="false" customHeight="false" outlineLevel="0" collapsed="false">
      <c r="B254" s="92"/>
      <c r="C254" s="92"/>
      <c r="D254" s="92"/>
      <c r="E254" s="92"/>
      <c r="F254" s="92"/>
      <c r="G254" s="92"/>
      <c r="H254" s="92"/>
      <c r="I254" s="92"/>
      <c r="J254" s="92"/>
      <c r="K254" s="92"/>
      <c r="L254" s="92"/>
      <c r="M254" s="92"/>
      <c r="N254" s="92"/>
      <c r="O254" s="92"/>
    </row>
    <row r="255" customFormat="false" ht="12.75" hidden="false" customHeight="false" outlineLevel="0" collapsed="false">
      <c r="B255" s="92"/>
      <c r="C255" s="92"/>
      <c r="D255" s="92"/>
      <c r="E255" s="92"/>
      <c r="F255" s="92"/>
      <c r="G255" s="92"/>
      <c r="H255" s="92"/>
      <c r="I255" s="92"/>
      <c r="J255" s="92"/>
      <c r="K255" s="92"/>
      <c r="L255" s="92"/>
      <c r="M255" s="92"/>
      <c r="N255" s="92"/>
      <c r="O255" s="92"/>
    </row>
    <row r="256" customFormat="false" ht="12.75" hidden="false" customHeight="false" outlineLevel="0" collapsed="false">
      <c r="B256" s="92"/>
      <c r="C256" s="92"/>
      <c r="D256" s="92"/>
      <c r="E256" s="92"/>
      <c r="F256" s="92"/>
      <c r="G256" s="92"/>
      <c r="H256" s="92"/>
      <c r="I256" s="92"/>
      <c r="J256" s="92"/>
      <c r="K256" s="92"/>
      <c r="L256" s="92"/>
      <c r="M256" s="92"/>
      <c r="N256" s="92"/>
      <c r="O256" s="92"/>
    </row>
    <row r="257" customFormat="false" ht="12.75" hidden="false" customHeight="false" outlineLevel="0" collapsed="false">
      <c r="B257" s="92"/>
      <c r="C257" s="92"/>
      <c r="D257" s="92"/>
      <c r="E257" s="92"/>
      <c r="F257" s="92"/>
      <c r="G257" s="92"/>
      <c r="H257" s="92"/>
      <c r="I257" s="92"/>
      <c r="J257" s="92"/>
      <c r="K257" s="92"/>
      <c r="L257" s="92"/>
      <c r="M257" s="92"/>
      <c r="N257" s="92"/>
      <c r="O257" s="92"/>
    </row>
    <row r="258" customFormat="false" ht="12.75" hidden="false" customHeight="false" outlineLevel="0" collapsed="false">
      <c r="B258" s="92"/>
      <c r="C258" s="92"/>
      <c r="D258" s="92"/>
      <c r="E258" s="92"/>
      <c r="F258" s="92"/>
      <c r="G258" s="92"/>
      <c r="H258" s="92"/>
      <c r="I258" s="92"/>
      <c r="J258" s="92"/>
      <c r="K258" s="92"/>
      <c r="L258" s="92"/>
      <c r="M258" s="92"/>
      <c r="N258" s="92"/>
      <c r="O258" s="92"/>
    </row>
    <row r="259" customFormat="false" ht="12.75" hidden="false" customHeight="false" outlineLevel="0" collapsed="false">
      <c r="B259" s="92"/>
      <c r="C259" s="92"/>
      <c r="D259" s="92"/>
      <c r="E259" s="92"/>
      <c r="F259" s="92"/>
      <c r="G259" s="92"/>
      <c r="H259" s="92"/>
      <c r="I259" s="92"/>
      <c r="J259" s="92"/>
      <c r="K259" s="92"/>
      <c r="L259" s="92"/>
      <c r="M259" s="92"/>
      <c r="N259" s="92"/>
      <c r="O259" s="92"/>
    </row>
    <row r="260" customFormat="false" ht="12.75" hidden="false" customHeight="false" outlineLevel="0" collapsed="false">
      <c r="B260" s="92"/>
      <c r="C260" s="92"/>
      <c r="D260" s="92"/>
      <c r="E260" s="92"/>
      <c r="F260" s="92"/>
      <c r="G260" s="92"/>
      <c r="H260" s="92"/>
      <c r="I260" s="92"/>
      <c r="J260" s="92"/>
      <c r="K260" s="92"/>
      <c r="L260" s="92"/>
      <c r="M260" s="92"/>
      <c r="N260" s="92"/>
      <c r="O260" s="92"/>
    </row>
    <row r="261" customFormat="false" ht="12.75" hidden="false" customHeight="false" outlineLevel="0" collapsed="false">
      <c r="B261" s="92"/>
      <c r="C261" s="92"/>
      <c r="D261" s="92"/>
      <c r="E261" s="92"/>
      <c r="F261" s="92"/>
      <c r="G261" s="92"/>
      <c r="H261" s="92"/>
      <c r="I261" s="92"/>
      <c r="J261" s="92"/>
      <c r="K261" s="92"/>
      <c r="L261" s="92"/>
      <c r="M261" s="92"/>
      <c r="N261" s="92"/>
      <c r="O261" s="92"/>
    </row>
    <row r="262" customFormat="false" ht="12.75" hidden="false" customHeight="false" outlineLevel="0" collapsed="false">
      <c r="B262" s="92"/>
      <c r="C262" s="92"/>
      <c r="D262" s="92"/>
      <c r="E262" s="92"/>
      <c r="F262" s="92"/>
      <c r="G262" s="92"/>
      <c r="H262" s="92"/>
      <c r="I262" s="92"/>
      <c r="J262" s="92"/>
      <c r="K262" s="92"/>
      <c r="L262" s="92"/>
      <c r="M262" s="92"/>
      <c r="N262" s="92"/>
      <c r="O262" s="92"/>
    </row>
    <row r="263" customFormat="false" ht="12.75" hidden="false" customHeight="false" outlineLevel="0" collapsed="false">
      <c r="B263" s="92"/>
      <c r="C263" s="92"/>
      <c r="D263" s="92"/>
      <c r="E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</row>
    <row r="264" customFormat="false" ht="12.75" hidden="false" customHeight="false" outlineLevel="0" collapsed="false">
      <c r="B264" s="92"/>
      <c r="C264" s="92"/>
      <c r="D264" s="92"/>
      <c r="E264" s="92"/>
      <c r="F264" s="92"/>
      <c r="G264" s="92"/>
      <c r="H264" s="92"/>
      <c r="I264" s="92"/>
      <c r="J264" s="92"/>
      <c r="K264" s="92"/>
      <c r="L264" s="92"/>
      <c r="M264" s="92"/>
      <c r="N264" s="92"/>
      <c r="O264" s="92"/>
    </row>
    <row r="265" customFormat="false" ht="12.75" hidden="false" customHeight="false" outlineLevel="0" collapsed="false">
      <c r="B265" s="92"/>
      <c r="C265" s="92"/>
      <c r="D265" s="92"/>
      <c r="E265" s="92"/>
      <c r="F265" s="92"/>
      <c r="G265" s="92"/>
      <c r="H265" s="92"/>
      <c r="I265" s="92"/>
      <c r="J265" s="92"/>
      <c r="K265" s="92"/>
      <c r="L265" s="92"/>
      <c r="M265" s="92"/>
      <c r="N265" s="92"/>
      <c r="O265" s="92"/>
    </row>
    <row r="266" customFormat="false" ht="12.75" hidden="false" customHeight="false" outlineLevel="0" collapsed="false">
      <c r="B266" s="92"/>
      <c r="C266" s="92"/>
      <c r="D266" s="92"/>
      <c r="E266" s="92"/>
      <c r="F266" s="92"/>
      <c r="G266" s="92"/>
      <c r="H266" s="92"/>
      <c r="I266" s="92"/>
      <c r="J266" s="92"/>
      <c r="K266" s="92"/>
      <c r="L266" s="92"/>
      <c r="M266" s="92"/>
      <c r="N266" s="92"/>
      <c r="O266" s="92"/>
    </row>
    <row r="267" customFormat="false" ht="12.75" hidden="false" customHeight="false" outlineLevel="0" collapsed="false">
      <c r="B267" s="92"/>
      <c r="C267" s="92"/>
      <c r="D267" s="92"/>
      <c r="E267" s="92"/>
      <c r="F267" s="92"/>
      <c r="G267" s="92"/>
      <c r="H267" s="92"/>
      <c r="I267" s="92"/>
      <c r="J267" s="92"/>
      <c r="K267" s="92"/>
      <c r="L267" s="92"/>
      <c r="M267" s="92"/>
      <c r="N267" s="92"/>
      <c r="O267" s="92"/>
    </row>
    <row r="268" customFormat="false" ht="12.75" hidden="false" customHeight="false" outlineLevel="0" collapsed="false">
      <c r="B268" s="92"/>
      <c r="C268" s="92"/>
      <c r="D268" s="92"/>
      <c r="E268" s="92"/>
      <c r="F268" s="92"/>
      <c r="G268" s="92"/>
      <c r="H268" s="92"/>
      <c r="I268" s="92"/>
      <c r="J268" s="92"/>
      <c r="K268" s="92"/>
      <c r="L268" s="92"/>
      <c r="M268" s="92"/>
      <c r="N268" s="92"/>
      <c r="O268" s="92"/>
    </row>
    <row r="269" customFormat="false" ht="12.75" hidden="false" customHeight="false" outlineLevel="0" collapsed="false">
      <c r="B269" s="92"/>
      <c r="C269" s="92"/>
      <c r="D269" s="92"/>
      <c r="E269" s="92"/>
      <c r="F269" s="92"/>
      <c r="G269" s="92"/>
      <c r="H269" s="92"/>
      <c r="I269" s="92"/>
      <c r="J269" s="92"/>
      <c r="K269" s="92"/>
      <c r="L269" s="92"/>
      <c r="M269" s="92"/>
      <c r="N269" s="92"/>
      <c r="O269" s="92"/>
    </row>
  </sheetData>
  <mergeCells count="13">
    <mergeCell ref="B2:AD2"/>
    <mergeCell ref="B3:AD3"/>
    <mergeCell ref="B4:AD4"/>
    <mergeCell ref="B5:AD5"/>
    <mergeCell ref="B7:AD7"/>
    <mergeCell ref="B8:AD8"/>
    <mergeCell ref="B9:AD9"/>
    <mergeCell ref="B11:B12"/>
    <mergeCell ref="C11:N11"/>
    <mergeCell ref="O11:O12"/>
    <mergeCell ref="P11:AA11"/>
    <mergeCell ref="AB11:AB12"/>
    <mergeCell ref="AC11:AD11"/>
  </mergeCells>
  <printOptions headings="false" gridLines="false" gridLinesSet="true" horizontalCentered="true" verticalCentered="false"/>
  <pageMargins left="0.196527777777778" right="0" top="0.590277777777778" bottom="0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9:37:00Z</dcterms:created>
  <dc:creator>fperez</dc:creator>
  <dc:description/>
  <dc:language>en-US</dc:language>
  <cp:lastModifiedBy>Edgar Morales</cp:lastModifiedBy>
  <dcterms:modified xsi:type="dcterms:W3CDTF">2010-05-04T14:13:17Z</dcterms:modified>
  <cp:revision>0</cp:revision>
  <dc:subject/>
  <dc:title/>
</cp:coreProperties>
</file>