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externalReferences>
    <externalReference r:id="rId3"/>
  </externalReferences>
  <definedNames>
    <definedName function="false" hidden="false" localSheetId="0" name="_xlnm.Print_Area" vbProcedure="false">PP!$B$1:$AD$100</definedName>
    <definedName function="false" hidden="false" localSheetId="0" name="_xlnm.Print_Titles" vbProcedure="false">PP!$4:$11</definedName>
    <definedName function="false" hidden="false" name="AccessDatabase" vbProcedure="false">"\\De2kp-42538\BOLETIN\Claga\CLAGA2000.mdb"</definedName>
    <definedName function="false" hidden="false" name="ACUMULADO" vbProcedure="false">NA()</definedName>
    <definedName function="false" hidden="false" name="Button_13" vbProcedure="false">"CLAGA2000_Consolidado_2001_List"</definedName>
    <definedName function="false" hidden="false" name="FORMATO" vbProcedure="false">NA()</definedName>
    <definedName function="false" hidden="false" name="FUENTE" vbProcedure="false">#REF!</definedName>
    <definedName function="false" hidden="false" name="OCTUBRE" vbProcedure="false">NA()</definedName>
    <definedName function="false" hidden="false" name="ROS" vbProcedure="false">NA()</definedName>
    <definedName function="false" hidden="false" name="ROS1" vbProcedure="false">NA()</definedName>
    <definedName function="false" hidden="false" name="ROS2" vbProcedure="false">NA()</definedName>
    <definedName function="false" hidden="false" name="ROS3" vbProcedure="false">NA()</definedName>
    <definedName function="false" hidden="false" name="ROS4" vbProcedure="false">NA()</definedName>
    <definedName function="false" hidden="false" name="_1" vbProcedure="false">NA()</definedName>
    <definedName function="false" hidden="false" name="_1987" vbProcedure="false">NA()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1</t>
  </si>
  <si>
    <t xml:space="preserve">INGRESOS FISCALES COMPARADOS, SEGÚN PRINCIPALES PARTIDAS</t>
  </si>
  <si>
    <t xml:space="preserve">ENERO-DICIEMBRE  2009/2008</t>
  </si>
  <si>
    <r>
      <rPr>
        <i val="true"/>
        <sz val="11"/>
        <color rgb="FF000000"/>
        <rFont val="Arial"/>
        <family val="2"/>
      </rPr>
      <t xml:space="preserve">(En millones RD$)</t>
    </r>
    <r>
      <rPr>
        <i val="true"/>
        <vertAlign val="superscript"/>
        <sz val="11"/>
        <color rgb="FF000000"/>
        <rFont val="Arial"/>
        <family val="2"/>
      </rPr>
      <t xml:space="preserve"> (1)</t>
    </r>
  </si>
  <si>
    <t xml:space="preserve">PARTIDAS</t>
  </si>
  <si>
    <t xml:space="preserve">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Abs.</t>
  </si>
  <si>
    <t xml:space="preserve"> %</t>
  </si>
  <si>
    <t xml:space="preserve"> I-  INGRESOS CORRIENTES</t>
  </si>
  <si>
    <t xml:space="preserve"> II-  INGRESOS TRIBUTARIOS</t>
  </si>
  <si>
    <r>
      <rPr>
        <b val="true"/>
        <sz val="11"/>
        <color rgb="FF000000"/>
        <rFont val="Arial"/>
        <family val="2"/>
      </rPr>
      <t xml:space="preserve">1)</t>
    </r>
    <r>
      <rPr>
        <b val="true"/>
        <u val="single"/>
        <sz val="11"/>
        <color rgb="FF000000"/>
        <rFont val="Arial"/>
        <family val="2"/>
      </rPr>
      <t xml:space="preserve"> Impuestos Sobre Ingresos</t>
    </r>
  </si>
  <si>
    <t xml:space="preserve">- Impuestos Sobre la Renta de las Personas</t>
  </si>
  <si>
    <t xml:space="preserve">- Impuestos Sobre Los Ingresos de las Empresas</t>
  </si>
  <si>
    <t xml:space="preserve">- Otros Impuestos Sobre los Ingresos</t>
  </si>
  <si>
    <r>
      <rPr>
        <b val="true"/>
        <sz val="11"/>
        <color rgb="FF000000"/>
        <rFont val="Arial"/>
        <family val="2"/>
      </rPr>
      <t xml:space="preserve">2) </t>
    </r>
    <r>
      <rPr>
        <b val="true"/>
        <u val="single"/>
        <sz val="11"/>
        <color rgb="FF000000"/>
        <rFont val="Arial"/>
        <family val="2"/>
      </rPr>
      <t xml:space="preserve">Impuestos Sobre la Propiedad </t>
    </r>
  </si>
  <si>
    <t xml:space="preserve">- Operaciones Inmobiliarias</t>
  </si>
  <si>
    <t xml:space="preserve">- 17% Registro de Propiedad de Vehículos</t>
  </si>
  <si>
    <t xml:space="preserve">- Impuestos sobre los Activos (1%)</t>
  </si>
  <si>
    <t xml:space="preserve">- Actos Traslativos</t>
  </si>
  <si>
    <t xml:space="preserve">- Impuestos a las Viviendas Suntuarias </t>
  </si>
  <si>
    <t xml:space="preserve">- Otros</t>
  </si>
  <si>
    <r>
      <rPr>
        <b val="true"/>
        <sz val="11"/>
        <color rgb="FF000000"/>
        <rFont val="Arial"/>
        <family val="2"/>
      </rPr>
      <t xml:space="preserve">3)</t>
    </r>
    <r>
      <rPr>
        <b val="true"/>
        <u val="single"/>
        <sz val="11"/>
        <color rgb="FF000000"/>
        <rFont val="Arial"/>
        <family val="2"/>
      </rPr>
      <t xml:space="preserve"> Impuestos Internos Sobre Mercancías y Servicios</t>
    </r>
  </si>
  <si>
    <t xml:space="preserve">Impuesto a las Transf. Bienes Industrializados y Servicios</t>
  </si>
  <si>
    <t xml:space="preserve">- ITBIS Interno</t>
  </si>
  <si>
    <t xml:space="preserve">- ITBIS Externo</t>
  </si>
  <si>
    <t xml:space="preserve">Impuestos sobre Mercancías </t>
  </si>
  <si>
    <t xml:space="preserve">- Bebidas Alcohólicas</t>
  </si>
  <si>
    <t xml:space="preserve">- Tabaco Manufacturado</t>
  </si>
  <si>
    <t xml:space="preserve">- Impuestos sobre Hidrocarburos</t>
  </si>
  <si>
    <t xml:space="preserve">- Impuestos Selectivos sobre Hidrocarburos</t>
  </si>
  <si>
    <t xml:space="preserve">Impuestos Sobre los Servicios</t>
  </si>
  <si>
    <t xml:space="preserve">- Impuesto sobre Cheques </t>
  </si>
  <si>
    <t xml:space="preserve">- Impuesto Selectivo sobre las Telecomunicaciones </t>
  </si>
  <si>
    <t xml:space="preserve">- Impuesto Selectivo sobre Polizas de Seguros</t>
  </si>
  <si>
    <t xml:space="preserve">Impuestos Sobre el Uso de Bienes y Licencias</t>
  </si>
  <si>
    <t xml:space="preserve">- Derecho de Circulación Vehículos de Motor</t>
  </si>
  <si>
    <t xml:space="preserve">- Licencias para Portar Armas de Fuego</t>
  </si>
  <si>
    <t xml:space="preserve">- Licencias para Operar Bancas de Apuestas</t>
  </si>
  <si>
    <t xml:space="preserve">- Licencias sobre Maguina Tragamonedas</t>
  </si>
  <si>
    <r>
      <rPr>
        <b val="true"/>
        <sz val="11"/>
        <color rgb="FF000000"/>
        <rFont val="Arial"/>
        <family val="2"/>
      </rPr>
      <t xml:space="preserve">4) </t>
    </r>
    <r>
      <rPr>
        <b val="true"/>
        <u val="single"/>
        <sz val="11"/>
        <color rgb="FF000000"/>
        <rFont val="Arial"/>
        <family val="2"/>
      </rPr>
      <t xml:space="preserve">Impuestos Sobre el Comercio Exterior</t>
    </r>
  </si>
  <si>
    <t xml:space="preserve">Sobre las Importaciones</t>
  </si>
  <si>
    <t xml:space="preserve">- Arancel</t>
  </si>
  <si>
    <t xml:space="preserve">Sobre las Exportaciones</t>
  </si>
  <si>
    <t xml:space="preserve">Otros Impuestos al Comercio Exterior</t>
  </si>
  <si>
    <t xml:space="preserve">- Recargo Cambiario</t>
  </si>
  <si>
    <t xml:space="preserve">- Impuesto a la Salida de Pasajeros al Exterior por Aeropuertos y Puertos</t>
  </si>
  <si>
    <t xml:space="preserve">- Derechos Consulares</t>
  </si>
  <si>
    <r>
      <rPr>
        <b val="true"/>
        <sz val="11"/>
        <color rgb="FF000000"/>
        <rFont val="Arial"/>
        <family val="2"/>
      </rPr>
      <t xml:space="preserve">5) </t>
    </r>
    <r>
      <rPr>
        <b val="true"/>
        <u val="single"/>
        <sz val="11"/>
        <color rgb="FF000000"/>
        <rFont val="Arial"/>
        <family val="2"/>
      </rPr>
      <t xml:space="preserve">Otros Impuestos </t>
    </r>
  </si>
  <si>
    <r>
      <rPr>
        <b val="true"/>
        <sz val="11"/>
        <color rgb="FF000000"/>
        <rFont val="Arial"/>
        <family val="2"/>
      </rPr>
      <t xml:space="preserve">6) </t>
    </r>
    <r>
      <rPr>
        <b val="true"/>
        <u val="single"/>
        <sz val="11"/>
        <color rgb="FF000000"/>
        <rFont val="Arial"/>
        <family val="2"/>
      </rPr>
      <t xml:space="preserve">Contribución a la Seguridad Social</t>
    </r>
  </si>
  <si>
    <t xml:space="preserve">III-  INGRESOS NO TRIBUTARIOS</t>
  </si>
  <si>
    <t xml:space="preserve">1) Transferencias Corrientes</t>
  </si>
  <si>
    <t xml:space="preserve">- Zona Franca</t>
  </si>
  <si>
    <t xml:space="preserve">2) Otros Ingresos</t>
  </si>
  <si>
    <t xml:space="preserve">- Ventas de Mercancías del Sector Público</t>
  </si>
  <si>
    <t xml:space="preserve">- PROMESE</t>
  </si>
  <si>
    <t xml:space="preserve">- Otras Ventas de Mercancías de la Administración Central</t>
  </si>
  <si>
    <t xml:space="preserve">- Otras Ventas</t>
  </si>
  <si>
    <t xml:space="preserve">- Ventas de Servicios del Sector Público</t>
  </si>
  <si>
    <t xml:space="preserve">- Tarjetas de Turismo</t>
  </si>
  <si>
    <t xml:space="preserve">- Peaje</t>
  </si>
  <si>
    <t xml:space="preserve">- Tasas por Expedición y Renovación de Pasaportes</t>
  </si>
  <si>
    <t xml:space="preserve">- Otras Ventas de Servicios de la Administración Central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del Banco de Reservas</t>
  </si>
  <si>
    <t xml:space="preserve">- Intereses</t>
  </si>
  <si>
    <t xml:space="preserve">- Conseciones</t>
  </si>
  <si>
    <t xml:space="preserve">- Conseción para Explotar Falconbrigde</t>
  </si>
  <si>
    <t xml:space="preserve">- Ingresos Diversos</t>
  </si>
  <si>
    <t xml:space="preserve">IV) INGRESOS A ESPECIFICAR</t>
  </si>
  <si>
    <t xml:space="preserve">VI.  INGRESOS DE CAPITAL</t>
  </si>
  <si>
    <t xml:space="preserve">-</t>
  </si>
  <si>
    <t xml:space="preserve">- Ventas de activos no financiero</t>
  </si>
  <si>
    <t xml:space="preserve">TOTAL</t>
  </si>
  <si>
    <t xml:space="preserve">DONACIONES</t>
  </si>
  <si>
    <t xml:space="preserve">FUENTES FINANCIERAS</t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Activos Financieros</t>
    </r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Pasivos Financieros</t>
    </r>
  </si>
  <si>
    <t xml:space="preserve">- Obtención de Préstamos Internos</t>
  </si>
  <si>
    <t xml:space="preserve">- Obtención de Préstamos Externos</t>
  </si>
  <si>
    <t xml:space="preserve">- Colocación de Títulos y Valores</t>
  </si>
  <si>
    <t xml:space="preserve">- Internos</t>
  </si>
  <si>
    <t xml:space="preserve">- Externos</t>
  </si>
  <si>
    <t xml:space="preserve">   Fondos Especiales y de Terceros</t>
  </si>
  <si>
    <t xml:space="preserve">(1) Cifras sujetas a rectificación. Cifras preliminares.</t>
  </si>
  <si>
    <r>
      <rPr>
        <b val="true"/>
        <sz val="10"/>
        <color rgb="FF000000"/>
        <rFont val="Arial"/>
        <family val="2"/>
      </rPr>
      <t xml:space="preserve">    </t>
    </r>
    <r>
      <rPr>
        <sz val="10"/>
        <color rgb="FF000000"/>
        <rFont val="Arial"/>
        <family val="2"/>
      </rPr>
      <t xml:space="preserve"> Incluye los dolares convertidos a la tasa oficial</t>
    </r>
    <r>
      <rPr>
        <b val="true"/>
        <sz val="10"/>
        <color rgb="FF000000"/>
        <rFont val="Arial"/>
        <family val="2"/>
      </rPr>
      <t xml:space="preserve">. </t>
    </r>
  </si>
  <si>
    <t xml:space="preserve">      Excluye los Fondos Especiales y de Terceros e Ingresos de otras Direcciones e Instituciones.</t>
  </si>
  <si>
    <t xml:space="preserve">FUENTE: Secretaría de Estado de Hacienda (SIGEF), Informe de Ejecución de Ingres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#,##0.0_);\(#,##0.0\)"/>
    <numFmt numFmtId="168" formatCode="#,##0.00"/>
    <numFmt numFmtId="169" formatCode="#,##0.000_);\(#,##0.000\)"/>
    <numFmt numFmtId="170" formatCode="0.00"/>
    <numFmt numFmtId="171" formatCode="#,##0.000"/>
    <numFmt numFmtId="172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vertAlign val="superscript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0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3.56"/>
    <col collapsed="false" customWidth="true" hidden="false" outlineLevel="0" max="3" min="3" style="0" width="10.41"/>
    <col collapsed="false" customWidth="true" hidden="false" outlineLevel="0" max="10" min="4" style="0" width="11.7"/>
    <col collapsed="false" customWidth="true" hidden="false" outlineLevel="0" max="13" min="11" style="0" width="14.99"/>
    <col collapsed="false" customWidth="true" hidden="false" outlineLevel="0" max="14" min="14" style="0" width="13.85"/>
    <col collapsed="false" customWidth="true" hidden="false" outlineLevel="0" max="15" min="15" style="0" width="11.85"/>
    <col collapsed="false" customWidth="true" hidden="false" outlineLevel="0" max="16" min="16" style="0" width="10.71"/>
    <col collapsed="false" customWidth="true" hidden="false" outlineLevel="0" max="23" min="17" style="0" width="12.99"/>
    <col collapsed="false" customWidth="true" hidden="false" outlineLevel="0" max="26" min="24" style="0" width="16.42"/>
    <col collapsed="false" customWidth="true" hidden="false" outlineLevel="0" max="27" min="27" style="0" width="14.28"/>
    <col collapsed="false" customWidth="true" hidden="false" outlineLevel="0" max="28" min="28" style="0" width="12.7"/>
    <col collapsed="false" customWidth="true" hidden="false" outlineLevel="0" max="29" min="29" style="0" width="11.7"/>
    <col collapsed="false" customWidth="true" hidden="false" outlineLevel="0" max="30" min="30" style="0" width="10.85"/>
    <col collapsed="false" customWidth="true" hidden="false" outlineLevel="0" max="31" min="31" style="0" width="20.99"/>
    <col collapsed="false" customWidth="true" hidden="false" outlineLevel="0" max="32" min="32" style="0" width="17.28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7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7.2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27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9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8.7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8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7.25" hidden="false" customHeight="tru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8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3" hidden="false" customHeight="true" outlineLevel="0" collapsed="false">
      <c r="B9" s="9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22.5" hidden="false" customHeight="true" outlineLevel="0" collapsed="false">
      <c r="B10" s="11" t="s">
        <v>7</v>
      </c>
      <c r="C10" s="12" t="n">
        <v>2008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 t="n">
        <v>2008</v>
      </c>
      <c r="P10" s="14" t="n">
        <v>2009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3" t="n">
        <v>2009</v>
      </c>
      <c r="AC10" s="12" t="s">
        <v>8</v>
      </c>
      <c r="AD10" s="12"/>
      <c r="AE10" s="15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21.75" hidden="false" customHeight="true" outlineLevel="0" collapsed="false">
      <c r="B11" s="11"/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  <c r="I11" s="16" t="s">
        <v>15</v>
      </c>
      <c r="J11" s="16" t="s">
        <v>16</v>
      </c>
      <c r="K11" s="16" t="s">
        <v>17</v>
      </c>
      <c r="L11" s="16" t="s">
        <v>18</v>
      </c>
      <c r="M11" s="16" t="s">
        <v>19</v>
      </c>
      <c r="N11" s="16" t="s">
        <v>20</v>
      </c>
      <c r="O11" s="13"/>
      <c r="P11" s="16" t="s">
        <v>9</v>
      </c>
      <c r="Q11" s="17" t="s">
        <v>10</v>
      </c>
      <c r="R11" s="17" t="s">
        <v>11</v>
      </c>
      <c r="S11" s="17" t="s">
        <v>12</v>
      </c>
      <c r="T11" s="17" t="s">
        <v>13</v>
      </c>
      <c r="U11" s="17" t="s">
        <v>14</v>
      </c>
      <c r="V11" s="17" t="s">
        <v>15</v>
      </c>
      <c r="W11" s="17" t="s">
        <v>16</v>
      </c>
      <c r="X11" s="17" t="s">
        <v>17</v>
      </c>
      <c r="Y11" s="17" t="s">
        <v>18</v>
      </c>
      <c r="Z11" s="17" t="s">
        <v>19</v>
      </c>
      <c r="AA11" s="17" t="s">
        <v>20</v>
      </c>
      <c r="AB11" s="13"/>
      <c r="AC11" s="18" t="s">
        <v>21</v>
      </c>
      <c r="AD11" s="19" t="s">
        <v>22</v>
      </c>
      <c r="AE11" s="15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24.75" hidden="false" customHeight="true" outlineLevel="0" collapsed="false">
      <c r="B12" s="20" t="s">
        <v>23</v>
      </c>
      <c r="C12" s="21" t="n">
        <f aca="false">+C13+C58+C83</f>
        <v>21248.9</v>
      </c>
      <c r="D12" s="21" t="n">
        <f aca="false">+D13+D58+D83</f>
        <v>17979.3</v>
      </c>
      <c r="E12" s="21" t="n">
        <f aca="false">+E13+E58+E83</f>
        <v>24556.5</v>
      </c>
      <c r="F12" s="21" t="n">
        <f aca="false">+F13+F58+F83</f>
        <v>24842.9</v>
      </c>
      <c r="G12" s="21" t="n">
        <f aca="false">+G13+G58+G83</f>
        <v>20166.6</v>
      </c>
      <c r="H12" s="21" t="n">
        <f aca="false">+H13+H58+H83</f>
        <v>20133.4</v>
      </c>
      <c r="I12" s="21" t="n">
        <f aca="false">+I13+I58+I83</f>
        <v>19820.5</v>
      </c>
      <c r="J12" s="21" t="n">
        <f aca="false">+J13+J58+J83</f>
        <v>18812.5</v>
      </c>
      <c r="K12" s="21" t="n">
        <f aca="false">+K13+K58+K83</f>
        <v>18209.4</v>
      </c>
      <c r="L12" s="21" t="n">
        <f aca="false">+L13+L58+L83</f>
        <v>19728.2</v>
      </c>
      <c r="M12" s="21" t="n">
        <f aca="false">+M13+M58+M83</f>
        <v>19693.8</v>
      </c>
      <c r="N12" s="21" t="n">
        <f aca="false">+N13+N58+N83</f>
        <v>21702.7</v>
      </c>
      <c r="O12" s="21" t="n">
        <f aca="false">+O13+O58+O83</f>
        <v>246894.7</v>
      </c>
      <c r="P12" s="21" t="n">
        <f aca="false">+P13+P58+P83</f>
        <v>18993.9</v>
      </c>
      <c r="Q12" s="21" t="n">
        <f aca="false">+Q13+Q58+Q83</f>
        <v>16009.1</v>
      </c>
      <c r="R12" s="21" t="n">
        <f aca="false">+R13+R58+R83</f>
        <v>19552.1</v>
      </c>
      <c r="S12" s="21" t="n">
        <f aca="false">+S13+S58+S83</f>
        <v>21574.3</v>
      </c>
      <c r="T12" s="21" t="n">
        <f aca="false">+T13+T58+T83</f>
        <v>17966</v>
      </c>
      <c r="U12" s="21" t="n">
        <f aca="false">+U13+U58+U83</f>
        <v>18225.60380535</v>
      </c>
      <c r="V12" s="21" t="n">
        <f aca="false">+V13+V58+V83</f>
        <v>18436</v>
      </c>
      <c r="W12" s="21" t="n">
        <f aca="false">+W13+W58+W83</f>
        <v>17628.7</v>
      </c>
      <c r="X12" s="21" t="n">
        <f aca="false">+X13+X58+X83</f>
        <v>17774.9</v>
      </c>
      <c r="Y12" s="21" t="n">
        <f aca="false">+Y13+Y58+Y83</f>
        <v>19307.6</v>
      </c>
      <c r="Z12" s="21" t="n">
        <f aca="false">+Z13+Z58+Z83</f>
        <v>18302</v>
      </c>
      <c r="AA12" s="21" t="n">
        <f aca="false">+AA13+AA58+AA83</f>
        <v>22433.7</v>
      </c>
      <c r="AB12" s="21" t="n">
        <f aca="false">+AB13+AB58+AB83</f>
        <v>226203.90380535</v>
      </c>
      <c r="AC12" s="22" t="n">
        <f aca="false">+AB12-O12</f>
        <v>-20690.79619465</v>
      </c>
      <c r="AD12" s="22" t="n">
        <f aca="false">+AC12/O12*100</f>
        <v>-8.38041326713371</v>
      </c>
      <c r="AE12" s="2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21.75" hidden="false" customHeight="true" outlineLevel="0" collapsed="false">
      <c r="B13" s="20" t="s">
        <v>24</v>
      </c>
      <c r="C13" s="21" t="n">
        <f aca="false">+C14+C18+C25+C46+C56+C57</f>
        <v>20364.6</v>
      </c>
      <c r="D13" s="24" t="n">
        <f aca="false">+D14+D18+D25+D46+D56+D57</f>
        <v>17469.3</v>
      </c>
      <c r="E13" s="24" t="n">
        <f aca="false">+E14+E18+E25+E46+E56+E57</f>
        <v>22904.5</v>
      </c>
      <c r="F13" s="24" t="n">
        <f aca="false">+F14+F18+F25+F46+F56+F57</f>
        <v>23897.5</v>
      </c>
      <c r="G13" s="24" t="n">
        <f aca="false">+G14+G18+G25+G46+G56+G57</f>
        <v>19840.1</v>
      </c>
      <c r="H13" s="24" t="n">
        <f aca="false">+H14+H18+H25+H46+H56+H57</f>
        <v>19240.2</v>
      </c>
      <c r="I13" s="24" t="n">
        <f aca="false">+I14+I18+I25+I46+I56+I57</f>
        <v>19270.3</v>
      </c>
      <c r="J13" s="24" t="n">
        <f aca="false">+J14+J18+J25+J46+J56+J57</f>
        <v>18307.8</v>
      </c>
      <c r="K13" s="24" t="n">
        <f aca="false">+K14+K18+K25+K46+K56+K57</f>
        <v>17850</v>
      </c>
      <c r="L13" s="24" t="n">
        <f aca="false">+L14+L18+L25+L46+L56+L57</f>
        <v>19427</v>
      </c>
      <c r="M13" s="24" t="n">
        <f aca="false">+M14+M18+M25+M46+M56+M57</f>
        <v>18287.3</v>
      </c>
      <c r="N13" s="24" t="n">
        <f aca="false">+N14+N18+N25+N46+N56+N57</f>
        <v>19307.5</v>
      </c>
      <c r="O13" s="21" t="n">
        <f aca="false">+O14+O18+O25+O46+O56+O57</f>
        <v>236166.1</v>
      </c>
      <c r="P13" s="21" t="n">
        <f aca="false">+P14+P18+P25+P46+P56+P57</f>
        <v>18726.1</v>
      </c>
      <c r="Q13" s="24" t="n">
        <f aca="false">+Q14+Q18+Q25+Q46+Q56+Q57</f>
        <v>15430.8</v>
      </c>
      <c r="R13" s="24" t="n">
        <f aca="false">+R14+R18+R25+R46+R56+R57</f>
        <v>19182.4</v>
      </c>
      <c r="S13" s="24" t="n">
        <f aca="false">+S14+S18+S25+S46+S56+S57</f>
        <v>21262.5</v>
      </c>
      <c r="T13" s="24" t="n">
        <f aca="false">+T14+T18+T25+T46+T56+T57</f>
        <v>17677.2</v>
      </c>
      <c r="U13" s="24" t="n">
        <f aca="false">+U14+U18+U25+U46+U56+U57</f>
        <v>17952.30380535</v>
      </c>
      <c r="V13" s="24" t="n">
        <f aca="false">+V14+V18+V25+V46+V56+V57</f>
        <v>17983.6</v>
      </c>
      <c r="W13" s="24" t="n">
        <f aca="false">+W14+W18+W25+W46+W56+W57</f>
        <v>17332.5</v>
      </c>
      <c r="X13" s="24" t="n">
        <f aca="false">+X14+X18+X25+X46+X56+X57</f>
        <v>17360.7</v>
      </c>
      <c r="Y13" s="24" t="n">
        <f aca="false">+Y14+Y18+Y25+Y46+Y56+Y57</f>
        <v>18992.6</v>
      </c>
      <c r="Z13" s="24" t="n">
        <f aca="false">+Z14+Z18+Z25+Z46+Z56+Z57</f>
        <v>17949.9</v>
      </c>
      <c r="AA13" s="24" t="n">
        <f aca="false">+AA14+AA18+AA25+AA46+AA56+AA57</f>
        <v>20522.8</v>
      </c>
      <c r="AB13" s="21" t="n">
        <f aca="false">+AB14+AB18+AB25+AB46+AB56+AB57</f>
        <v>220373.40380535</v>
      </c>
      <c r="AC13" s="22" t="n">
        <f aca="false">+AB13-O13</f>
        <v>-15792.69619465</v>
      </c>
      <c r="AD13" s="22" t="n">
        <f aca="false">+AC13/O13*100</f>
        <v>-6.68711393999815</v>
      </c>
      <c r="AE13" s="2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24" hidden="false" customHeight="true" outlineLevel="0" collapsed="false">
      <c r="B14" s="25" t="s">
        <v>25</v>
      </c>
      <c r="C14" s="26" t="n">
        <f aca="false">SUM(C15:C17)</f>
        <v>5008.1</v>
      </c>
      <c r="D14" s="27" t="n">
        <f aca="false">SUM(D15:D17)</f>
        <v>3617.5</v>
      </c>
      <c r="E14" s="27" t="n">
        <f aca="false">SUM(E15:E17)</f>
        <v>8169</v>
      </c>
      <c r="F14" s="27" t="n">
        <f aca="false">SUM(F15:F17)</f>
        <v>8271</v>
      </c>
      <c r="G14" s="27" t="n">
        <f aca="false">SUM(G15:G17)</f>
        <v>4722.1</v>
      </c>
      <c r="H14" s="27" t="n">
        <f aca="false">SUM(H15:H17)</f>
        <v>3880.8</v>
      </c>
      <c r="I14" s="27" t="n">
        <f aca="false">SUM(I15:I17)</f>
        <v>4670.7</v>
      </c>
      <c r="J14" s="27" t="n">
        <f aca="false">SUM(J15:J17)</f>
        <v>3530.7</v>
      </c>
      <c r="K14" s="27" t="n">
        <f aca="false">SUM(K15:K17)</f>
        <v>3594</v>
      </c>
      <c r="L14" s="27" t="n">
        <f aca="false">SUM(L15:L17)</f>
        <v>3951.2</v>
      </c>
      <c r="M14" s="27" t="n">
        <f aca="false">SUM(M15:M17)</f>
        <v>5177.4</v>
      </c>
      <c r="N14" s="27" t="n">
        <f aca="false">SUM(N15:N17)</f>
        <v>3942.2</v>
      </c>
      <c r="O14" s="26" t="n">
        <f aca="false">SUM(O15:O17)</f>
        <v>58534.7</v>
      </c>
      <c r="P14" s="26" t="n">
        <f aca="false">SUM(P15:P17)</f>
        <v>5227.3</v>
      </c>
      <c r="Q14" s="27" t="n">
        <f aca="false">SUM(Q15:Q17)</f>
        <v>3499.1</v>
      </c>
      <c r="R14" s="27" t="n">
        <f aca="false">SUM(R15:R17)</f>
        <v>6022.2</v>
      </c>
      <c r="S14" s="27" t="n">
        <f aca="false">SUM(S15:S17)</f>
        <v>7503.9</v>
      </c>
      <c r="T14" s="27" t="n">
        <f aca="false">SUM(T15:T17)</f>
        <v>4684</v>
      </c>
      <c r="U14" s="27" t="n">
        <f aca="false">SUM(U15:U17)</f>
        <v>4310.8</v>
      </c>
      <c r="V14" s="27" t="n">
        <f aca="false">SUM(V15:V17)</f>
        <v>4373.2</v>
      </c>
      <c r="W14" s="27" t="n">
        <f aca="false">SUM(W15:W17)</f>
        <v>3421.2</v>
      </c>
      <c r="X14" s="27" t="n">
        <f aca="false">SUM(X15:X17)</f>
        <v>3549.3</v>
      </c>
      <c r="Y14" s="27" t="n">
        <f aca="false">SUM(Y15:Y17)</f>
        <v>4013</v>
      </c>
      <c r="Z14" s="27" t="n">
        <f aca="false">SUM(Z15:Z17)</f>
        <v>3200.7</v>
      </c>
      <c r="AA14" s="27" t="n">
        <f aca="false">SUM(AA15:AA17)</f>
        <v>4323.2</v>
      </c>
      <c r="AB14" s="26" t="n">
        <f aca="false">SUM(AB15:AB17)</f>
        <v>54127.9</v>
      </c>
      <c r="AC14" s="28" t="n">
        <f aca="false">+AB14-O14</f>
        <v>-4406.8</v>
      </c>
      <c r="AD14" s="28" t="n">
        <f aca="false">+AC14/O14*100</f>
        <v>-7.52852581460227</v>
      </c>
      <c r="AE14" s="2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8" hidden="false" customHeight="true" outlineLevel="0" collapsed="false">
      <c r="B15" s="29" t="s">
        <v>26</v>
      </c>
      <c r="C15" s="30" t="n">
        <v>1868.6</v>
      </c>
      <c r="D15" s="31" t="n">
        <v>998.3</v>
      </c>
      <c r="E15" s="31" t="n">
        <v>3686.2</v>
      </c>
      <c r="F15" s="31" t="n">
        <v>1202</v>
      </c>
      <c r="G15" s="31" t="n">
        <v>1230.9</v>
      </c>
      <c r="H15" s="31" t="n">
        <v>1193.5</v>
      </c>
      <c r="I15" s="31" t="n">
        <v>1095.2</v>
      </c>
      <c r="J15" s="31" t="n">
        <v>1038.6</v>
      </c>
      <c r="K15" s="31" t="n">
        <v>1088.2</v>
      </c>
      <c r="L15" s="31" t="n">
        <v>982.8</v>
      </c>
      <c r="M15" s="31" t="n">
        <v>1036.2</v>
      </c>
      <c r="N15" s="31" t="n">
        <v>1161.2</v>
      </c>
      <c r="O15" s="32" t="n">
        <f aca="false">SUM(C15:N15)</f>
        <v>16581.7</v>
      </c>
      <c r="P15" s="30" t="n">
        <v>1737.6</v>
      </c>
      <c r="Q15" s="31" t="n">
        <v>1212.9</v>
      </c>
      <c r="R15" s="31" t="n">
        <v>1466.1</v>
      </c>
      <c r="S15" s="31" t="n">
        <v>1288.8</v>
      </c>
      <c r="T15" s="31" t="n">
        <v>1345.3</v>
      </c>
      <c r="U15" s="31" t="n">
        <v>1375.7</v>
      </c>
      <c r="V15" s="31" t="n">
        <v>1114.1</v>
      </c>
      <c r="W15" s="31" t="n">
        <v>1164.5</v>
      </c>
      <c r="X15" s="31" t="n">
        <v>1197</v>
      </c>
      <c r="Y15" s="31" t="n">
        <v>1094.7</v>
      </c>
      <c r="Z15" s="31" t="n">
        <v>1105.2</v>
      </c>
      <c r="AA15" s="31" t="n">
        <v>1335</v>
      </c>
      <c r="AB15" s="32" t="n">
        <f aca="false">SUM(P15:AA15)</f>
        <v>15436.9</v>
      </c>
      <c r="AC15" s="33" t="n">
        <f aca="false">+AB15-O15</f>
        <v>-1144.8</v>
      </c>
      <c r="AD15" s="33" t="n">
        <f aca="false">+AC15/O15*100</f>
        <v>-6.903996574537</v>
      </c>
      <c r="AE15" s="2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8" hidden="false" customHeight="true" outlineLevel="0" collapsed="false">
      <c r="B16" s="29" t="s">
        <v>27</v>
      </c>
      <c r="C16" s="30" t="n">
        <v>1977.6</v>
      </c>
      <c r="D16" s="31" t="n">
        <v>1742.7</v>
      </c>
      <c r="E16" s="31" t="n">
        <v>3466.9</v>
      </c>
      <c r="F16" s="31" t="n">
        <v>5223.9</v>
      </c>
      <c r="G16" s="31" t="n">
        <v>1879.2</v>
      </c>
      <c r="H16" s="31" t="n">
        <v>1803.2</v>
      </c>
      <c r="I16" s="31" t="n">
        <v>1987.4</v>
      </c>
      <c r="J16" s="31" t="n">
        <v>1536.9</v>
      </c>
      <c r="K16" s="31" t="n">
        <v>1580.1</v>
      </c>
      <c r="L16" s="31" t="n">
        <v>1612.4</v>
      </c>
      <c r="M16" s="31" t="n">
        <v>2509.4</v>
      </c>
      <c r="N16" s="31" t="n">
        <v>1679.5</v>
      </c>
      <c r="O16" s="32" t="n">
        <f aca="false">SUM(C16:N16)</f>
        <v>26999.2</v>
      </c>
      <c r="P16" s="30" t="n">
        <v>1678.6</v>
      </c>
      <c r="Q16" s="31" t="n">
        <v>1684.6</v>
      </c>
      <c r="R16" s="31" t="n">
        <v>1560.4</v>
      </c>
      <c r="S16" s="31" t="n">
        <v>4168.6</v>
      </c>
      <c r="T16" s="31" t="n">
        <v>1913</v>
      </c>
      <c r="U16" s="31" t="n">
        <v>1694.7</v>
      </c>
      <c r="V16" s="31" t="n">
        <v>1692.8</v>
      </c>
      <c r="W16" s="31" t="n">
        <v>1504.8</v>
      </c>
      <c r="X16" s="31" t="n">
        <v>1611.8</v>
      </c>
      <c r="Y16" s="31" t="n">
        <v>1546.6</v>
      </c>
      <c r="Z16" s="31" t="n">
        <v>1347.8</v>
      </c>
      <c r="AA16" s="31" t="n">
        <v>2142.1</v>
      </c>
      <c r="AB16" s="32" t="n">
        <f aca="false">SUM(P16:AA16)</f>
        <v>22545.8</v>
      </c>
      <c r="AC16" s="33" t="n">
        <f aca="false">+AB16-O16</f>
        <v>-4453.4</v>
      </c>
      <c r="AD16" s="33" t="n">
        <f aca="false">+AC16/O16*100</f>
        <v>-16.4945628018608</v>
      </c>
      <c r="AE16" s="2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8" hidden="false" customHeight="true" outlineLevel="0" collapsed="false">
      <c r="B17" s="29" t="s">
        <v>28</v>
      </c>
      <c r="C17" s="30" t="n">
        <v>1161.9</v>
      </c>
      <c r="D17" s="31" t="n">
        <v>876.5</v>
      </c>
      <c r="E17" s="31" t="n">
        <v>1015.9</v>
      </c>
      <c r="F17" s="31" t="n">
        <v>1845.1</v>
      </c>
      <c r="G17" s="31" t="n">
        <v>1612</v>
      </c>
      <c r="H17" s="31" t="n">
        <v>884.1</v>
      </c>
      <c r="I17" s="31" t="n">
        <v>1588.1</v>
      </c>
      <c r="J17" s="31" t="n">
        <v>955.2</v>
      </c>
      <c r="K17" s="31" t="n">
        <v>925.7</v>
      </c>
      <c r="L17" s="31" t="n">
        <v>1356</v>
      </c>
      <c r="M17" s="31" t="n">
        <v>1631.8</v>
      </c>
      <c r="N17" s="31" t="n">
        <v>1101.5</v>
      </c>
      <c r="O17" s="32" t="n">
        <f aca="false">SUM(C17:N17)</f>
        <v>14953.8</v>
      </c>
      <c r="P17" s="30" t="n">
        <v>1811.1</v>
      </c>
      <c r="Q17" s="31" t="n">
        <v>601.6</v>
      </c>
      <c r="R17" s="31" t="n">
        <v>2995.7</v>
      </c>
      <c r="S17" s="31" t="n">
        <v>2046.5</v>
      </c>
      <c r="T17" s="31" t="n">
        <v>1425.7</v>
      </c>
      <c r="U17" s="31" t="n">
        <v>1240.4</v>
      </c>
      <c r="V17" s="31" t="n">
        <v>1566.3</v>
      </c>
      <c r="W17" s="31" t="n">
        <v>751.9</v>
      </c>
      <c r="X17" s="31" t="n">
        <v>740.5</v>
      </c>
      <c r="Y17" s="31" t="n">
        <v>1371.7</v>
      </c>
      <c r="Z17" s="31" t="n">
        <v>747.7</v>
      </c>
      <c r="AA17" s="31" t="n">
        <v>846.1</v>
      </c>
      <c r="AB17" s="32" t="n">
        <f aca="false">SUM(P17:AA17)</f>
        <v>16145.2</v>
      </c>
      <c r="AC17" s="33" t="n">
        <f aca="false">+AB17-O17</f>
        <v>1191.4</v>
      </c>
      <c r="AD17" s="33" t="n">
        <f aca="false">+AC17/O17*100</f>
        <v>7.96720566009978</v>
      </c>
      <c r="AE17" s="2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21.75" hidden="false" customHeight="true" outlineLevel="0" collapsed="false">
      <c r="B18" s="25" t="s">
        <v>29</v>
      </c>
      <c r="C18" s="26" t="n">
        <v>1227.2</v>
      </c>
      <c r="D18" s="27" t="n">
        <v>979.2</v>
      </c>
      <c r="E18" s="27" t="n">
        <v>997</v>
      </c>
      <c r="F18" s="27" t="n">
        <v>1633.6</v>
      </c>
      <c r="G18" s="27" t="n">
        <v>921</v>
      </c>
      <c r="H18" s="27" t="n">
        <v>985.1</v>
      </c>
      <c r="I18" s="27" t="n">
        <v>943.5</v>
      </c>
      <c r="J18" s="27" t="n">
        <v>775.4</v>
      </c>
      <c r="K18" s="27" t="n">
        <v>781.8</v>
      </c>
      <c r="L18" s="27" t="n">
        <v>1439.3</v>
      </c>
      <c r="M18" s="27" t="n">
        <v>667</v>
      </c>
      <c r="N18" s="27" t="n">
        <v>801.8</v>
      </c>
      <c r="O18" s="26" t="n">
        <f aca="false">SUM(O19:O24)</f>
        <v>12151.9</v>
      </c>
      <c r="P18" s="26" t="n">
        <f aca="false">ROUND(SUM(P19:P24),1)</f>
        <v>620.4</v>
      </c>
      <c r="Q18" s="27" t="n">
        <f aca="false">ROUND(SUM(Q19:Q24),1)</f>
        <v>633.1</v>
      </c>
      <c r="R18" s="27" t="n">
        <f aca="false">ROUND(SUM(R19:R24),1)</f>
        <v>959.3</v>
      </c>
      <c r="S18" s="27" t="n">
        <f aca="false">ROUND(SUM(S19:S24),1)</f>
        <v>1339</v>
      </c>
      <c r="T18" s="27" t="n">
        <f aca="false">ROUND(SUM(T19:T24),1)</f>
        <v>870</v>
      </c>
      <c r="U18" s="27" t="n">
        <f aca="false">ROUND(SUM(U19:U24),1)</f>
        <v>783.6</v>
      </c>
      <c r="V18" s="27" t="n">
        <f aca="false">ROUND(SUM(V19:V24),1)</f>
        <v>846.5</v>
      </c>
      <c r="W18" s="27" t="n">
        <f aca="false">ROUND(SUM(W19:W24),1)</f>
        <v>706.5</v>
      </c>
      <c r="X18" s="27" t="n">
        <f aca="false">ROUND(SUM(X19:X24),1)</f>
        <v>976.8</v>
      </c>
      <c r="Y18" s="27" t="n">
        <f aca="false">ROUND(SUM(Y19:Y24),1)</f>
        <v>1498.3</v>
      </c>
      <c r="Z18" s="27" t="n">
        <f aca="false">ROUND(SUM(Z19:Z24),1)</f>
        <v>806.3</v>
      </c>
      <c r="AA18" s="27" t="n">
        <f aca="false">ROUND(SUM(AA19:AA24),1)</f>
        <v>837.8</v>
      </c>
      <c r="AB18" s="26" t="n">
        <f aca="false">ROUND(SUM(AB19:AB24),1)</f>
        <v>10877.6</v>
      </c>
      <c r="AC18" s="28" t="n">
        <f aca="false">+AB18-O18</f>
        <v>-1274.3</v>
      </c>
      <c r="AD18" s="28" t="n">
        <f aca="false">+AC18/O18*100</f>
        <v>-10.4864259909973</v>
      </c>
      <c r="AE18" s="2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21.75" hidden="false" customHeight="true" outlineLevel="0" collapsed="false">
      <c r="B19" s="29" t="s">
        <v>30</v>
      </c>
      <c r="C19" s="30" t="n">
        <v>508.3</v>
      </c>
      <c r="D19" s="31" t="n">
        <v>254.3</v>
      </c>
      <c r="E19" s="31" t="n">
        <v>263.8</v>
      </c>
      <c r="F19" s="31" t="n">
        <v>282.6</v>
      </c>
      <c r="G19" s="31" t="n">
        <v>252.7</v>
      </c>
      <c r="H19" s="31" t="n">
        <v>312.9</v>
      </c>
      <c r="I19" s="31" t="n">
        <v>278.7</v>
      </c>
      <c r="J19" s="31" t="n">
        <v>254</v>
      </c>
      <c r="K19" s="31" t="n">
        <v>212.2</v>
      </c>
      <c r="L19" s="31" t="n">
        <v>310.9</v>
      </c>
      <c r="M19" s="31" t="n">
        <v>220.5</v>
      </c>
      <c r="N19" s="31" t="n">
        <v>253.4</v>
      </c>
      <c r="O19" s="32" t="n">
        <f aca="false">SUM(C19:N19)</f>
        <v>3404.3</v>
      </c>
      <c r="P19" s="30" t="n">
        <v>169.5</v>
      </c>
      <c r="Q19" s="31" t="n">
        <v>218.6</v>
      </c>
      <c r="R19" s="31" t="n">
        <v>279.6</v>
      </c>
      <c r="S19" s="31" t="n">
        <v>278.1</v>
      </c>
      <c r="T19" s="31" t="n">
        <v>224</v>
      </c>
      <c r="U19" s="31" t="n">
        <v>263.7</v>
      </c>
      <c r="V19" s="31" t="n">
        <v>322.2</v>
      </c>
      <c r="W19" s="31" t="n">
        <v>261.4</v>
      </c>
      <c r="X19" s="31" t="n">
        <v>331.7</v>
      </c>
      <c r="Y19" s="31" t="n">
        <v>303.5</v>
      </c>
      <c r="Z19" s="31" t="n">
        <v>265.5</v>
      </c>
      <c r="AA19" s="31" t="n">
        <v>343.8</v>
      </c>
      <c r="AB19" s="32" t="n">
        <f aca="false">SUM(P19:AA19)</f>
        <v>3261.6</v>
      </c>
      <c r="AC19" s="33" t="n">
        <f aca="false">+AB19-O19</f>
        <v>-142.7</v>
      </c>
      <c r="AD19" s="33" t="n">
        <f aca="false">+AC19/O19*100</f>
        <v>-4.19175748318304</v>
      </c>
      <c r="AE19" s="2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7.25" hidden="false" customHeight="true" outlineLevel="0" collapsed="false">
      <c r="B20" s="29" t="s">
        <v>31</v>
      </c>
      <c r="C20" s="30" t="n">
        <v>516.8</v>
      </c>
      <c r="D20" s="31" t="n">
        <v>491.9</v>
      </c>
      <c r="E20" s="31" t="n">
        <v>452</v>
      </c>
      <c r="F20" s="31" t="n">
        <v>530.1</v>
      </c>
      <c r="G20" s="31" t="n">
        <v>411.8</v>
      </c>
      <c r="H20" s="31" t="n">
        <v>449.6</v>
      </c>
      <c r="I20" s="31" t="n">
        <v>423.1</v>
      </c>
      <c r="J20" s="31" t="n">
        <v>340.8</v>
      </c>
      <c r="K20" s="31" t="n">
        <v>296.1</v>
      </c>
      <c r="L20" s="31" t="n">
        <v>313.9</v>
      </c>
      <c r="M20" s="31" t="n">
        <v>235.7</v>
      </c>
      <c r="N20" s="31" t="n">
        <v>336</v>
      </c>
      <c r="O20" s="32" t="n">
        <f aca="false">SUM(C20:N20)</f>
        <v>4797.8</v>
      </c>
      <c r="P20" s="30" t="n">
        <v>279.6</v>
      </c>
      <c r="Q20" s="31" t="n">
        <v>242.3</v>
      </c>
      <c r="R20" s="31" t="n">
        <v>327.7</v>
      </c>
      <c r="S20" s="31" t="n">
        <v>267</v>
      </c>
      <c r="T20" s="31" t="n">
        <v>241.4</v>
      </c>
      <c r="U20" s="31" t="n">
        <v>236.3</v>
      </c>
      <c r="V20" s="31" t="n">
        <v>246.4</v>
      </c>
      <c r="W20" s="31" t="n">
        <v>232.3</v>
      </c>
      <c r="X20" s="31" t="n">
        <v>278.4</v>
      </c>
      <c r="Y20" s="31" t="n">
        <v>273.2</v>
      </c>
      <c r="Z20" s="31" t="n">
        <v>270.2</v>
      </c>
      <c r="AA20" s="31" t="n">
        <v>267.9</v>
      </c>
      <c r="AB20" s="32" t="n">
        <f aca="false">SUM(P20:AA20)</f>
        <v>3162.7</v>
      </c>
      <c r="AC20" s="33" t="n">
        <f aca="false">+AB20-O20</f>
        <v>-1635.1</v>
      </c>
      <c r="AD20" s="33" t="n">
        <f aca="false">+AC20/O20*100</f>
        <v>-34.0802034265705</v>
      </c>
      <c r="AE20" s="2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7.25" hidden="false" customHeight="true" outlineLevel="0" collapsed="false">
      <c r="B21" s="29" t="s">
        <v>32</v>
      </c>
      <c r="C21" s="30" t="n">
        <v>56.8</v>
      </c>
      <c r="D21" s="31" t="n">
        <v>40.7</v>
      </c>
      <c r="E21" s="31" t="n">
        <v>59.3</v>
      </c>
      <c r="F21" s="31" t="n">
        <v>677.7</v>
      </c>
      <c r="G21" s="31" t="n">
        <v>116.3</v>
      </c>
      <c r="H21" s="31" t="n">
        <v>75.9</v>
      </c>
      <c r="I21" s="31" t="n">
        <v>117.4</v>
      </c>
      <c r="J21" s="31" t="n">
        <v>38.5</v>
      </c>
      <c r="K21" s="31" t="n">
        <v>58.4</v>
      </c>
      <c r="L21" s="31" t="n">
        <v>631.4</v>
      </c>
      <c r="M21" s="31" t="n">
        <v>75.5</v>
      </c>
      <c r="N21" s="31" t="n">
        <v>67.8</v>
      </c>
      <c r="O21" s="32" t="n">
        <f aca="false">SUM(C21:N21)</f>
        <v>2015.7</v>
      </c>
      <c r="P21" s="30" t="n">
        <v>70.5</v>
      </c>
      <c r="Q21" s="31" t="n">
        <v>34.3</v>
      </c>
      <c r="R21" s="31" t="n">
        <v>58.3</v>
      </c>
      <c r="S21" s="31" t="n">
        <v>623.8</v>
      </c>
      <c r="T21" s="31" t="n">
        <v>213</v>
      </c>
      <c r="U21" s="31" t="n">
        <v>118.4</v>
      </c>
      <c r="V21" s="31" t="n">
        <v>114.4</v>
      </c>
      <c r="W21" s="31" t="n">
        <v>50.5</v>
      </c>
      <c r="X21" s="31" t="n">
        <v>55.6</v>
      </c>
      <c r="Y21" s="31" t="n">
        <v>750.5</v>
      </c>
      <c r="Z21" s="31" t="n">
        <v>82.4</v>
      </c>
      <c r="AA21" s="31" t="n">
        <v>57.8</v>
      </c>
      <c r="AB21" s="32" t="n">
        <f aca="false">SUM(P21:AA21)</f>
        <v>2229.5</v>
      </c>
      <c r="AC21" s="33" t="n">
        <f aca="false">+AB21-O21</f>
        <v>213.8</v>
      </c>
      <c r="AD21" s="33" t="n">
        <f aca="false">+AC21/O21*100</f>
        <v>10.6067371136578</v>
      </c>
      <c r="AE21" s="2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8" hidden="false" customHeight="true" outlineLevel="0" collapsed="false">
      <c r="B22" s="29" t="s">
        <v>33</v>
      </c>
      <c r="C22" s="30" t="n">
        <v>38</v>
      </c>
      <c r="D22" s="31" t="n">
        <v>30.6</v>
      </c>
      <c r="E22" s="31" t="n">
        <v>28.6</v>
      </c>
      <c r="F22" s="31" t="n">
        <v>32</v>
      </c>
      <c r="G22" s="31" t="n">
        <v>28.7</v>
      </c>
      <c r="H22" s="31" t="n">
        <v>31.9</v>
      </c>
      <c r="I22" s="31" t="n">
        <v>34.7</v>
      </c>
      <c r="J22" s="31" t="n">
        <v>28.9</v>
      </c>
      <c r="K22" s="31" t="n">
        <v>29.9</v>
      </c>
      <c r="L22" s="31" t="n">
        <v>37.1</v>
      </c>
      <c r="M22" s="31" t="n">
        <v>32.6</v>
      </c>
      <c r="N22" s="31" t="n">
        <v>32.6</v>
      </c>
      <c r="O22" s="32" t="n">
        <f aca="false">SUM(C22:N22)</f>
        <v>385.6</v>
      </c>
      <c r="P22" s="30" t="n">
        <v>30.5</v>
      </c>
      <c r="Q22" s="31" t="n">
        <v>34.1</v>
      </c>
      <c r="R22" s="31" t="n">
        <v>37.9</v>
      </c>
      <c r="S22" s="31" t="n">
        <v>40.8</v>
      </c>
      <c r="T22" s="31" t="n">
        <v>38.3</v>
      </c>
      <c r="U22" s="31" t="n">
        <v>39.4</v>
      </c>
      <c r="V22" s="31" t="n">
        <v>49.7</v>
      </c>
      <c r="W22" s="31" t="n">
        <v>50.7</v>
      </c>
      <c r="X22" s="31" t="n">
        <v>45.9</v>
      </c>
      <c r="Y22" s="31" t="n">
        <v>49</v>
      </c>
      <c r="Z22" s="31" t="n">
        <v>47.2</v>
      </c>
      <c r="AA22" s="31" t="n">
        <v>43.7</v>
      </c>
      <c r="AB22" s="32" t="n">
        <f aca="false">SUM(P22:AA22)</f>
        <v>507.2</v>
      </c>
      <c r="AC22" s="33" t="n">
        <f aca="false">+AB22-O22</f>
        <v>121.6</v>
      </c>
      <c r="AD22" s="33" t="n">
        <f aca="false">+AC22/O22*100</f>
        <v>31.5352697095436</v>
      </c>
      <c r="AE22" s="2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8" hidden="false" customHeight="true" outlineLevel="0" collapsed="false">
      <c r="A23" s="34"/>
      <c r="B23" s="35" t="s">
        <v>34</v>
      </c>
      <c r="C23" s="30" t="n">
        <v>34.6</v>
      </c>
      <c r="D23" s="31" t="n">
        <v>46.5</v>
      </c>
      <c r="E23" s="31" t="n">
        <v>124.1</v>
      </c>
      <c r="F23" s="31" t="n">
        <v>37.4</v>
      </c>
      <c r="G23" s="31" t="n">
        <v>32.4</v>
      </c>
      <c r="H23" s="31" t="n">
        <v>38.6</v>
      </c>
      <c r="I23" s="31" t="n">
        <v>28.7</v>
      </c>
      <c r="J23" s="31" t="n">
        <v>30.7</v>
      </c>
      <c r="K23" s="31" t="n">
        <v>103.4</v>
      </c>
      <c r="L23" s="31" t="n">
        <v>29.5</v>
      </c>
      <c r="M23" s="31" t="n">
        <v>22.1</v>
      </c>
      <c r="N23" s="31" t="n">
        <v>23.6</v>
      </c>
      <c r="O23" s="32" t="n">
        <f aca="false">SUM(C23:N23)</f>
        <v>551.6</v>
      </c>
      <c r="P23" s="30" t="n">
        <v>15.1</v>
      </c>
      <c r="Q23" s="31" t="n">
        <v>30.3</v>
      </c>
      <c r="R23" s="31" t="n">
        <v>137.2</v>
      </c>
      <c r="S23" s="30" t="n">
        <v>30.4</v>
      </c>
      <c r="T23" s="31" t="n">
        <v>19.5</v>
      </c>
      <c r="U23" s="31" t="n">
        <v>21.5</v>
      </c>
      <c r="V23" s="31" t="n">
        <v>18</v>
      </c>
      <c r="W23" s="31" t="n">
        <v>23.2</v>
      </c>
      <c r="X23" s="31" t="n">
        <v>113</v>
      </c>
      <c r="Y23" s="31" t="n">
        <v>26.5</v>
      </c>
      <c r="Z23" s="31" t="n">
        <v>17.1</v>
      </c>
      <c r="AA23" s="31" t="n">
        <v>21</v>
      </c>
      <c r="AB23" s="32" t="n">
        <f aca="false">SUM(P23:AA23)</f>
        <v>472.8</v>
      </c>
      <c r="AC23" s="33" t="n">
        <f aca="false">+AB23-O23</f>
        <v>-78.8</v>
      </c>
      <c r="AD23" s="33" t="n">
        <f aca="false">+AC23/O23*100</f>
        <v>-14.2857142857143</v>
      </c>
      <c r="AE23" s="36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8" hidden="false" customHeight="true" outlineLevel="0" collapsed="false">
      <c r="B24" s="29" t="s">
        <v>35</v>
      </c>
      <c r="C24" s="30" t="n">
        <v>72.7</v>
      </c>
      <c r="D24" s="31" t="n">
        <v>115.2</v>
      </c>
      <c r="E24" s="31" t="n">
        <v>69.2</v>
      </c>
      <c r="F24" s="31" t="n">
        <v>73.8</v>
      </c>
      <c r="G24" s="31" t="n">
        <v>79.1</v>
      </c>
      <c r="H24" s="31" t="n">
        <v>76.2</v>
      </c>
      <c r="I24" s="31" t="n">
        <v>60.9</v>
      </c>
      <c r="J24" s="31" t="n">
        <v>82.5</v>
      </c>
      <c r="K24" s="31" t="n">
        <v>81.8</v>
      </c>
      <c r="L24" s="31" t="n">
        <v>116.5</v>
      </c>
      <c r="M24" s="31" t="n">
        <v>80.6</v>
      </c>
      <c r="N24" s="31" t="n">
        <v>88.4</v>
      </c>
      <c r="O24" s="32" t="n">
        <f aca="false">SUM(C24:N24)</f>
        <v>996.9</v>
      </c>
      <c r="P24" s="30" t="n">
        <v>55.2</v>
      </c>
      <c r="Q24" s="31" t="n">
        <v>73.5</v>
      </c>
      <c r="R24" s="31" t="n">
        <f aca="false">176.8-58.2</f>
        <v>118.6</v>
      </c>
      <c r="S24" s="31" t="n">
        <v>98.9</v>
      </c>
      <c r="T24" s="31" t="n">
        <v>133.8</v>
      </c>
      <c r="U24" s="31" t="n">
        <v>104.3</v>
      </c>
      <c r="V24" s="31" t="n">
        <v>95.8</v>
      </c>
      <c r="W24" s="31" t="n">
        <v>88.4</v>
      </c>
      <c r="X24" s="31" t="n">
        <v>152.2</v>
      </c>
      <c r="Y24" s="31" t="n">
        <v>95.6</v>
      </c>
      <c r="Z24" s="31" t="n">
        <v>123.9</v>
      </c>
      <c r="AA24" s="31" t="n">
        <v>103.6</v>
      </c>
      <c r="AB24" s="32" t="n">
        <f aca="false">SUM(P24:AA24)</f>
        <v>1243.8</v>
      </c>
      <c r="AC24" s="33" t="n">
        <f aca="false">+AB24-O24</f>
        <v>246.9</v>
      </c>
      <c r="AD24" s="33" t="n">
        <f aca="false">+AC24/O24*100</f>
        <v>24.7667770087271</v>
      </c>
      <c r="AE24" s="2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21" hidden="false" customHeight="true" outlineLevel="0" collapsed="false">
      <c r="B25" s="25" t="s">
        <v>36</v>
      </c>
      <c r="C25" s="26" t="n">
        <f aca="false">ROUND(+C26+C29+C35+C40,1)</f>
        <v>11989.8</v>
      </c>
      <c r="D25" s="27" t="n">
        <f aca="false">ROUND(+D26+D29+D35+D40,1)</f>
        <v>10848.3</v>
      </c>
      <c r="E25" s="27" t="n">
        <f aca="false">ROUND(+E26+E29+E35+E40,1)</f>
        <v>11730.2</v>
      </c>
      <c r="F25" s="27" t="n">
        <f aca="false">ROUND(+F26+F29+F35+F40,1)</f>
        <v>11779.7</v>
      </c>
      <c r="G25" s="27" t="n">
        <f aca="false">ROUND(+G26+G29+G35+G40,1)</f>
        <v>12031.7</v>
      </c>
      <c r="H25" s="27" t="n">
        <f aca="false">ROUND(+H26+H29+H35+H40,1)</f>
        <v>12151.1</v>
      </c>
      <c r="I25" s="27" t="n">
        <f aca="false">ROUND(+I26+I29+I35+I40,1)</f>
        <v>11531.1</v>
      </c>
      <c r="J25" s="27" t="n">
        <f aca="false">ROUND(+J26+J29+J35+J40,1)</f>
        <v>11964</v>
      </c>
      <c r="K25" s="27" t="n">
        <f aca="false">ROUND(+K26+K29+K35+K40,1)</f>
        <v>11439.1</v>
      </c>
      <c r="L25" s="27" t="n">
        <f aca="false">ROUND(+L26+L29+L35+L40,1)</f>
        <v>11851.3</v>
      </c>
      <c r="M25" s="27" t="n">
        <f aca="false">ROUND(+M26+M29+M35+M40,1)</f>
        <v>10472.8</v>
      </c>
      <c r="N25" s="27" t="n">
        <f aca="false">ROUND(+N26+N29+N35+N40,1)</f>
        <v>11977.6</v>
      </c>
      <c r="O25" s="26" t="n">
        <f aca="false">+O26+O29+O35+O40</f>
        <v>139766.7</v>
      </c>
      <c r="P25" s="26" t="n">
        <f aca="false">ROUND(+P26+P29+P35+P40,1)</f>
        <v>11145.5</v>
      </c>
      <c r="Q25" s="27" t="n">
        <f aca="false">ROUND(+Q26+Q29+Q35+Q40,1)</f>
        <v>9507</v>
      </c>
      <c r="R25" s="27" t="n">
        <f aca="false">ROUND(+R26+R29+R35+R40,1)</f>
        <v>10148.2</v>
      </c>
      <c r="S25" s="27" t="n">
        <f aca="false">ROUND(+S26+S29+S35+S40,1)</f>
        <v>10528.2</v>
      </c>
      <c r="T25" s="27" t="n">
        <f aca="false">ROUND(+T26+T29+T35+T40,1)</f>
        <v>10306.2</v>
      </c>
      <c r="U25" s="27" t="n">
        <f aca="false">ROUND(+U26+U29+U35+U40,1)</f>
        <v>10975.3</v>
      </c>
      <c r="V25" s="27" t="n">
        <f aca="false">ROUND(+V26+V29+V35+V40,1)</f>
        <v>10913.5</v>
      </c>
      <c r="W25" s="27" t="n">
        <f aca="false">ROUND(+W26+W29+W35+W40,1)</f>
        <v>11313.6</v>
      </c>
      <c r="X25" s="27" t="n">
        <f aca="false">ROUND(+X26+X29+X35+X40,1)</f>
        <v>11081.4</v>
      </c>
      <c r="Y25" s="27" t="n">
        <f aca="false">ROUND(+Y26+Y29+Y35+Y40,1)</f>
        <v>11489.4</v>
      </c>
      <c r="Z25" s="27" t="n">
        <f aca="false">ROUND(+Z26+Z29+Z35+Z40,1)</f>
        <v>11915.4</v>
      </c>
      <c r="AA25" s="27" t="n">
        <f aca="false">ROUND(+AA26+AA29+AA35+AA40,1)</f>
        <v>13088.1</v>
      </c>
      <c r="AB25" s="26" t="n">
        <f aca="false">ROUND(+AB26+AB29+AB35+AB40,1)</f>
        <v>132411.8</v>
      </c>
      <c r="AC25" s="28" t="n">
        <f aca="false">+AB25-O25</f>
        <v>-7354.89999999999</v>
      </c>
      <c r="AD25" s="28" t="n">
        <f aca="false">+AC25/O25*100</f>
        <v>-5.26226919573832</v>
      </c>
      <c r="AE25" s="2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24.75" hidden="false" customHeight="true" outlineLevel="0" collapsed="false">
      <c r="B26" s="37" t="s">
        <v>37</v>
      </c>
      <c r="C26" s="38" t="n">
        <f aca="false">SUM(C27:C28)</f>
        <v>6588.6</v>
      </c>
      <c r="D26" s="39" t="n">
        <f aca="false">SUM(D27:D28)</f>
        <v>5721.8</v>
      </c>
      <c r="E26" s="39" t="n">
        <f aca="false">SUM(E27:E28)</f>
        <v>6331.5</v>
      </c>
      <c r="F26" s="39" t="n">
        <f aca="false">SUM(F27:F28)</f>
        <v>6376.2</v>
      </c>
      <c r="G26" s="39" t="n">
        <f aca="false">SUM(G27:G28)</f>
        <v>6573.7</v>
      </c>
      <c r="H26" s="39" t="n">
        <f aca="false">SUM(H27:H28)</f>
        <v>6519.1</v>
      </c>
      <c r="I26" s="39" t="n">
        <f aca="false">SUM(I27:I28)</f>
        <v>6308.4</v>
      </c>
      <c r="J26" s="39" t="n">
        <f aca="false">SUM(J27:J28)</f>
        <v>6273.9</v>
      </c>
      <c r="K26" s="39" t="n">
        <f aca="false">SUM(K27:K28)</f>
        <v>5851</v>
      </c>
      <c r="L26" s="39" t="n">
        <f aca="false">SUM(L27:L28)</f>
        <v>5829.3</v>
      </c>
      <c r="M26" s="39" t="n">
        <f aca="false">SUM(M27:M28)</f>
        <v>5653</v>
      </c>
      <c r="N26" s="39" t="n">
        <f aca="false">SUM(N27:N28)</f>
        <v>6292.9</v>
      </c>
      <c r="O26" s="38" t="n">
        <f aca="false">SUM(O27:O28)</f>
        <v>74319.4</v>
      </c>
      <c r="P26" s="38" t="n">
        <f aca="false">SUM(P27:P28)</f>
        <v>5815.6</v>
      </c>
      <c r="Q26" s="39" t="n">
        <f aca="false">SUM(Q27:Q28)</f>
        <v>5225.8</v>
      </c>
      <c r="R26" s="39" t="n">
        <f aca="false">SUM(R27:R28)</f>
        <v>5360.2</v>
      </c>
      <c r="S26" s="39" t="n">
        <f aca="false">SUM(S27:S28)</f>
        <v>5798.9</v>
      </c>
      <c r="T26" s="39" t="n">
        <f aca="false">SUM(T27:T28)</f>
        <v>5563.1</v>
      </c>
      <c r="U26" s="39" t="n">
        <f aca="false">SUM(U27:U28)</f>
        <v>5975.5</v>
      </c>
      <c r="V26" s="39" t="n">
        <f aca="false">SUM(V27:V28)</f>
        <v>5907.5</v>
      </c>
      <c r="W26" s="39" t="n">
        <f aca="false">SUM(W27:W28)</f>
        <v>5898</v>
      </c>
      <c r="X26" s="39" t="n">
        <f aca="false">SUM(X27:X28)</f>
        <v>5907.3</v>
      </c>
      <c r="Y26" s="39" t="n">
        <f aca="false">SUM(Y27:Y28)</f>
        <v>6013.1</v>
      </c>
      <c r="Z26" s="39" t="n">
        <f aca="false">SUM(Z27:Z28)</f>
        <v>6082.3</v>
      </c>
      <c r="AA26" s="39" t="n">
        <f aca="false">SUM(AA27:AA28)</f>
        <v>6329.5</v>
      </c>
      <c r="AB26" s="38" t="n">
        <f aca="false">SUM(AB27:AB28)</f>
        <v>69876.8</v>
      </c>
      <c r="AC26" s="40" t="n">
        <f aca="false">+AB26-O26</f>
        <v>-4442.59999999999</v>
      </c>
      <c r="AD26" s="40" t="n">
        <f aca="false">+AC26/O26*100</f>
        <v>-5.97771241425522</v>
      </c>
      <c r="AE26" s="2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8" hidden="false" customHeight="true" outlineLevel="0" collapsed="false">
      <c r="B27" s="41" t="s">
        <v>38</v>
      </c>
      <c r="C27" s="30" t="n">
        <v>3774.6</v>
      </c>
      <c r="D27" s="31" t="n">
        <v>3143.9</v>
      </c>
      <c r="E27" s="31" t="n">
        <v>3450.8</v>
      </c>
      <c r="F27" s="31" t="n">
        <v>3447.9</v>
      </c>
      <c r="G27" s="31" t="n">
        <v>3594.2</v>
      </c>
      <c r="H27" s="31" t="n">
        <v>3450.7</v>
      </c>
      <c r="I27" s="31" t="n">
        <v>3242.5</v>
      </c>
      <c r="J27" s="31" t="n">
        <v>3502.1</v>
      </c>
      <c r="K27" s="31" t="n">
        <v>3291.6</v>
      </c>
      <c r="L27" s="31" t="n">
        <v>3018.5</v>
      </c>
      <c r="M27" s="31" t="n">
        <v>3141.5</v>
      </c>
      <c r="N27" s="31" t="n">
        <v>3157.7</v>
      </c>
      <c r="O27" s="32" t="n">
        <f aca="false">SUM(C27:N27)</f>
        <v>40216</v>
      </c>
      <c r="P27" s="30" t="n">
        <v>3868.5</v>
      </c>
      <c r="Q27" s="31" t="n">
        <v>3274.2</v>
      </c>
      <c r="R27" s="31" t="n">
        <v>3115.7</v>
      </c>
      <c r="S27" s="31" t="n">
        <v>3529.6</v>
      </c>
      <c r="T27" s="31" t="n">
        <v>3457.6</v>
      </c>
      <c r="U27" s="31" t="n">
        <v>3522.2</v>
      </c>
      <c r="V27" s="31" t="n">
        <v>3474.5</v>
      </c>
      <c r="W27" s="31" t="n">
        <v>3644.8</v>
      </c>
      <c r="X27" s="31" t="n">
        <v>3666.9</v>
      </c>
      <c r="Y27" s="31" t="n">
        <v>3396.2</v>
      </c>
      <c r="Z27" s="31" t="n">
        <v>3514.6</v>
      </c>
      <c r="AA27" s="31" t="n">
        <v>3604.2</v>
      </c>
      <c r="AB27" s="32" t="n">
        <f aca="false">SUM(P27:AA27)</f>
        <v>42069</v>
      </c>
      <c r="AC27" s="33" t="n">
        <f aca="false">+AB27-O27</f>
        <v>1853</v>
      </c>
      <c r="AD27" s="33" t="n">
        <f aca="false">+AC27/O27*100</f>
        <v>4.6076188581659</v>
      </c>
      <c r="AE27" s="2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8" hidden="false" customHeight="true" outlineLevel="0" collapsed="false">
      <c r="B28" s="41" t="s">
        <v>39</v>
      </c>
      <c r="C28" s="30" t="n">
        <v>2814</v>
      </c>
      <c r="D28" s="31" t="n">
        <v>2577.9</v>
      </c>
      <c r="E28" s="31" t="n">
        <v>2880.7</v>
      </c>
      <c r="F28" s="31" t="n">
        <v>2928.3</v>
      </c>
      <c r="G28" s="31" t="n">
        <v>2979.5</v>
      </c>
      <c r="H28" s="31" t="n">
        <v>3068.4</v>
      </c>
      <c r="I28" s="31" t="n">
        <v>3065.9</v>
      </c>
      <c r="J28" s="31" t="n">
        <v>2771.8</v>
      </c>
      <c r="K28" s="31" t="n">
        <v>2559.4</v>
      </c>
      <c r="L28" s="31" t="n">
        <v>2810.8</v>
      </c>
      <c r="M28" s="31" t="n">
        <v>2511.5</v>
      </c>
      <c r="N28" s="31" t="n">
        <v>3135.2</v>
      </c>
      <c r="O28" s="32" t="n">
        <f aca="false">SUM(C28:N28)</f>
        <v>34103.4</v>
      </c>
      <c r="P28" s="30" t="n">
        <v>1947.1</v>
      </c>
      <c r="Q28" s="31" t="n">
        <v>1951.6</v>
      </c>
      <c r="R28" s="31" t="n">
        <v>2244.5</v>
      </c>
      <c r="S28" s="31" t="n">
        <v>2269.3</v>
      </c>
      <c r="T28" s="31" t="n">
        <v>2105.5</v>
      </c>
      <c r="U28" s="31" t="n">
        <v>2453.3</v>
      </c>
      <c r="V28" s="31" t="n">
        <v>2433</v>
      </c>
      <c r="W28" s="31" t="n">
        <v>2253.2</v>
      </c>
      <c r="X28" s="31" t="n">
        <v>2240.4</v>
      </c>
      <c r="Y28" s="31" t="n">
        <v>2616.9</v>
      </c>
      <c r="Z28" s="31" t="n">
        <v>2567.7</v>
      </c>
      <c r="AA28" s="31" t="n">
        <v>2725.3</v>
      </c>
      <c r="AB28" s="32" t="n">
        <f aca="false">SUM(P28:AA28)</f>
        <v>27807.8</v>
      </c>
      <c r="AC28" s="33" t="n">
        <f aca="false">+AB28-O28</f>
        <v>-6295.6</v>
      </c>
      <c r="AD28" s="33" t="n">
        <f aca="false">+AC28/O28*100</f>
        <v>-18.460329468616</v>
      </c>
      <c r="AE28" s="2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0.25" hidden="false" customHeight="true" outlineLevel="0" collapsed="false">
      <c r="B29" s="37" t="s">
        <v>40</v>
      </c>
      <c r="C29" s="38" t="n">
        <f aca="false">ROUND(SUM(C30:C34),1)</f>
        <v>4355.3</v>
      </c>
      <c r="D29" s="39" t="n">
        <f aca="false">ROUND(SUM(D30:D34),1)</f>
        <v>4078.6</v>
      </c>
      <c r="E29" s="39" t="n">
        <f aca="false">ROUND(SUM(E30:E34),1)</f>
        <v>4310.8</v>
      </c>
      <c r="F29" s="39" t="n">
        <f aca="false">ROUND(SUM(F30:F34),1)</f>
        <v>4360.6</v>
      </c>
      <c r="G29" s="39" t="n">
        <f aca="false">ROUND(SUM(G30:G34),1)</f>
        <v>4396.1</v>
      </c>
      <c r="H29" s="39" t="n">
        <f aca="false">ROUND(SUM(H30:H34),1)</f>
        <v>4558.1</v>
      </c>
      <c r="I29" s="39" t="n">
        <f aca="false">ROUND(SUM(I30:I34),1)</f>
        <v>4178</v>
      </c>
      <c r="J29" s="39" t="n">
        <f aca="false">ROUND(SUM(J30:J34),1)</f>
        <v>4622.1</v>
      </c>
      <c r="K29" s="39" t="n">
        <f aca="false">ROUND(SUM(K30:K34),1)</f>
        <v>4373</v>
      </c>
      <c r="L29" s="39" t="n">
        <f aca="false">ROUND(SUM(L30:L34),1)</f>
        <v>4807.5</v>
      </c>
      <c r="M29" s="39" t="n">
        <f aca="false">ROUND(SUM(M30:M34),1)</f>
        <v>3737</v>
      </c>
      <c r="N29" s="39" t="n">
        <f aca="false">ROUND(SUM(N30:N34),1)</f>
        <v>4231.7</v>
      </c>
      <c r="O29" s="38" t="n">
        <f aca="false">ROUND(SUM(O30:O34),1)</f>
        <v>52008.8</v>
      </c>
      <c r="P29" s="38" t="n">
        <f aca="false">ROUND(SUM(P30:P34),1)</f>
        <v>4185.5</v>
      </c>
      <c r="Q29" s="39" t="n">
        <f aca="false">ROUND(SUM(Q30:Q34),1)</f>
        <v>3249.4</v>
      </c>
      <c r="R29" s="39" t="n">
        <f aca="false">ROUND(SUM(R30:R34),1)</f>
        <v>3686.8</v>
      </c>
      <c r="S29" s="39" t="n">
        <f aca="false">ROUND(SUM(S30:S34),1)</f>
        <v>3712.1</v>
      </c>
      <c r="T29" s="39" t="n">
        <f aca="false">ROUND(SUM(T30:T34),1)</f>
        <v>3636.7</v>
      </c>
      <c r="U29" s="39" t="n">
        <f aca="false">ROUND(SUM(U30:U34),1)</f>
        <v>3973.6</v>
      </c>
      <c r="V29" s="39" t="n">
        <f aca="false">ROUND(SUM(V30:V34),1)</f>
        <v>3846.9</v>
      </c>
      <c r="W29" s="39" t="n">
        <f aca="false">ROUND(SUM(W30:W34),1)</f>
        <v>4336</v>
      </c>
      <c r="X29" s="39" t="n">
        <f aca="false">ROUND(SUM(X30:X34),1)</f>
        <v>3945.8</v>
      </c>
      <c r="Y29" s="39" t="n">
        <f aca="false">ROUND(SUM(Y30:Y34),1)</f>
        <v>4233</v>
      </c>
      <c r="Z29" s="39" t="n">
        <f aca="false">ROUND(SUM(Z30:Z34),1)</f>
        <v>4452.3</v>
      </c>
      <c r="AA29" s="39" t="n">
        <f aca="false">ROUND(SUM(AA30:AA34),1)</f>
        <v>5516.8</v>
      </c>
      <c r="AB29" s="38" t="n">
        <f aca="false">ROUND(SUM(AB30:AB34),1)</f>
        <v>48774.9</v>
      </c>
      <c r="AC29" s="40" t="n">
        <f aca="false">+AB29-O29</f>
        <v>-3233.9</v>
      </c>
      <c r="AD29" s="40" t="n">
        <f aca="false">+AC29/O29*100</f>
        <v>-6.21798618695298</v>
      </c>
      <c r="AE29" s="42"/>
      <c r="AF29" s="4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8" hidden="false" customHeight="true" outlineLevel="0" collapsed="false">
      <c r="B30" s="41" t="s">
        <v>41</v>
      </c>
      <c r="C30" s="30" t="n">
        <v>1349.3</v>
      </c>
      <c r="D30" s="31" t="n">
        <v>784.6</v>
      </c>
      <c r="E30" s="31" t="n">
        <v>1030.3</v>
      </c>
      <c r="F30" s="31" t="n">
        <v>1246</v>
      </c>
      <c r="G30" s="31" t="n">
        <v>1103.8</v>
      </c>
      <c r="H30" s="31" t="n">
        <v>1237.9</v>
      </c>
      <c r="I30" s="31" t="n">
        <v>964.3</v>
      </c>
      <c r="J30" s="31" t="n">
        <v>1192.6</v>
      </c>
      <c r="K30" s="31" t="n">
        <v>1020</v>
      </c>
      <c r="L30" s="31" t="n">
        <v>975.3</v>
      </c>
      <c r="M30" s="31" t="n">
        <v>1167.1</v>
      </c>
      <c r="N30" s="31" t="n">
        <v>958.4</v>
      </c>
      <c r="O30" s="32" t="n">
        <f aca="false">SUM(C30:N30)</f>
        <v>13029.6</v>
      </c>
      <c r="P30" s="30" t="n">
        <v>1474</v>
      </c>
      <c r="Q30" s="31" t="n">
        <v>922.7</v>
      </c>
      <c r="R30" s="31" t="n">
        <v>789</v>
      </c>
      <c r="S30" s="31" t="n">
        <v>1057.6</v>
      </c>
      <c r="T30" s="31" t="n">
        <v>1014.4</v>
      </c>
      <c r="U30" s="31" t="n">
        <v>970.8</v>
      </c>
      <c r="V30" s="31" t="n">
        <v>1099.1</v>
      </c>
      <c r="W30" s="31" t="n">
        <v>1100.1</v>
      </c>
      <c r="X30" s="31" t="n">
        <v>1048.9</v>
      </c>
      <c r="Y30" s="31" t="n">
        <v>1168.8</v>
      </c>
      <c r="Z30" s="31" t="n">
        <v>1226.5</v>
      </c>
      <c r="AA30" s="31" t="n">
        <v>1471.4</v>
      </c>
      <c r="AB30" s="32" t="n">
        <f aca="false">SUM(P30:AA30)</f>
        <v>13343.3</v>
      </c>
      <c r="AC30" s="33" t="n">
        <f aca="false">+AB30-O30</f>
        <v>313.699999999999</v>
      </c>
      <c r="AD30" s="33" t="n">
        <f aca="false">+AC30/O30*100</f>
        <v>2.40759501442868</v>
      </c>
      <c r="AE30" s="42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8" hidden="false" customHeight="true" outlineLevel="0" collapsed="false">
      <c r="B31" s="41" t="s">
        <v>42</v>
      </c>
      <c r="C31" s="30" t="n">
        <v>435.4</v>
      </c>
      <c r="D31" s="31" t="n">
        <v>276</v>
      </c>
      <c r="E31" s="31" t="n">
        <v>259.1</v>
      </c>
      <c r="F31" s="31" t="n">
        <v>320.2</v>
      </c>
      <c r="G31" s="31" t="n">
        <v>325.2</v>
      </c>
      <c r="H31" s="31" t="n">
        <v>333.3</v>
      </c>
      <c r="I31" s="31" t="n">
        <v>447</v>
      </c>
      <c r="J31" s="31" t="n">
        <v>266.1</v>
      </c>
      <c r="K31" s="31" t="n">
        <v>315.9</v>
      </c>
      <c r="L31" s="31" t="n">
        <v>297.5</v>
      </c>
      <c r="M31" s="31" t="n">
        <v>308</v>
      </c>
      <c r="N31" s="31" t="n">
        <v>595.9</v>
      </c>
      <c r="O31" s="32" t="n">
        <f aca="false">SUM(C31:N31)</f>
        <v>4179.6</v>
      </c>
      <c r="P31" s="30" t="n">
        <v>573.9</v>
      </c>
      <c r="Q31" s="31" t="n">
        <v>166.6</v>
      </c>
      <c r="R31" s="31" t="n">
        <v>239.4</v>
      </c>
      <c r="S31" s="31" t="n">
        <v>315.8</v>
      </c>
      <c r="T31" s="31" t="n">
        <v>362.2</v>
      </c>
      <c r="U31" s="31" t="n">
        <v>328.4</v>
      </c>
      <c r="V31" s="31" t="n">
        <v>343.4</v>
      </c>
      <c r="W31" s="31" t="n">
        <v>355.9</v>
      </c>
      <c r="X31" s="31" t="n">
        <v>345.3</v>
      </c>
      <c r="Y31" s="31" t="n">
        <v>363.2</v>
      </c>
      <c r="Z31" s="31" t="n">
        <v>362.13</v>
      </c>
      <c r="AA31" s="31" t="n">
        <v>374.9</v>
      </c>
      <c r="AB31" s="32" t="n">
        <f aca="false">SUM(P31:AA31)</f>
        <v>4131.13</v>
      </c>
      <c r="AC31" s="33" t="n">
        <f aca="false">+AB31-O31</f>
        <v>-48.4700000000003</v>
      </c>
      <c r="AD31" s="33" t="n">
        <f aca="false">+AC31/O31*100</f>
        <v>-1.15968035218682</v>
      </c>
      <c r="AE31" s="42"/>
      <c r="AF31" s="4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8" hidden="false" customHeight="true" outlineLevel="0" collapsed="false">
      <c r="B32" s="41" t="s">
        <v>43</v>
      </c>
      <c r="C32" s="30" t="n">
        <v>1346.5</v>
      </c>
      <c r="D32" s="31" t="n">
        <v>1534.1</v>
      </c>
      <c r="E32" s="31" t="n">
        <v>1704.3</v>
      </c>
      <c r="F32" s="31" t="n">
        <v>1371</v>
      </c>
      <c r="G32" s="31" t="n">
        <v>1283.2</v>
      </c>
      <c r="H32" s="31" t="n">
        <v>1602.3</v>
      </c>
      <c r="I32" s="31" t="n">
        <v>1204.2</v>
      </c>
      <c r="J32" s="31" t="n">
        <v>1311.2</v>
      </c>
      <c r="K32" s="31" t="n">
        <v>1585.2</v>
      </c>
      <c r="L32" s="31" t="n">
        <v>2041.6</v>
      </c>
      <c r="M32" s="31" t="n">
        <v>1297</v>
      </c>
      <c r="N32" s="31" t="n">
        <v>1634.4</v>
      </c>
      <c r="O32" s="32" t="n">
        <f aca="false">SUM(C32:N32)</f>
        <v>17915</v>
      </c>
      <c r="P32" s="30" t="n">
        <v>1414.5</v>
      </c>
      <c r="Q32" s="31" t="n">
        <v>1390.4</v>
      </c>
      <c r="R32" s="31" t="n">
        <v>1833.4</v>
      </c>
      <c r="S32" s="31" t="n">
        <v>1414.8</v>
      </c>
      <c r="T32" s="31" t="n">
        <v>1449.3</v>
      </c>
      <c r="U32" s="31" t="n">
        <v>1753.5</v>
      </c>
      <c r="V32" s="31" t="n">
        <v>1287.3</v>
      </c>
      <c r="W32" s="31" t="n">
        <v>1839.7</v>
      </c>
      <c r="X32" s="31" t="n">
        <v>1539.7</v>
      </c>
      <c r="Y32" s="31" t="n">
        <v>1547.5</v>
      </c>
      <c r="Z32" s="31" t="n">
        <v>1478.8</v>
      </c>
      <c r="AA32" s="31" t="n">
        <v>1940.8</v>
      </c>
      <c r="AB32" s="32" t="n">
        <f aca="false">SUM(P32:AA32)</f>
        <v>18889.7</v>
      </c>
      <c r="AC32" s="33" t="n">
        <f aca="false">+AB32-O32</f>
        <v>974.700000000001</v>
      </c>
      <c r="AD32" s="33" t="n">
        <f aca="false">+AC32/O32*100</f>
        <v>5.44069215741</v>
      </c>
      <c r="AE32" s="42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8" hidden="false" customHeight="true" outlineLevel="0" collapsed="false">
      <c r="B33" s="41" t="s">
        <v>44</v>
      </c>
      <c r="C33" s="30" t="n">
        <v>1161.7</v>
      </c>
      <c r="D33" s="31" t="n">
        <v>1421.4</v>
      </c>
      <c r="E33" s="31" t="n">
        <v>1251.6</v>
      </c>
      <c r="F33" s="31" t="n">
        <v>1355.8</v>
      </c>
      <c r="G33" s="31" t="n">
        <v>1609.2</v>
      </c>
      <c r="H33" s="31" t="n">
        <v>1312.8</v>
      </c>
      <c r="I33" s="31" t="n">
        <v>1496.6</v>
      </c>
      <c r="J33" s="31" t="n">
        <v>1768.9</v>
      </c>
      <c r="K33" s="31" t="n">
        <v>1388</v>
      </c>
      <c r="L33" s="31" t="n">
        <v>1386.5</v>
      </c>
      <c r="M33" s="31" t="n">
        <v>887.6</v>
      </c>
      <c r="N33" s="31" t="n">
        <v>950.1</v>
      </c>
      <c r="O33" s="32" t="n">
        <f aca="false">SUM(C33:N33)</f>
        <v>15990.2</v>
      </c>
      <c r="P33" s="30" t="n">
        <v>669.8</v>
      </c>
      <c r="Q33" s="31" t="n">
        <v>711.7</v>
      </c>
      <c r="R33" s="31" t="n">
        <v>762.7</v>
      </c>
      <c r="S33" s="31" t="n">
        <v>862.5</v>
      </c>
      <c r="T33" s="31" t="n">
        <v>741.9</v>
      </c>
      <c r="U33" s="31" t="n">
        <v>839.1</v>
      </c>
      <c r="V33" s="31" t="n">
        <v>1029.9</v>
      </c>
      <c r="W33" s="31" t="n">
        <v>956</v>
      </c>
      <c r="X33" s="31" t="n">
        <v>926.7</v>
      </c>
      <c r="Y33" s="31" t="n">
        <v>1071.9</v>
      </c>
      <c r="Z33" s="31" t="n">
        <v>1297</v>
      </c>
      <c r="AA33" s="31" t="n">
        <v>1614.4</v>
      </c>
      <c r="AB33" s="32" t="n">
        <f aca="false">SUM(P33:AA33)</f>
        <v>11483.6</v>
      </c>
      <c r="AC33" s="33" t="n">
        <f aca="false">+AB33-O33</f>
        <v>-4506.6</v>
      </c>
      <c r="AD33" s="33" t="n">
        <f aca="false">+AC33/O33*100</f>
        <v>-28.1835124013458</v>
      </c>
      <c r="AE33" s="36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8" hidden="false" customHeight="true" outlineLevel="0" collapsed="false">
      <c r="B34" s="41" t="s">
        <v>35</v>
      </c>
      <c r="C34" s="30" t="n">
        <v>62.4</v>
      </c>
      <c r="D34" s="31" t="n">
        <v>62.5</v>
      </c>
      <c r="E34" s="31" t="n">
        <v>65.5</v>
      </c>
      <c r="F34" s="31" t="n">
        <v>67.6</v>
      </c>
      <c r="G34" s="31" t="n">
        <v>74.7</v>
      </c>
      <c r="H34" s="31" t="n">
        <v>71.8</v>
      </c>
      <c r="I34" s="31" t="n">
        <v>65.9</v>
      </c>
      <c r="J34" s="31" t="n">
        <v>83.3</v>
      </c>
      <c r="K34" s="31" t="n">
        <v>63.9</v>
      </c>
      <c r="L34" s="31" t="n">
        <v>106.6</v>
      </c>
      <c r="M34" s="31" t="n">
        <v>77.3</v>
      </c>
      <c r="N34" s="31" t="n">
        <v>92.9</v>
      </c>
      <c r="O34" s="32" t="n">
        <f aca="false">SUM(C34:N34)</f>
        <v>894.4</v>
      </c>
      <c r="P34" s="30" t="n">
        <v>53.3</v>
      </c>
      <c r="Q34" s="31" t="n">
        <v>58</v>
      </c>
      <c r="R34" s="31" t="n">
        <v>62.3</v>
      </c>
      <c r="S34" s="31" t="n">
        <v>61.4</v>
      </c>
      <c r="T34" s="31" t="n">
        <v>68.9</v>
      </c>
      <c r="U34" s="31" t="n">
        <v>81.8</v>
      </c>
      <c r="V34" s="31" t="n">
        <v>87.2</v>
      </c>
      <c r="W34" s="31" t="n">
        <v>84.3</v>
      </c>
      <c r="X34" s="31" t="n">
        <v>85.2</v>
      </c>
      <c r="Y34" s="31" t="n">
        <v>81.6</v>
      </c>
      <c r="Z34" s="31" t="n">
        <v>87.9</v>
      </c>
      <c r="AA34" s="31" t="n">
        <v>115.3</v>
      </c>
      <c r="AB34" s="32" t="n">
        <f aca="false">SUM(P34:AA34)</f>
        <v>927.2</v>
      </c>
      <c r="AC34" s="33" t="n">
        <f aca="false">+AB34-O34</f>
        <v>32.8000000000001</v>
      </c>
      <c r="AD34" s="33" t="n">
        <f aca="false">+AC34/O34*100</f>
        <v>3.66726296958856</v>
      </c>
      <c r="AE34" s="36" t="n">
        <v>1239</v>
      </c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20.25" hidden="false" customHeight="true" outlineLevel="0" collapsed="false">
      <c r="B35" s="37" t="s">
        <v>45</v>
      </c>
      <c r="C35" s="38" t="n">
        <f aca="false">SUM(C36:C39)</f>
        <v>948.7</v>
      </c>
      <c r="D35" s="39" t="n">
        <f aca="false">SUM(D36:D39)</f>
        <v>951.5</v>
      </c>
      <c r="E35" s="39" t="n">
        <f aca="false">SUM(E36:E39)</f>
        <v>1002.1</v>
      </c>
      <c r="F35" s="39" t="n">
        <f aca="false">SUM(F36:F39)</f>
        <v>954.2</v>
      </c>
      <c r="G35" s="39" t="n">
        <f aca="false">SUM(G36:G39)</f>
        <v>972.9</v>
      </c>
      <c r="H35" s="39" t="n">
        <f aca="false">SUM(H36:H39)</f>
        <v>977.5</v>
      </c>
      <c r="I35" s="39" t="n">
        <f aca="false">SUM(I36:I39)</f>
        <v>925.3</v>
      </c>
      <c r="J35" s="39" t="n">
        <f aca="false">SUM(J36:J39)</f>
        <v>969.3</v>
      </c>
      <c r="K35" s="39" t="n">
        <f aca="false">SUM(K36:K39)</f>
        <v>976</v>
      </c>
      <c r="L35" s="39" t="n">
        <f aca="false">SUM(L36:L39)</f>
        <v>936.3</v>
      </c>
      <c r="M35" s="39" t="n">
        <f aca="false">SUM(M36:M39)</f>
        <v>801.2</v>
      </c>
      <c r="N35" s="39" t="n">
        <f aca="false">SUM(N36:N39)</f>
        <v>1001.2</v>
      </c>
      <c r="O35" s="38" t="n">
        <f aca="false">SUM(C35:N35)</f>
        <v>11416.2</v>
      </c>
      <c r="P35" s="38" t="n">
        <f aca="false">SUM(P36:P39)</f>
        <v>1022.7</v>
      </c>
      <c r="Q35" s="39" t="n">
        <f aca="false">SUM(Q36:Q39)</f>
        <v>898.1</v>
      </c>
      <c r="R35" s="39" t="n">
        <f aca="false">SUM(R36:R39)</f>
        <v>906.3</v>
      </c>
      <c r="S35" s="39" t="n">
        <f aca="false">SUM(S36:S39)</f>
        <v>931.5</v>
      </c>
      <c r="T35" s="39" t="n">
        <f aca="false">SUM(T36:T39)</f>
        <v>1003.5</v>
      </c>
      <c r="U35" s="39" t="n">
        <f aca="false">SUM(U36:U39)</f>
        <v>935.1</v>
      </c>
      <c r="V35" s="39" t="n">
        <f aca="false">SUM(V36:V39)</f>
        <v>1068.2</v>
      </c>
      <c r="W35" s="39" t="n">
        <f aca="false">SUM(W36:W39)</f>
        <v>961.6</v>
      </c>
      <c r="X35" s="39" t="n">
        <f aca="false">SUM(X36:X39)</f>
        <v>940</v>
      </c>
      <c r="Y35" s="39" t="n">
        <f aca="false">SUM(Y36:Y39)</f>
        <v>966.9</v>
      </c>
      <c r="Z35" s="39" t="n">
        <f aca="false">SUM(Z36:Z39)</f>
        <v>902.4</v>
      </c>
      <c r="AA35" s="39" t="n">
        <f aca="false">SUM(AA36:AA39)</f>
        <v>959.2</v>
      </c>
      <c r="AB35" s="38" t="n">
        <f aca="false">SUM(AB36:AB39)</f>
        <v>11495.5</v>
      </c>
      <c r="AC35" s="44" t="n">
        <f aca="false">+AB35-O35</f>
        <v>79.2999999999993</v>
      </c>
      <c r="AD35" s="40" t="n">
        <f aca="false">+AC35/O35*100</f>
        <v>0.694626933655676</v>
      </c>
      <c r="AE35" s="23" t="n">
        <v>1614.4</v>
      </c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</row>
    <row r="36" customFormat="false" ht="18" hidden="false" customHeight="true" outlineLevel="0" collapsed="false">
      <c r="B36" s="41" t="s">
        <v>46</v>
      </c>
      <c r="C36" s="30" t="n">
        <v>317.2</v>
      </c>
      <c r="D36" s="31" t="n">
        <v>366.3</v>
      </c>
      <c r="E36" s="31" t="n">
        <v>434.5</v>
      </c>
      <c r="F36" s="31" t="n">
        <v>381.1</v>
      </c>
      <c r="G36" s="31" t="n">
        <v>353.5</v>
      </c>
      <c r="H36" s="31" t="n">
        <v>456.3</v>
      </c>
      <c r="I36" s="31" t="n">
        <v>349.5</v>
      </c>
      <c r="J36" s="31" t="n">
        <v>343.8</v>
      </c>
      <c r="K36" s="31" t="n">
        <v>393.3</v>
      </c>
      <c r="L36" s="31" t="n">
        <v>347.7</v>
      </c>
      <c r="M36" s="31" t="n">
        <v>312.2</v>
      </c>
      <c r="N36" s="31" t="n">
        <v>416.6</v>
      </c>
      <c r="O36" s="32" t="n">
        <f aca="false">SUM(C36:N36)</f>
        <v>4472</v>
      </c>
      <c r="P36" s="30" t="n">
        <v>342.8</v>
      </c>
      <c r="Q36" s="31" t="n">
        <v>299.9</v>
      </c>
      <c r="R36" s="31" t="n">
        <v>314.9</v>
      </c>
      <c r="S36" s="31" t="n">
        <v>295.1</v>
      </c>
      <c r="T36" s="31" t="n">
        <v>370.6</v>
      </c>
      <c r="U36" s="31" t="n">
        <v>286.9</v>
      </c>
      <c r="V36" s="31" t="n">
        <v>387.5</v>
      </c>
      <c r="W36" s="31" t="n">
        <v>306.9</v>
      </c>
      <c r="X36" s="31" t="n">
        <v>292</v>
      </c>
      <c r="Y36" s="31" t="n">
        <v>366.9</v>
      </c>
      <c r="Z36" s="31" t="n">
        <v>297.3</v>
      </c>
      <c r="AA36" s="31" t="n">
        <v>358.2</v>
      </c>
      <c r="AB36" s="32" t="n">
        <f aca="false">SUM(P36:AA36)</f>
        <v>3919</v>
      </c>
      <c r="AC36" s="33" t="n">
        <f aca="false">+AB36-O36</f>
        <v>-553</v>
      </c>
      <c r="AD36" s="33" t="n">
        <f aca="false">+AC36/O36*100</f>
        <v>-12.365831842576</v>
      </c>
      <c r="AE36" s="36" t="n">
        <f aca="false">+AE35-AE34</f>
        <v>375.4</v>
      </c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</row>
    <row r="37" customFormat="false" ht="18" hidden="false" customHeight="true" outlineLevel="0" collapsed="false">
      <c r="B37" s="41" t="s">
        <v>47</v>
      </c>
      <c r="C37" s="30" t="n">
        <v>322.2</v>
      </c>
      <c r="D37" s="31" t="n">
        <v>362.3</v>
      </c>
      <c r="E37" s="31" t="n">
        <v>355.9</v>
      </c>
      <c r="F37" s="31" t="n">
        <v>351.6</v>
      </c>
      <c r="G37" s="31" t="n">
        <v>354.2</v>
      </c>
      <c r="H37" s="31" t="n">
        <v>256.4</v>
      </c>
      <c r="I37" s="31" t="n">
        <v>375.7</v>
      </c>
      <c r="J37" s="31" t="n">
        <v>359.6</v>
      </c>
      <c r="K37" s="31" t="n">
        <v>361.1</v>
      </c>
      <c r="L37" s="31" t="n">
        <v>364.5</v>
      </c>
      <c r="M37" s="31" t="n">
        <v>262.4</v>
      </c>
      <c r="N37" s="31" t="n">
        <v>374.2</v>
      </c>
      <c r="O37" s="32" t="n">
        <f aca="false">SUM(C37:N37)</f>
        <v>4100.1</v>
      </c>
      <c r="P37" s="30" t="n">
        <v>373.1</v>
      </c>
      <c r="Q37" s="31" t="n">
        <v>377</v>
      </c>
      <c r="R37" s="31" t="n">
        <v>378.9</v>
      </c>
      <c r="S37" s="31" t="n">
        <v>359.4</v>
      </c>
      <c r="T37" s="31" t="n">
        <v>387.6</v>
      </c>
      <c r="U37" s="31" t="n">
        <v>379</v>
      </c>
      <c r="V37" s="31" t="n">
        <v>410</v>
      </c>
      <c r="W37" s="31" t="n">
        <v>400.5</v>
      </c>
      <c r="X37" s="31" t="n">
        <v>401.4</v>
      </c>
      <c r="Y37" s="31" t="n">
        <v>368.4</v>
      </c>
      <c r="Z37" s="31" t="n">
        <v>378.6</v>
      </c>
      <c r="AA37" s="31" t="n">
        <v>378.5</v>
      </c>
      <c r="AB37" s="32" t="n">
        <f aca="false">SUM(P37:AA37)</f>
        <v>4592.4</v>
      </c>
      <c r="AC37" s="33" t="n">
        <f aca="false">+AB37-O37</f>
        <v>492.299999999999</v>
      </c>
      <c r="AD37" s="33" t="n">
        <f aca="false">+AC37/O37*100</f>
        <v>12.0070242189215</v>
      </c>
      <c r="AE37" s="2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</row>
    <row r="38" customFormat="false" ht="18" hidden="false" customHeight="true" outlineLevel="0" collapsed="false">
      <c r="B38" s="41" t="s">
        <v>48</v>
      </c>
      <c r="C38" s="30" t="n">
        <v>266.6</v>
      </c>
      <c r="D38" s="45" t="n">
        <v>222.5</v>
      </c>
      <c r="E38" s="45" t="n">
        <v>211.3</v>
      </c>
      <c r="F38" s="45" t="n">
        <v>221.2</v>
      </c>
      <c r="G38" s="45" t="n">
        <v>265</v>
      </c>
      <c r="H38" s="45" t="n">
        <v>264.6</v>
      </c>
      <c r="I38" s="45" t="n">
        <v>199.7</v>
      </c>
      <c r="J38" s="45" t="n">
        <v>265.5</v>
      </c>
      <c r="K38" s="45" t="n">
        <v>221.2</v>
      </c>
      <c r="L38" s="45" t="n">
        <v>224</v>
      </c>
      <c r="M38" s="45" t="n">
        <v>224.5</v>
      </c>
      <c r="N38" s="45" t="n">
        <v>209.7</v>
      </c>
      <c r="O38" s="32" t="n">
        <f aca="false">SUM(C38:N38)</f>
        <v>2795.8</v>
      </c>
      <c r="P38" s="30" t="n">
        <v>306.8</v>
      </c>
      <c r="Q38" s="45" t="n">
        <v>219.5</v>
      </c>
      <c r="R38" s="45" t="n">
        <v>212.2</v>
      </c>
      <c r="S38" s="45" t="n">
        <v>276.9</v>
      </c>
      <c r="T38" s="45" t="n">
        <v>245.1</v>
      </c>
      <c r="U38" s="45" t="n">
        <v>269.1</v>
      </c>
      <c r="V38" s="31" t="n">
        <v>270</v>
      </c>
      <c r="W38" s="31" t="n">
        <v>254</v>
      </c>
      <c r="X38" s="31" t="n">
        <v>246.1</v>
      </c>
      <c r="Y38" s="31" t="n">
        <v>231.1</v>
      </c>
      <c r="Z38" s="31" t="n">
        <v>225.9</v>
      </c>
      <c r="AA38" s="31" t="n">
        <v>221.7</v>
      </c>
      <c r="AB38" s="32" t="n">
        <f aca="false">SUM(P38:AA38)</f>
        <v>2978.4</v>
      </c>
      <c r="AC38" s="33" t="n">
        <f aca="false">+AB38-O38</f>
        <v>182.6</v>
      </c>
      <c r="AD38" s="33" t="n">
        <f aca="false">+AC38/O38*100</f>
        <v>6.53122540954288</v>
      </c>
      <c r="AE38" s="2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false" customHeight="true" outlineLevel="0" collapsed="false">
      <c r="B39" s="41" t="s">
        <v>35</v>
      </c>
      <c r="C39" s="30" t="n">
        <v>42.7</v>
      </c>
      <c r="D39" s="31" t="n">
        <v>0.4</v>
      </c>
      <c r="E39" s="31" t="n">
        <v>0.4</v>
      </c>
      <c r="F39" s="31" t="n">
        <v>0.3</v>
      </c>
      <c r="G39" s="31" t="n">
        <v>0.2</v>
      </c>
      <c r="H39" s="31" t="n">
        <v>0.2</v>
      </c>
      <c r="I39" s="31" t="n">
        <v>0.4</v>
      </c>
      <c r="J39" s="31" t="n">
        <v>0.4</v>
      </c>
      <c r="K39" s="31" t="n">
        <v>0.4</v>
      </c>
      <c r="L39" s="31" t="n">
        <v>0.1</v>
      </c>
      <c r="M39" s="31" t="n">
        <v>2.1</v>
      </c>
      <c r="N39" s="31" t="n">
        <v>0.7</v>
      </c>
      <c r="O39" s="32" t="n">
        <f aca="false">SUM(C39:N39)</f>
        <v>48.3</v>
      </c>
      <c r="P39" s="30" t="n">
        <v>0</v>
      </c>
      <c r="Q39" s="31" t="n">
        <v>1.7</v>
      </c>
      <c r="R39" s="31" t="n">
        <v>0.3</v>
      </c>
      <c r="S39" s="31" t="n">
        <v>0.1</v>
      </c>
      <c r="T39" s="31" t="n">
        <v>0.2</v>
      </c>
      <c r="U39" s="31" t="n">
        <v>0.1</v>
      </c>
      <c r="V39" s="31" t="n">
        <v>0.7</v>
      </c>
      <c r="W39" s="31" t="n">
        <v>0.2</v>
      </c>
      <c r="X39" s="31" t="n">
        <v>0.5</v>
      </c>
      <c r="Y39" s="31" t="n">
        <v>0.5</v>
      </c>
      <c r="Z39" s="31" t="n">
        <v>0.6</v>
      </c>
      <c r="AA39" s="31" t="n">
        <v>0.8</v>
      </c>
      <c r="AB39" s="32" t="n">
        <f aca="false">SUM(P39:AA39)</f>
        <v>5.7</v>
      </c>
      <c r="AC39" s="33" t="n">
        <f aca="false">+AB39-O39</f>
        <v>-42.6</v>
      </c>
      <c r="AD39" s="33" t="n">
        <f aca="false">+AC39/O39*100</f>
        <v>-88.1987577639752</v>
      </c>
      <c r="AE39" s="2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8.75" hidden="false" customHeight="true" outlineLevel="0" collapsed="false">
      <c r="B40" s="37" t="s">
        <v>49</v>
      </c>
      <c r="C40" s="38" t="n">
        <f aca="false">ROUND(SUM(C41:C45),1)</f>
        <v>97.2</v>
      </c>
      <c r="D40" s="39" t="n">
        <f aca="false">ROUND(SUM(D41:D45),1)</f>
        <v>96.4</v>
      </c>
      <c r="E40" s="39" t="n">
        <f aca="false">ROUND(SUM(E41:E45),1)</f>
        <v>85.8</v>
      </c>
      <c r="F40" s="39" t="n">
        <f aca="false">ROUND(SUM(F41:F45),1)</f>
        <v>88.7</v>
      </c>
      <c r="G40" s="39" t="n">
        <f aca="false">ROUND(SUM(G41:G45),1)</f>
        <v>89</v>
      </c>
      <c r="H40" s="39" t="n">
        <f aca="false">ROUND(SUM(H41:H45),1)</f>
        <v>96.4</v>
      </c>
      <c r="I40" s="39" t="n">
        <f aca="false">ROUND(SUM(I41:I45),1)</f>
        <v>119.4</v>
      </c>
      <c r="J40" s="39" t="n">
        <f aca="false">ROUND(SUM(J41:J45),1)</f>
        <v>98.7</v>
      </c>
      <c r="K40" s="39" t="n">
        <f aca="false">ROUND(SUM(K41:K45),1)</f>
        <v>239.1</v>
      </c>
      <c r="L40" s="39" t="n">
        <f aca="false">ROUND(SUM(L41:L45),1)</f>
        <v>278.2</v>
      </c>
      <c r="M40" s="39" t="n">
        <f aca="false">ROUND(SUM(M41:M45),1)</f>
        <v>281.6</v>
      </c>
      <c r="N40" s="39" t="n">
        <f aca="false">ROUND(SUM(N41:N45),1)</f>
        <v>451.8</v>
      </c>
      <c r="O40" s="38" t="n">
        <f aca="false">SUM(O41:O45)</f>
        <v>2022.3</v>
      </c>
      <c r="P40" s="38" t="n">
        <f aca="false">ROUND(SUM(P41:P45),1)</f>
        <v>121.7</v>
      </c>
      <c r="Q40" s="39" t="n">
        <f aca="false">ROUND(SUM(Q41:Q45),1)</f>
        <v>133.7</v>
      </c>
      <c r="R40" s="39" t="n">
        <f aca="false">ROUND(SUM(R41:R45),1)</f>
        <v>194.9</v>
      </c>
      <c r="S40" s="39" t="n">
        <f aca="false">ROUND(SUM(S41:S45),1)</f>
        <v>85.7</v>
      </c>
      <c r="T40" s="39" t="n">
        <f aca="false">ROUND(SUM(T41:T45),1)</f>
        <v>102.9</v>
      </c>
      <c r="U40" s="39" t="n">
        <f aca="false">ROUND(SUM(U41:U45),1)</f>
        <v>91.1</v>
      </c>
      <c r="V40" s="39" t="n">
        <f aca="false">ROUND(SUM(V41:V45),1)</f>
        <v>90.9</v>
      </c>
      <c r="W40" s="39" t="n">
        <f aca="false">ROUND(SUM(W41:W45),1)</f>
        <v>118</v>
      </c>
      <c r="X40" s="39" t="n">
        <f aca="false">ROUND(SUM(X41:X45),1)</f>
        <v>288.3</v>
      </c>
      <c r="Y40" s="39" t="n">
        <f aca="false">ROUND(SUM(Y41:Y45),1)</f>
        <v>276.4</v>
      </c>
      <c r="Z40" s="39" t="n">
        <f aca="false">ROUND(SUM(Z41:Z45),1)</f>
        <v>478.4</v>
      </c>
      <c r="AA40" s="39" t="n">
        <f aca="false">ROUND(SUM(AA41:AA45),1)</f>
        <v>282.6</v>
      </c>
      <c r="AB40" s="38" t="n">
        <f aca="false">ROUND(SUM(AB41:AB45),1)</f>
        <v>2264.6</v>
      </c>
      <c r="AC40" s="40" t="n">
        <f aca="false">+AB40-O40</f>
        <v>242.3</v>
      </c>
      <c r="AD40" s="40" t="n">
        <f aca="false">+AC40/O40*100</f>
        <v>11.9814073085101</v>
      </c>
      <c r="AE40" s="2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8" hidden="false" customHeight="true" outlineLevel="0" collapsed="false">
      <c r="B41" s="41" t="s">
        <v>50</v>
      </c>
      <c r="C41" s="30" t="n">
        <v>32.8</v>
      </c>
      <c r="D41" s="31" t="n">
        <v>24.5</v>
      </c>
      <c r="E41" s="31" t="n">
        <v>20.2</v>
      </c>
      <c r="F41" s="31" t="n">
        <v>20.8</v>
      </c>
      <c r="G41" s="31" t="n">
        <v>17.9</v>
      </c>
      <c r="H41" s="31" t="n">
        <v>22</v>
      </c>
      <c r="I41" s="31" t="n">
        <v>27.3</v>
      </c>
      <c r="J41" s="31" t="n">
        <v>20.5</v>
      </c>
      <c r="K41" s="31" t="n">
        <v>168.5</v>
      </c>
      <c r="L41" s="31" t="n">
        <v>207.1</v>
      </c>
      <c r="M41" s="31" t="n">
        <v>215.6</v>
      </c>
      <c r="N41" s="31" t="n">
        <v>406.1</v>
      </c>
      <c r="O41" s="32" t="n">
        <f aca="false">SUM(C41:N41)</f>
        <v>1183.3</v>
      </c>
      <c r="P41" s="30" t="n">
        <v>29.5</v>
      </c>
      <c r="Q41" s="31" t="n">
        <v>22.2</v>
      </c>
      <c r="R41" s="31" t="n">
        <v>26.4</v>
      </c>
      <c r="S41" s="31" t="n">
        <v>23.1</v>
      </c>
      <c r="T41" s="31" t="n">
        <v>16.9</v>
      </c>
      <c r="U41" s="31" t="n">
        <v>15.5</v>
      </c>
      <c r="V41" s="31" t="n">
        <v>15.4</v>
      </c>
      <c r="W41" s="31" t="n">
        <v>28.4</v>
      </c>
      <c r="X41" s="31" t="n">
        <v>223.3</v>
      </c>
      <c r="Y41" s="31" t="n">
        <v>204.8</v>
      </c>
      <c r="Z41" s="31" t="n">
        <v>411.2</v>
      </c>
      <c r="AA41" s="31" t="n">
        <v>208</v>
      </c>
      <c r="AB41" s="32" t="n">
        <f aca="false">SUM(P41:AA41)</f>
        <v>1224.7</v>
      </c>
      <c r="AC41" s="33" t="n">
        <f aca="false">+AB41-O41</f>
        <v>41.4000000000001</v>
      </c>
      <c r="AD41" s="33" t="n">
        <f aca="false">+AC41/O41*100</f>
        <v>3.4986901039466</v>
      </c>
      <c r="AE41" s="2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8" hidden="false" customHeight="true" outlineLevel="0" collapsed="false">
      <c r="B42" s="41" t="s">
        <v>51</v>
      </c>
      <c r="C42" s="30" t="n">
        <v>16.5</v>
      </c>
      <c r="D42" s="31" t="n">
        <v>18.7</v>
      </c>
      <c r="E42" s="31" t="n">
        <v>15.3</v>
      </c>
      <c r="F42" s="31" t="n">
        <v>15.5</v>
      </c>
      <c r="G42" s="31" t="n">
        <v>16.9</v>
      </c>
      <c r="H42" s="31" t="n">
        <v>17.2</v>
      </c>
      <c r="I42" s="31" t="n">
        <v>29.3</v>
      </c>
      <c r="J42" s="31" t="n">
        <v>25.4</v>
      </c>
      <c r="K42" s="31" t="n">
        <v>20.5</v>
      </c>
      <c r="L42" s="31" t="n">
        <v>19.2</v>
      </c>
      <c r="M42" s="31" t="n">
        <v>19.6</v>
      </c>
      <c r="N42" s="31" t="n">
        <v>0</v>
      </c>
      <c r="O42" s="32" t="n">
        <f aca="false">SUM(C42:N42)</f>
        <v>214.1</v>
      </c>
      <c r="P42" s="30" t="n">
        <v>36.8</v>
      </c>
      <c r="Q42" s="31" t="n">
        <v>62.3</v>
      </c>
      <c r="R42" s="31" t="n">
        <v>105.3</v>
      </c>
      <c r="S42" s="31" t="n">
        <v>0</v>
      </c>
      <c r="T42" s="31" t="n">
        <v>21</v>
      </c>
      <c r="U42" s="31" t="n">
        <v>14.8</v>
      </c>
      <c r="V42" s="31" t="n">
        <v>21</v>
      </c>
      <c r="W42" s="31" t="n">
        <v>28.4</v>
      </c>
      <c r="X42" s="31" t="n">
        <v>8.7</v>
      </c>
      <c r="Y42" s="31" t="n">
        <v>15.6</v>
      </c>
      <c r="Z42" s="31" t="n">
        <v>15.9</v>
      </c>
      <c r="AA42" s="31" t="n">
        <v>16.1</v>
      </c>
      <c r="AB42" s="32" t="n">
        <f aca="false">SUM(P42:AA42)</f>
        <v>345.9</v>
      </c>
      <c r="AC42" s="33" t="n">
        <f aca="false">+AB42-O42</f>
        <v>131.8</v>
      </c>
      <c r="AD42" s="33" t="n">
        <f aca="false">+AC42/O42*100</f>
        <v>61.5600186828585</v>
      </c>
      <c r="AE42" s="2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8" hidden="false" customHeight="true" outlineLevel="0" collapsed="false">
      <c r="B43" s="41" t="s">
        <v>52</v>
      </c>
      <c r="C43" s="30" t="n">
        <v>13.2</v>
      </c>
      <c r="D43" s="31" t="n">
        <v>17</v>
      </c>
      <c r="E43" s="31" t="n">
        <v>13.6</v>
      </c>
      <c r="F43" s="31" t="n">
        <v>12.5</v>
      </c>
      <c r="G43" s="31" t="n">
        <v>18.4</v>
      </c>
      <c r="H43" s="31" t="n">
        <v>19.9</v>
      </c>
      <c r="I43" s="31" t="n">
        <v>25.1</v>
      </c>
      <c r="J43" s="31" t="n">
        <v>14.7</v>
      </c>
      <c r="K43" s="31" t="n">
        <v>13.8</v>
      </c>
      <c r="L43" s="31" t="n">
        <v>16.5</v>
      </c>
      <c r="M43" s="31" t="n">
        <v>11.4</v>
      </c>
      <c r="N43" s="31" t="n">
        <v>10.4</v>
      </c>
      <c r="O43" s="32" t="n">
        <f aca="false">SUM(C43:N43)</f>
        <v>186.5</v>
      </c>
      <c r="P43" s="30" t="n">
        <v>19.6</v>
      </c>
      <c r="Q43" s="31" t="n">
        <v>10.4</v>
      </c>
      <c r="R43" s="31" t="n">
        <v>23.5</v>
      </c>
      <c r="S43" s="31" t="n">
        <v>22.5</v>
      </c>
      <c r="T43" s="31" t="n">
        <v>21.1</v>
      </c>
      <c r="U43" s="31" t="n">
        <v>22.4</v>
      </c>
      <c r="V43" s="31" t="n">
        <v>11.6</v>
      </c>
      <c r="W43" s="31" t="n">
        <v>18.8</v>
      </c>
      <c r="X43" s="31" t="n">
        <v>14.5</v>
      </c>
      <c r="Y43" s="31" t="n">
        <v>14.2</v>
      </c>
      <c r="Z43" s="46" t="n">
        <v>7.8</v>
      </c>
      <c r="AA43" s="46" t="n">
        <v>12.6</v>
      </c>
      <c r="AB43" s="32" t="n">
        <f aca="false">SUM(P43:AA43)</f>
        <v>199</v>
      </c>
      <c r="AC43" s="33" t="n">
        <f aca="false">+AB43-O43</f>
        <v>12.5</v>
      </c>
      <c r="AD43" s="33" t="n">
        <f aca="false">+AC43/O43*100</f>
        <v>6.70241286863271</v>
      </c>
      <c r="AE43" s="2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8" hidden="false" customHeight="true" outlineLevel="0" collapsed="false">
      <c r="B44" s="41" t="s">
        <v>53</v>
      </c>
      <c r="C44" s="30" t="n">
        <v>31.1</v>
      </c>
      <c r="D44" s="31" t="n">
        <v>32.2</v>
      </c>
      <c r="E44" s="31" t="n">
        <v>32.9</v>
      </c>
      <c r="F44" s="31" t="n">
        <v>34.4</v>
      </c>
      <c r="G44" s="31" t="n">
        <v>32.3</v>
      </c>
      <c r="H44" s="31" t="n">
        <v>33.3</v>
      </c>
      <c r="I44" s="31" t="n">
        <v>32.1</v>
      </c>
      <c r="J44" s="31" t="n">
        <v>33.1</v>
      </c>
      <c r="K44" s="31" t="n">
        <v>30.9</v>
      </c>
      <c r="L44" s="31" t="n">
        <v>30.9</v>
      </c>
      <c r="M44" s="31" t="n">
        <v>31.2</v>
      </c>
      <c r="N44" s="31" t="n">
        <v>30.6</v>
      </c>
      <c r="O44" s="32" t="n">
        <f aca="false">SUM(C44:N44)</f>
        <v>385</v>
      </c>
      <c r="P44" s="30" t="n">
        <v>32.2</v>
      </c>
      <c r="Q44" s="31" t="n">
        <v>34.9</v>
      </c>
      <c r="R44" s="31" t="n">
        <v>32.7</v>
      </c>
      <c r="S44" s="31" t="n">
        <v>33.8</v>
      </c>
      <c r="T44" s="31" t="n">
        <v>37.4</v>
      </c>
      <c r="U44" s="31" t="n">
        <v>32.5</v>
      </c>
      <c r="V44" s="31" t="n">
        <v>35.1</v>
      </c>
      <c r="W44" s="31" t="n">
        <v>33.3</v>
      </c>
      <c r="X44" s="31" t="n">
        <v>34.5</v>
      </c>
      <c r="Y44" s="31" t="n">
        <v>33.9</v>
      </c>
      <c r="Z44" s="31" t="n">
        <v>32.1</v>
      </c>
      <c r="AA44" s="31" t="n">
        <v>36.7</v>
      </c>
      <c r="AB44" s="32" t="n">
        <f aca="false">SUM(P44:AA44)</f>
        <v>409.1</v>
      </c>
      <c r="AC44" s="33" t="n">
        <f aca="false">+AB44-O44</f>
        <v>24.1</v>
      </c>
      <c r="AD44" s="33" t="n">
        <f aca="false">+AC44/O44*100</f>
        <v>6.25974025974027</v>
      </c>
      <c r="AE44" s="2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8" hidden="false" customHeight="true" outlineLevel="0" collapsed="false">
      <c r="B45" s="41" t="s">
        <v>35</v>
      </c>
      <c r="C45" s="30" t="n">
        <v>3.6</v>
      </c>
      <c r="D45" s="31" t="n">
        <v>4</v>
      </c>
      <c r="E45" s="31" t="n">
        <v>3.8</v>
      </c>
      <c r="F45" s="31" t="n">
        <v>5.5</v>
      </c>
      <c r="G45" s="31" t="n">
        <v>3.5</v>
      </c>
      <c r="H45" s="31" t="n">
        <v>4</v>
      </c>
      <c r="I45" s="31" t="n">
        <v>5.6</v>
      </c>
      <c r="J45" s="31" t="n">
        <v>5</v>
      </c>
      <c r="K45" s="31" t="n">
        <v>5.4</v>
      </c>
      <c r="L45" s="31" t="n">
        <v>4.5</v>
      </c>
      <c r="M45" s="31" t="n">
        <v>3.8</v>
      </c>
      <c r="N45" s="31" t="n">
        <v>4.7</v>
      </c>
      <c r="O45" s="32" t="n">
        <f aca="false">SUM(C45:N45)</f>
        <v>53.4</v>
      </c>
      <c r="P45" s="30" t="n">
        <v>3.6</v>
      </c>
      <c r="Q45" s="31" t="n">
        <v>3.9</v>
      </c>
      <c r="R45" s="31" t="n">
        <v>7</v>
      </c>
      <c r="S45" s="31" t="n">
        <v>6.3</v>
      </c>
      <c r="T45" s="31" t="n">
        <v>6.5</v>
      </c>
      <c r="U45" s="31" t="n">
        <v>5.9</v>
      </c>
      <c r="V45" s="31" t="n">
        <v>7.8</v>
      </c>
      <c r="W45" s="31" t="n">
        <v>9.1</v>
      </c>
      <c r="X45" s="31" t="n">
        <v>7.3</v>
      </c>
      <c r="Y45" s="31" t="n">
        <v>7.9</v>
      </c>
      <c r="Z45" s="31" t="n">
        <v>11.4</v>
      </c>
      <c r="AA45" s="31" t="n">
        <v>9.2</v>
      </c>
      <c r="AB45" s="32" t="n">
        <f aca="false">SUM(P45:AA45)</f>
        <v>85.9</v>
      </c>
      <c r="AC45" s="33" t="n">
        <f aca="false">+AB45-O45</f>
        <v>32.5</v>
      </c>
      <c r="AD45" s="33" t="n">
        <f aca="false">+AC45/O45*100</f>
        <v>60.8614232209738</v>
      </c>
      <c r="AE45" s="2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20.25" hidden="false" customHeight="true" outlineLevel="0" collapsed="false">
      <c r="B46" s="25" t="s">
        <v>54</v>
      </c>
      <c r="C46" s="26" t="n">
        <f aca="false">ROUND(+C47+C50+C51,1)</f>
        <v>2071.7</v>
      </c>
      <c r="D46" s="27" t="n">
        <f aca="false">ROUND(+D47+D50+D51,1)</f>
        <v>1949.2</v>
      </c>
      <c r="E46" s="27" t="n">
        <f aca="false">ROUND(+E47+E50+E51,1)</f>
        <v>1940.7</v>
      </c>
      <c r="F46" s="27" t="n">
        <f aca="false">ROUND(+F47+F50+F51,1)</f>
        <v>2145.9</v>
      </c>
      <c r="G46" s="27" t="n">
        <f aca="false">ROUND(+G47+G50+G51,1)</f>
        <v>2093.8</v>
      </c>
      <c r="H46" s="27" t="n">
        <f aca="false">ROUND(+H47+H50+H51,1)</f>
        <v>2149.7</v>
      </c>
      <c r="I46" s="27" t="n">
        <f aca="false">ROUND(+I47+I50+I51,1)</f>
        <v>2056</v>
      </c>
      <c r="J46" s="27" t="n">
        <f aca="false">ROUND(+J47+J50+J51,1)</f>
        <v>1967.5</v>
      </c>
      <c r="K46" s="27" t="n">
        <f aca="false">ROUND(+K47+K50+K51,1)</f>
        <v>1958</v>
      </c>
      <c r="L46" s="27" t="n">
        <f aca="false">ROUND(+L47+L50+L51,1)</f>
        <v>2101.8</v>
      </c>
      <c r="M46" s="27" t="n">
        <f aca="false">ROUND(+M47+M50+M51,1)</f>
        <v>1893.3</v>
      </c>
      <c r="N46" s="27" t="n">
        <f aca="false">ROUND(+N47+N50+N51,1)</f>
        <v>2502.3</v>
      </c>
      <c r="O46" s="26" t="n">
        <f aca="false">SUM(C46:N46)</f>
        <v>24829.9</v>
      </c>
      <c r="P46" s="26" t="n">
        <f aca="false">ROUND(+P47+P50+P51,1)</f>
        <v>1660.3</v>
      </c>
      <c r="Q46" s="27" t="n">
        <f aca="false">ROUND(+Q47+Q50+Q51,1)</f>
        <v>1724.8</v>
      </c>
      <c r="R46" s="27" t="n">
        <f aca="false">ROUND(+R47+R50+R51,1)</f>
        <v>1963.9</v>
      </c>
      <c r="S46" s="27" t="n">
        <f aca="false">ROUND(+S47+S50+S51,1)</f>
        <v>1817.3</v>
      </c>
      <c r="T46" s="27" t="n">
        <f aca="false">ROUND(+T47+T50+T51,1)</f>
        <v>1738</v>
      </c>
      <c r="U46" s="27" t="n">
        <f aca="false">ROUND(+U47+U50+U51,1)</f>
        <v>1806.8</v>
      </c>
      <c r="V46" s="27" t="n">
        <f aca="false">ROUND(+V47+V50+V51,1)</f>
        <v>1772.8</v>
      </c>
      <c r="W46" s="27" t="n">
        <f aca="false">ROUND(+W47+W50+W51,1)</f>
        <v>1810.3</v>
      </c>
      <c r="X46" s="27" t="n">
        <f aca="false">ROUND(+X47+X50+X51,1)</f>
        <v>1661.7</v>
      </c>
      <c r="Y46" s="27" t="n">
        <f aca="false">ROUND(+Y47+Y50+Y51,1)</f>
        <v>1908.4</v>
      </c>
      <c r="Z46" s="27" t="n">
        <f aca="false">ROUND(+Z47+Z50+Z51,1)</f>
        <v>1939</v>
      </c>
      <c r="AA46" s="27" t="n">
        <f aca="false">ROUND(+AA47+AA50+AA51,1)</f>
        <v>2138.9</v>
      </c>
      <c r="AB46" s="26" t="n">
        <f aca="false">ROUND(+AB47+AB50+AB51,1)</f>
        <v>21942.2</v>
      </c>
      <c r="AC46" s="28" t="n">
        <f aca="false">+AB46-O46</f>
        <v>-2887.7</v>
      </c>
      <c r="AD46" s="28" t="n">
        <f aca="false">+AC46/O46*100</f>
        <v>-11.6299300440195</v>
      </c>
      <c r="AE46" s="2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9.5" hidden="false" customHeight="true" outlineLevel="0" collapsed="false">
      <c r="B47" s="37" t="s">
        <v>55</v>
      </c>
      <c r="C47" s="38" t="n">
        <f aca="false">ROUND(SUM(C48:C49),1)</f>
        <v>1724.4</v>
      </c>
      <c r="D47" s="39" t="n">
        <f aca="false">ROUND(SUM(D48:D49),1)</f>
        <v>1590.8</v>
      </c>
      <c r="E47" s="39" t="n">
        <f aca="false">ROUND(SUM(E48:E49),1)</f>
        <v>1590.7</v>
      </c>
      <c r="F47" s="39" t="n">
        <f aca="false">ROUND(SUM(F48:F49),1)</f>
        <v>1785.4</v>
      </c>
      <c r="G47" s="39" t="n">
        <f aca="false">ROUND(SUM(G48:G49),1)</f>
        <v>1803.9</v>
      </c>
      <c r="H47" s="39" t="n">
        <f aca="false">ROUND(SUM(H48:H49),1)</f>
        <v>1875.3</v>
      </c>
      <c r="I47" s="39" t="n">
        <f aca="false">ROUND(SUM(I48:I49),1)</f>
        <v>1772.8</v>
      </c>
      <c r="J47" s="39" t="n">
        <f aca="false">ROUND(SUM(J48:J49),1)</f>
        <v>1622.7</v>
      </c>
      <c r="K47" s="39" t="n">
        <f aca="false">ROUND(SUM(K48:K49),1)</f>
        <v>1586.1</v>
      </c>
      <c r="L47" s="39" t="n">
        <f aca="false">ROUND(SUM(L48:L49),1)</f>
        <v>1878.8</v>
      </c>
      <c r="M47" s="39" t="n">
        <f aca="false">ROUND(SUM(M48:M49),1)</f>
        <v>1700.8</v>
      </c>
      <c r="N47" s="39" t="n">
        <f aca="false">ROUND(SUM(N48:N49),1)</f>
        <v>2250.1</v>
      </c>
      <c r="O47" s="38" t="n">
        <f aca="false">SUM(O48:O49)</f>
        <v>21181.8</v>
      </c>
      <c r="P47" s="38" t="n">
        <f aca="false">ROUND(SUM(P48:P49),1)</f>
        <v>1330.5</v>
      </c>
      <c r="Q47" s="39" t="n">
        <f aca="false">ROUND(SUM(Q48:Q49),1)</f>
        <v>1370.7</v>
      </c>
      <c r="R47" s="39" t="n">
        <f aca="false">ROUND(SUM(R48:R49),1)</f>
        <v>1610.7</v>
      </c>
      <c r="S47" s="39" t="n">
        <f aca="false">ROUND(SUM(S48:S49),1)</f>
        <v>1449.2</v>
      </c>
      <c r="T47" s="39" t="n">
        <f aca="false">ROUND(SUM(T48:T49),1)</f>
        <v>1437.7</v>
      </c>
      <c r="U47" s="39" t="n">
        <f aca="false">ROUND(SUM(U48:U49),1)</f>
        <v>1530</v>
      </c>
      <c r="V47" s="39" t="n">
        <f aca="false">ROUND(SUM(V48:V49),1)</f>
        <v>1473.2</v>
      </c>
      <c r="W47" s="39" t="n">
        <f aca="false">ROUND(SUM(W48:W49),1)</f>
        <v>1455.4</v>
      </c>
      <c r="X47" s="39" t="n">
        <f aca="false">ROUND(SUM(X48:X49),1)</f>
        <v>1358.9</v>
      </c>
      <c r="Y47" s="39" t="n">
        <f aca="false">ROUND(SUM(Y48:Y49),1)</f>
        <v>1690</v>
      </c>
      <c r="Z47" s="39" t="n">
        <f aca="false">ROUND(SUM(Z48:Z49),1)</f>
        <v>1706.9</v>
      </c>
      <c r="AA47" s="39" t="n">
        <f aca="false">ROUND(SUM(AA48:AA49),1)</f>
        <v>1880.2</v>
      </c>
      <c r="AB47" s="38" t="n">
        <f aca="false">ROUND(SUM(AB48:AB49),1)</f>
        <v>18293.4</v>
      </c>
      <c r="AC47" s="40" t="n">
        <f aca="false">+AB47-O47</f>
        <v>-2888.4</v>
      </c>
      <c r="AD47" s="40" t="n">
        <f aca="false">+AC47/O47*100</f>
        <v>-13.6362348808883</v>
      </c>
      <c r="AE47" s="36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8" hidden="false" customHeight="true" outlineLevel="0" collapsed="false">
      <c r="B48" s="41" t="s">
        <v>56</v>
      </c>
      <c r="C48" s="30" t="n">
        <v>1721</v>
      </c>
      <c r="D48" s="31" t="n">
        <v>1590.5</v>
      </c>
      <c r="E48" s="31" t="n">
        <v>1585.1</v>
      </c>
      <c r="F48" s="31" t="n">
        <v>1778.8</v>
      </c>
      <c r="G48" s="31" t="n">
        <v>1803.6</v>
      </c>
      <c r="H48" s="31" t="n">
        <v>1870.3</v>
      </c>
      <c r="I48" s="31" t="n">
        <v>1772.5</v>
      </c>
      <c r="J48" s="31" t="n">
        <v>1618.1</v>
      </c>
      <c r="K48" s="31" t="n">
        <v>1578.1</v>
      </c>
      <c r="L48" s="31" t="n">
        <v>1875.3</v>
      </c>
      <c r="M48" s="31" t="n">
        <v>1700.7</v>
      </c>
      <c r="N48" s="31" t="n">
        <v>2246.6</v>
      </c>
      <c r="O48" s="30" t="n">
        <f aca="false">SUM(C48:N48)</f>
        <v>21140.6</v>
      </c>
      <c r="P48" s="30" t="n">
        <v>1330.4</v>
      </c>
      <c r="Q48" s="31" t="n">
        <v>1365.5</v>
      </c>
      <c r="R48" s="31" t="n">
        <v>1605.7</v>
      </c>
      <c r="S48" s="31" t="n">
        <v>1449</v>
      </c>
      <c r="T48" s="31" t="n">
        <v>1435.1</v>
      </c>
      <c r="U48" s="31" t="n">
        <v>1525.8</v>
      </c>
      <c r="V48" s="31" t="n">
        <v>1471</v>
      </c>
      <c r="W48" s="31" t="n">
        <v>1449.9</v>
      </c>
      <c r="X48" s="31" t="n">
        <v>1358.7</v>
      </c>
      <c r="Y48" s="31" t="n">
        <v>1686.5</v>
      </c>
      <c r="Z48" s="31" t="n">
        <v>1706.8</v>
      </c>
      <c r="AA48" s="31" t="n">
        <v>1880</v>
      </c>
      <c r="AB48" s="32" t="n">
        <f aca="false">SUM(P48:AA48)</f>
        <v>18264.4</v>
      </c>
      <c r="AC48" s="33" t="n">
        <f aca="false">+AB48-O48</f>
        <v>-2876.2</v>
      </c>
      <c r="AD48" s="33" t="n">
        <f aca="false">+AC48/O48*100</f>
        <v>-13.6051010851158</v>
      </c>
      <c r="AE48" s="42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8" hidden="false" customHeight="true" outlineLevel="0" collapsed="false">
      <c r="B49" s="41" t="s">
        <v>35</v>
      </c>
      <c r="C49" s="30" t="n">
        <v>3.4</v>
      </c>
      <c r="D49" s="31" t="n">
        <v>0.3</v>
      </c>
      <c r="E49" s="31" t="n">
        <v>5.6</v>
      </c>
      <c r="F49" s="31" t="n">
        <v>6.6</v>
      </c>
      <c r="G49" s="31" t="n">
        <v>0.3</v>
      </c>
      <c r="H49" s="31" t="n">
        <v>5</v>
      </c>
      <c r="I49" s="31" t="n">
        <v>0.3</v>
      </c>
      <c r="J49" s="31" t="n">
        <v>4.6</v>
      </c>
      <c r="K49" s="31" t="n">
        <v>8</v>
      </c>
      <c r="L49" s="31" t="n">
        <v>3.5</v>
      </c>
      <c r="M49" s="31" t="n">
        <v>0.1</v>
      </c>
      <c r="N49" s="31" t="n">
        <v>3.5</v>
      </c>
      <c r="O49" s="30" t="n">
        <f aca="false">SUM(C49:N49)</f>
        <v>41.2</v>
      </c>
      <c r="P49" s="30" t="n">
        <v>0.1</v>
      </c>
      <c r="Q49" s="31" t="n">
        <v>5.2</v>
      </c>
      <c r="R49" s="31" t="n">
        <v>5</v>
      </c>
      <c r="S49" s="31" t="n">
        <v>0.2</v>
      </c>
      <c r="T49" s="31" t="n">
        <v>2.6</v>
      </c>
      <c r="U49" s="31" t="n">
        <v>4.2</v>
      </c>
      <c r="V49" s="31" t="n">
        <v>2.2</v>
      </c>
      <c r="W49" s="31" t="n">
        <v>5.5</v>
      </c>
      <c r="X49" s="31" t="n">
        <v>0.2</v>
      </c>
      <c r="Y49" s="31" t="n">
        <v>3.5</v>
      </c>
      <c r="Z49" s="31" t="n">
        <v>0.1</v>
      </c>
      <c r="AA49" s="31" t="n">
        <v>0.2</v>
      </c>
      <c r="AB49" s="32" t="n">
        <f aca="false">SUM(P49:AA49)</f>
        <v>29</v>
      </c>
      <c r="AC49" s="33" t="n">
        <f aca="false">+AB49-O49</f>
        <v>-12.2</v>
      </c>
      <c r="AD49" s="33" t="n">
        <f aca="false">+AC49/O49*100</f>
        <v>-29.6116504854369</v>
      </c>
      <c r="AE49" s="42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8.75" hidden="false" customHeight="true" outlineLevel="0" collapsed="false">
      <c r="B50" s="37" t="s">
        <v>57</v>
      </c>
      <c r="C50" s="38" t="n">
        <v>12.5</v>
      </c>
      <c r="D50" s="39" t="n">
        <v>11.9</v>
      </c>
      <c r="E50" s="39" t="n">
        <v>9.4</v>
      </c>
      <c r="F50" s="39" t="n">
        <v>11.1</v>
      </c>
      <c r="G50" s="39" t="n">
        <v>9.9</v>
      </c>
      <c r="H50" s="39" t="n">
        <v>14.3</v>
      </c>
      <c r="I50" s="39" t="n">
        <v>5.5</v>
      </c>
      <c r="J50" s="39" t="n">
        <v>13.3</v>
      </c>
      <c r="K50" s="39" t="n">
        <v>11.5</v>
      </c>
      <c r="L50" s="39" t="n">
        <v>12.3</v>
      </c>
      <c r="M50" s="39" t="n">
        <v>7.6</v>
      </c>
      <c r="N50" s="39" t="n">
        <v>8.8</v>
      </c>
      <c r="O50" s="47" t="n">
        <f aca="false">SUM(C50:N50)</f>
        <v>128.1</v>
      </c>
      <c r="P50" s="38" t="n">
        <v>12.7</v>
      </c>
      <c r="Q50" s="39" t="n">
        <v>13.2</v>
      </c>
      <c r="R50" s="39" t="n">
        <v>12.6</v>
      </c>
      <c r="S50" s="39" t="n">
        <v>8.9</v>
      </c>
      <c r="T50" s="39" t="n">
        <v>12.5</v>
      </c>
      <c r="U50" s="39" t="n">
        <v>7.9</v>
      </c>
      <c r="V50" s="39" t="n">
        <v>12.5</v>
      </c>
      <c r="W50" s="39" t="n">
        <v>10.5</v>
      </c>
      <c r="X50" s="39" t="n">
        <v>8.9</v>
      </c>
      <c r="Y50" s="39" t="n">
        <v>11.42623486</v>
      </c>
      <c r="Z50" s="39" t="n">
        <v>9.6</v>
      </c>
      <c r="AA50" s="39" t="n">
        <v>11.1</v>
      </c>
      <c r="AB50" s="47" t="n">
        <f aca="false">SUM(P50:AA50)</f>
        <v>131.82623486</v>
      </c>
      <c r="AC50" s="44" t="n">
        <f aca="false">+AB50-O50</f>
        <v>3.72623486000001</v>
      </c>
      <c r="AD50" s="44" t="n">
        <f aca="false">+AC50/O50*100</f>
        <v>2.90884844652616</v>
      </c>
      <c r="AE50" s="42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20.25" hidden="false" customHeight="true" outlineLevel="0" collapsed="false">
      <c r="B51" s="37" t="s">
        <v>58</v>
      </c>
      <c r="C51" s="38" t="n">
        <f aca="false">ROUND(SUM(C52:C55),1)</f>
        <v>334.8</v>
      </c>
      <c r="D51" s="39" t="n">
        <f aca="false">ROUND(SUM(D52:D55),1)</f>
        <v>346.5</v>
      </c>
      <c r="E51" s="39" t="n">
        <f aca="false">ROUND(SUM(E52:E55),1)</f>
        <v>340.6</v>
      </c>
      <c r="F51" s="39" t="n">
        <f aca="false">ROUND(SUM(F52:F55),1)</f>
        <v>349.4</v>
      </c>
      <c r="G51" s="39" t="n">
        <f aca="false">ROUND(SUM(G52:G55),1)</f>
        <v>280</v>
      </c>
      <c r="H51" s="39" t="n">
        <f aca="false">ROUND(SUM(H52:H55),1)</f>
        <v>260.1</v>
      </c>
      <c r="I51" s="39" t="n">
        <f aca="false">ROUND(SUM(I52:I55),1)</f>
        <v>277.7</v>
      </c>
      <c r="J51" s="39" t="n">
        <f aca="false">ROUND(SUM(J52:J55),1)</f>
        <v>331.5</v>
      </c>
      <c r="K51" s="39" t="n">
        <f aca="false">ROUND(SUM(K52:K55),1)</f>
        <v>360.4</v>
      </c>
      <c r="L51" s="39" t="n">
        <f aca="false">ROUND(SUM(L52:L55),1)</f>
        <v>210.7</v>
      </c>
      <c r="M51" s="39" t="n">
        <f aca="false">ROUND(SUM(M52:M55),1)</f>
        <v>184.9</v>
      </c>
      <c r="N51" s="39" t="n">
        <f aca="false">ROUND(SUM(N52:N55),1)</f>
        <v>243.4</v>
      </c>
      <c r="O51" s="38" t="n">
        <f aca="false">SUM(O52:O55)</f>
        <v>3520</v>
      </c>
      <c r="P51" s="38" t="n">
        <f aca="false">ROUND(SUM(P52:P55),1)</f>
        <v>317.1</v>
      </c>
      <c r="Q51" s="39" t="n">
        <f aca="false">ROUND(SUM(Q52:Q55),1)</f>
        <v>340.9</v>
      </c>
      <c r="R51" s="39" t="n">
        <f aca="false">ROUND(SUM(R52:R55),1)</f>
        <v>340.6</v>
      </c>
      <c r="S51" s="39" t="n">
        <f aca="false">ROUND(SUM(S52:S55),1)</f>
        <v>359.2</v>
      </c>
      <c r="T51" s="39" t="n">
        <f aca="false">ROUND(SUM(T52:T55),1)</f>
        <v>287.8</v>
      </c>
      <c r="U51" s="39" t="n">
        <f aca="false">ROUND(SUM(U52:U55),1)</f>
        <v>268.9</v>
      </c>
      <c r="V51" s="39" t="n">
        <f aca="false">ROUND(SUM(V52:V55),1)</f>
        <v>287.1</v>
      </c>
      <c r="W51" s="39" t="n">
        <f aca="false">ROUND(SUM(W52:W55),1)</f>
        <v>344.4</v>
      </c>
      <c r="X51" s="39" t="n">
        <f aca="false">ROUND(SUM(X52:X55),1)</f>
        <v>293.9</v>
      </c>
      <c r="Y51" s="39" t="n">
        <f aca="false">ROUND(SUM(Y52:Y55),1)</f>
        <v>207</v>
      </c>
      <c r="Z51" s="39" t="n">
        <f aca="false">ROUND(SUM(Z52:Z55),1)</f>
        <v>222.5</v>
      </c>
      <c r="AA51" s="39" t="n">
        <f aca="false">ROUND(SUM(AA52:AA55),1)</f>
        <v>247.6</v>
      </c>
      <c r="AB51" s="38" t="n">
        <f aca="false">ROUND(SUM(AB52:AB55),1)</f>
        <v>3517</v>
      </c>
      <c r="AC51" s="40" t="n">
        <f aca="false">+AB51-O51</f>
        <v>-3</v>
      </c>
      <c r="AD51" s="40" t="n">
        <f aca="false">+AC51/O51*100</f>
        <v>-0.0852272727272727</v>
      </c>
      <c r="AE51" s="36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9.5" hidden="false" customHeight="true" outlineLevel="0" collapsed="false">
      <c r="B52" s="41" t="s">
        <v>59</v>
      </c>
      <c r="C52" s="30" t="n">
        <v>5.7</v>
      </c>
      <c r="D52" s="31" t="n">
        <v>11.7</v>
      </c>
      <c r="E52" s="31" t="n">
        <v>0</v>
      </c>
      <c r="F52" s="31" t="n">
        <v>12</v>
      </c>
      <c r="G52" s="31" t="n">
        <v>12.7</v>
      </c>
      <c r="H52" s="31" t="n">
        <v>5.9</v>
      </c>
      <c r="I52" s="31" t="n">
        <v>7.8</v>
      </c>
      <c r="J52" s="31" t="n">
        <v>9.7</v>
      </c>
      <c r="K52" s="31" t="n">
        <v>81.6</v>
      </c>
      <c r="L52" s="31" t="n">
        <v>18.1</v>
      </c>
      <c r="M52" s="31" t="n">
        <v>0.6</v>
      </c>
      <c r="N52" s="31" t="n">
        <v>21.2</v>
      </c>
      <c r="O52" s="30" t="n">
        <f aca="false">SUM(C52:N52)</f>
        <v>187</v>
      </c>
      <c r="P52" s="30" t="n">
        <v>4</v>
      </c>
      <c r="Q52" s="31" t="n">
        <v>4.2</v>
      </c>
      <c r="R52" s="31" t="n">
        <v>2.9</v>
      </c>
      <c r="S52" s="31" t="n">
        <v>5.7</v>
      </c>
      <c r="T52" s="31" t="n">
        <v>3.8</v>
      </c>
      <c r="U52" s="31" t="n">
        <v>4.7</v>
      </c>
      <c r="V52" s="31" t="n">
        <v>2.3</v>
      </c>
      <c r="W52" s="31" t="n">
        <v>2.3</v>
      </c>
      <c r="X52" s="31" t="n">
        <v>4.6</v>
      </c>
      <c r="Y52" s="31" t="n">
        <v>2.2</v>
      </c>
      <c r="Z52" s="31" t="n">
        <v>2.2</v>
      </c>
      <c r="AA52" s="31" t="n">
        <v>5.7</v>
      </c>
      <c r="AB52" s="32" t="n">
        <f aca="false">SUM(P52:AA52)</f>
        <v>44.6</v>
      </c>
      <c r="AC52" s="33" t="n">
        <f aca="false">+AB52-O52</f>
        <v>-142.4</v>
      </c>
      <c r="AD52" s="33" t="n">
        <f aca="false">+AC52/O52*100</f>
        <v>-76.1497326203209</v>
      </c>
      <c r="AE52" s="2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" hidden="false" customHeight="true" outlineLevel="0" collapsed="false">
      <c r="B53" s="41" t="s">
        <v>60</v>
      </c>
      <c r="C53" s="30" t="n">
        <v>305.3</v>
      </c>
      <c r="D53" s="31" t="n">
        <v>315.2</v>
      </c>
      <c r="E53" s="31" t="n">
        <v>320.3</v>
      </c>
      <c r="F53" s="31" t="n">
        <v>316</v>
      </c>
      <c r="G53" s="31" t="n">
        <v>245.3</v>
      </c>
      <c r="H53" s="31" t="n">
        <v>226.7</v>
      </c>
      <c r="I53" s="31" t="n">
        <v>247.9</v>
      </c>
      <c r="J53" s="31" t="n">
        <v>300.2</v>
      </c>
      <c r="K53" s="31" t="n">
        <v>259.6</v>
      </c>
      <c r="L53" s="31" t="n">
        <v>168.6</v>
      </c>
      <c r="M53" s="31" t="n">
        <v>164.4</v>
      </c>
      <c r="N53" s="31" t="n">
        <v>203.7</v>
      </c>
      <c r="O53" s="30" t="n">
        <f aca="false">SUM(C53:N53)</f>
        <v>3073.2</v>
      </c>
      <c r="P53" s="30" t="n">
        <v>292.6</v>
      </c>
      <c r="Q53" s="31" t="n">
        <v>319.2</v>
      </c>
      <c r="R53" s="31" t="n">
        <v>316.4</v>
      </c>
      <c r="S53" s="31" t="n">
        <v>323.1</v>
      </c>
      <c r="T53" s="31" t="n">
        <v>265.8</v>
      </c>
      <c r="U53" s="31" t="n">
        <v>244.3</v>
      </c>
      <c r="V53" s="31" t="n">
        <v>263.1</v>
      </c>
      <c r="W53" s="31" t="n">
        <v>321</v>
      </c>
      <c r="X53" s="31" t="n">
        <v>267.4</v>
      </c>
      <c r="Y53" s="31" t="n">
        <v>184.9</v>
      </c>
      <c r="Z53" s="31" t="n">
        <v>202.4</v>
      </c>
      <c r="AA53" s="31" t="n">
        <v>222.1</v>
      </c>
      <c r="AB53" s="32" t="n">
        <f aca="false">SUM(P53:AA53)</f>
        <v>3222.3</v>
      </c>
      <c r="AC53" s="33" t="n">
        <f aca="false">+AB53-O53</f>
        <v>149.1</v>
      </c>
      <c r="AD53" s="33" t="n">
        <f aca="false">+AC53/O53*100</f>
        <v>4.85162046075753</v>
      </c>
      <c r="AE53" s="2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8" hidden="false" customHeight="true" outlineLevel="0" collapsed="false">
      <c r="B54" s="41" t="s">
        <v>61</v>
      </c>
      <c r="C54" s="30" t="n">
        <v>13.5</v>
      </c>
      <c r="D54" s="31" t="n">
        <v>12.1</v>
      </c>
      <c r="E54" s="31" t="n">
        <v>11.8</v>
      </c>
      <c r="F54" s="31" t="n">
        <v>13.5</v>
      </c>
      <c r="G54" s="31" t="n">
        <v>11.1</v>
      </c>
      <c r="H54" s="31" t="n">
        <v>13.4</v>
      </c>
      <c r="I54" s="31" t="n">
        <v>13.6</v>
      </c>
      <c r="J54" s="31" t="n">
        <v>11.5</v>
      </c>
      <c r="K54" s="31" t="n">
        <v>11.1</v>
      </c>
      <c r="L54" s="31" t="n">
        <v>12.4</v>
      </c>
      <c r="M54" s="31" t="n">
        <v>9.9</v>
      </c>
      <c r="N54" s="31" t="n">
        <v>9</v>
      </c>
      <c r="O54" s="30" t="n">
        <f aca="false">SUM(C54:N54)</f>
        <v>142.9</v>
      </c>
      <c r="P54" s="30" t="n">
        <v>10.9</v>
      </c>
      <c r="Q54" s="31" t="n">
        <v>11.1</v>
      </c>
      <c r="R54" s="31" t="n">
        <v>13.3</v>
      </c>
      <c r="S54" s="31" t="n">
        <v>11.5</v>
      </c>
      <c r="T54" s="31" t="n">
        <v>11</v>
      </c>
      <c r="U54" s="31" t="n">
        <v>12.1</v>
      </c>
      <c r="V54" s="31" t="n">
        <v>12.8</v>
      </c>
      <c r="W54" s="31" t="n">
        <v>12</v>
      </c>
      <c r="X54" s="31" t="n">
        <v>12.6</v>
      </c>
      <c r="Y54" s="31" t="n">
        <v>11.5</v>
      </c>
      <c r="Z54" s="31" t="n">
        <v>9.6</v>
      </c>
      <c r="AA54" s="31" t="n">
        <v>10</v>
      </c>
      <c r="AB54" s="32" t="n">
        <f aca="false">SUM(P54:AA54)</f>
        <v>138.4</v>
      </c>
      <c r="AC54" s="33" t="n">
        <f aca="false">+AB54-O54</f>
        <v>-4.5</v>
      </c>
      <c r="AD54" s="33" t="n">
        <f aca="false">+AC54/O54*100</f>
        <v>-3.14905528341498</v>
      </c>
      <c r="AE54" s="2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8" hidden="false" customHeight="true" outlineLevel="0" collapsed="false">
      <c r="B55" s="41" t="s">
        <v>35</v>
      </c>
      <c r="C55" s="30" t="n">
        <v>10.3</v>
      </c>
      <c r="D55" s="31" t="n">
        <v>7.5</v>
      </c>
      <c r="E55" s="31" t="n">
        <v>8.5</v>
      </c>
      <c r="F55" s="31" t="n">
        <v>7.9</v>
      </c>
      <c r="G55" s="31" t="n">
        <v>10.9</v>
      </c>
      <c r="H55" s="31" t="n">
        <v>14.1</v>
      </c>
      <c r="I55" s="31" t="n">
        <v>8.4</v>
      </c>
      <c r="J55" s="31" t="n">
        <v>10.1</v>
      </c>
      <c r="K55" s="31" t="n">
        <v>8.1</v>
      </c>
      <c r="L55" s="31" t="n">
        <v>11.6</v>
      </c>
      <c r="M55" s="31" t="n">
        <v>10</v>
      </c>
      <c r="N55" s="31" t="n">
        <v>9.5</v>
      </c>
      <c r="O55" s="30" t="n">
        <f aca="false">SUM(C55:N55)</f>
        <v>116.9</v>
      </c>
      <c r="P55" s="30" t="n">
        <v>9.6</v>
      </c>
      <c r="Q55" s="31" t="n">
        <v>6.4</v>
      </c>
      <c r="R55" s="31" t="n">
        <v>8</v>
      </c>
      <c r="S55" s="31" t="n">
        <v>18.9</v>
      </c>
      <c r="T55" s="31" t="n">
        <v>7.2</v>
      </c>
      <c r="U55" s="31" t="n">
        <v>7.8</v>
      </c>
      <c r="V55" s="31" t="n">
        <v>8.9</v>
      </c>
      <c r="W55" s="31" t="n">
        <v>9.1</v>
      </c>
      <c r="X55" s="31" t="n">
        <v>9.3</v>
      </c>
      <c r="Y55" s="31" t="n">
        <v>8.4</v>
      </c>
      <c r="Z55" s="31" t="n">
        <v>8.3</v>
      </c>
      <c r="AA55" s="31" t="n">
        <v>9.8</v>
      </c>
      <c r="AB55" s="32" t="n">
        <f aca="false">SUM(P55:AA55)</f>
        <v>111.7</v>
      </c>
      <c r="AC55" s="33" t="n">
        <f aca="false">+AB55-O55</f>
        <v>-5.2</v>
      </c>
      <c r="AD55" s="33" t="n">
        <f aca="false">+AC55/O55*100</f>
        <v>-4.44824636441403</v>
      </c>
      <c r="AE55" s="2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24" hidden="false" customHeight="true" outlineLevel="0" collapsed="false">
      <c r="B56" s="25" t="s">
        <v>62</v>
      </c>
      <c r="C56" s="26" t="n">
        <v>1.3</v>
      </c>
      <c r="D56" s="27" t="n">
        <v>9.1</v>
      </c>
      <c r="E56" s="27" t="n">
        <v>1.4</v>
      </c>
      <c r="F56" s="27" t="n">
        <v>1.3</v>
      </c>
      <c r="G56" s="27" t="n">
        <v>1.2</v>
      </c>
      <c r="H56" s="27" t="n">
        <v>1.8</v>
      </c>
      <c r="I56" s="27" t="n">
        <v>1.2</v>
      </c>
      <c r="J56" s="27" t="n">
        <v>1.1</v>
      </c>
      <c r="K56" s="27" t="n">
        <v>1.4</v>
      </c>
      <c r="L56" s="27" t="n">
        <v>3.2</v>
      </c>
      <c r="M56" s="27" t="n">
        <v>0</v>
      </c>
      <c r="N56" s="27" t="n">
        <v>0</v>
      </c>
      <c r="O56" s="48" t="n">
        <f aca="false">SUM(C56:N56)</f>
        <v>23</v>
      </c>
      <c r="P56" s="26" t="n">
        <v>0</v>
      </c>
      <c r="Q56" s="27" t="n">
        <v>0</v>
      </c>
      <c r="R56" s="27" t="n">
        <v>0.2</v>
      </c>
      <c r="S56" s="27" t="n">
        <v>0</v>
      </c>
      <c r="T56" s="27" t="n">
        <v>0</v>
      </c>
      <c r="U56" s="27" t="n">
        <v>0.00380535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5.1</v>
      </c>
      <c r="AA56" s="27" t="n">
        <v>0</v>
      </c>
      <c r="AB56" s="48" t="n">
        <f aca="false">SUM(P56:AA56)</f>
        <v>5.30380535</v>
      </c>
      <c r="AC56" s="49" t="n">
        <f aca="false">+AB56-O56</f>
        <v>-17.69619465</v>
      </c>
      <c r="AD56" s="49" t="n">
        <f aca="false">+AC56/O56*100</f>
        <v>-76.9399767391304</v>
      </c>
      <c r="AE56" s="4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24" hidden="false" customHeight="true" outlineLevel="0" collapsed="false">
      <c r="B57" s="25" t="s">
        <v>63</v>
      </c>
      <c r="C57" s="26" t="n">
        <v>66.5</v>
      </c>
      <c r="D57" s="27" t="n">
        <v>66</v>
      </c>
      <c r="E57" s="27" t="n">
        <v>66.2</v>
      </c>
      <c r="F57" s="27" t="n">
        <v>66</v>
      </c>
      <c r="G57" s="27" t="n">
        <v>70.3</v>
      </c>
      <c r="H57" s="27" t="n">
        <v>71.7</v>
      </c>
      <c r="I57" s="27" t="n">
        <v>67.8</v>
      </c>
      <c r="J57" s="27" t="n">
        <v>69.1</v>
      </c>
      <c r="K57" s="27" t="n">
        <v>75.7</v>
      </c>
      <c r="L57" s="27" t="n">
        <v>80.2</v>
      </c>
      <c r="M57" s="27" t="n">
        <v>76.8</v>
      </c>
      <c r="N57" s="27" t="n">
        <v>83.6</v>
      </c>
      <c r="O57" s="48" t="n">
        <f aca="false">SUM(C57:N57)</f>
        <v>859.9</v>
      </c>
      <c r="P57" s="26" t="n">
        <v>72.6</v>
      </c>
      <c r="Q57" s="27" t="n">
        <v>66.8</v>
      </c>
      <c r="R57" s="27" t="n">
        <v>88.6</v>
      </c>
      <c r="S57" s="27" t="n">
        <v>74.1</v>
      </c>
      <c r="T57" s="27" t="n">
        <v>79</v>
      </c>
      <c r="U57" s="27" t="n">
        <v>75.8</v>
      </c>
      <c r="V57" s="27" t="n">
        <v>77.6</v>
      </c>
      <c r="W57" s="27" t="n">
        <v>80.9</v>
      </c>
      <c r="X57" s="27" t="n">
        <v>91.5</v>
      </c>
      <c r="Y57" s="27" t="n">
        <v>83.5</v>
      </c>
      <c r="Z57" s="27" t="n">
        <v>83.4</v>
      </c>
      <c r="AA57" s="27" t="n">
        <v>134.8</v>
      </c>
      <c r="AB57" s="48" t="n">
        <f aca="false">SUM(P57:AA57)</f>
        <v>1008.6</v>
      </c>
      <c r="AC57" s="49" t="n">
        <f aca="false">+AB57-O57</f>
        <v>148.7</v>
      </c>
      <c r="AD57" s="49" t="n">
        <f aca="false">+AC57/O57*100</f>
        <v>17.2927084544715</v>
      </c>
      <c r="AE57" s="4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28.5" hidden="false" customHeight="true" outlineLevel="0" collapsed="false">
      <c r="B58" s="50" t="s">
        <v>64</v>
      </c>
      <c r="C58" s="51" t="n">
        <f aca="false">+C59+C62</f>
        <v>884.3</v>
      </c>
      <c r="D58" s="52" t="n">
        <f aca="false">+D59+D62</f>
        <v>510</v>
      </c>
      <c r="E58" s="52" t="n">
        <f aca="false">+E59+E62</f>
        <v>1652</v>
      </c>
      <c r="F58" s="52" t="n">
        <f aca="false">+F59+F62</f>
        <v>945.4</v>
      </c>
      <c r="G58" s="52" t="n">
        <f aca="false">+G59+G62</f>
        <v>326.5</v>
      </c>
      <c r="H58" s="52" t="n">
        <f aca="false">+H59+H62</f>
        <v>893.2</v>
      </c>
      <c r="I58" s="52" t="n">
        <f aca="false">+I59+I62</f>
        <v>550.2</v>
      </c>
      <c r="J58" s="52" t="n">
        <f aca="false">+J59+J62</f>
        <v>504.7</v>
      </c>
      <c r="K58" s="52" t="n">
        <f aca="false">+K59+K62</f>
        <v>359.4</v>
      </c>
      <c r="L58" s="52" t="n">
        <f aca="false">+L59+L62</f>
        <v>301.2</v>
      </c>
      <c r="M58" s="52" t="n">
        <f aca="false">+M59+M62</f>
        <v>1406.5</v>
      </c>
      <c r="N58" s="52" t="n">
        <f aca="false">+N59+N62</f>
        <v>2409.1</v>
      </c>
      <c r="O58" s="51" t="n">
        <f aca="false">+O59+O62</f>
        <v>10742.5</v>
      </c>
      <c r="P58" s="51" t="n">
        <f aca="false">+P59+P62</f>
        <v>267.8</v>
      </c>
      <c r="Q58" s="52" t="n">
        <f aca="false">+Q59+Q62</f>
        <v>578.3</v>
      </c>
      <c r="R58" s="52" t="n">
        <f aca="false">+R59+R62</f>
        <v>369.7</v>
      </c>
      <c r="S58" s="52" t="n">
        <f aca="false">+S59+S62</f>
        <v>311.8</v>
      </c>
      <c r="T58" s="52" t="n">
        <f aca="false">+T59+T62</f>
        <v>288.8</v>
      </c>
      <c r="U58" s="52" t="n">
        <f aca="false">+U59+U62</f>
        <v>273.3</v>
      </c>
      <c r="V58" s="52" t="n">
        <f aca="false">+V59+V62</f>
        <v>452.4</v>
      </c>
      <c r="W58" s="52" t="n">
        <f aca="false">+W59+W62</f>
        <v>296.2</v>
      </c>
      <c r="X58" s="52" t="n">
        <f aca="false">+X59+X62</f>
        <v>414.2</v>
      </c>
      <c r="Y58" s="52" t="n">
        <f aca="false">+Y59+Y62</f>
        <v>314.8</v>
      </c>
      <c r="Z58" s="52" t="n">
        <f aca="false">+Z59+Z62</f>
        <v>352.1</v>
      </c>
      <c r="AA58" s="52" t="n">
        <f aca="false">+AA59+AA62</f>
        <v>1910.9</v>
      </c>
      <c r="AB58" s="51" t="n">
        <f aca="false">+AB59+AB62</f>
        <v>5830.3</v>
      </c>
      <c r="AC58" s="53" t="n">
        <f aca="false">+AB58-O58</f>
        <v>-4912.2</v>
      </c>
      <c r="AD58" s="53" t="n">
        <f aca="false">+AC58/O58*100</f>
        <v>-45.726786129858</v>
      </c>
      <c r="AE58" s="4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20.25" hidden="false" customHeight="true" outlineLevel="0" collapsed="false">
      <c r="B59" s="25" t="s">
        <v>65</v>
      </c>
      <c r="C59" s="51" t="n">
        <f aca="false">+C60+C61</f>
        <v>0.6</v>
      </c>
      <c r="D59" s="52" t="n">
        <f aca="false">+D60+D61</f>
        <v>0.3</v>
      </c>
      <c r="E59" s="52" t="n">
        <f aca="false">+E60+E61</f>
        <v>0.6</v>
      </c>
      <c r="F59" s="52" t="n">
        <f aca="false">+F60+F61</f>
        <v>0.4</v>
      </c>
      <c r="G59" s="52" t="n">
        <f aca="false">+G60+G61</f>
        <v>0.3</v>
      </c>
      <c r="H59" s="52" t="n">
        <f aca="false">+H60+H61</f>
        <v>0.7</v>
      </c>
      <c r="I59" s="52" t="n">
        <f aca="false">+I60+I61</f>
        <v>0.5</v>
      </c>
      <c r="J59" s="52" t="n">
        <f aca="false">+J60+J61</f>
        <v>0.8</v>
      </c>
      <c r="K59" s="52" t="n">
        <f aca="false">+K60+K61</f>
        <v>0.4</v>
      </c>
      <c r="L59" s="52" t="n">
        <f aca="false">+L60+L61</f>
        <v>0.3</v>
      </c>
      <c r="M59" s="52" t="n">
        <f aca="false">+M60+M61</f>
        <v>0.5</v>
      </c>
      <c r="N59" s="52" t="n">
        <f aca="false">+N60+N61</f>
        <v>0.9</v>
      </c>
      <c r="O59" s="51" t="n">
        <f aca="false">+O60+O61</f>
        <v>6.3</v>
      </c>
      <c r="P59" s="51" t="n">
        <f aca="false">+P60+P61</f>
        <v>0.4</v>
      </c>
      <c r="Q59" s="52" t="n">
        <f aca="false">+Q60+Q61</f>
        <v>200.3</v>
      </c>
      <c r="R59" s="52" t="n">
        <f aca="false">+R60+R61</f>
        <v>0.5</v>
      </c>
      <c r="S59" s="52" t="n">
        <f aca="false">+S60+S61</f>
        <v>0.5</v>
      </c>
      <c r="T59" s="52" t="n">
        <f aca="false">+T60+T61</f>
        <v>0.6</v>
      </c>
      <c r="U59" s="52" t="n">
        <f aca="false">+U60+U61</f>
        <v>0.3</v>
      </c>
      <c r="V59" s="52" t="n">
        <f aca="false">+V60+V61</f>
        <v>0.7</v>
      </c>
      <c r="W59" s="52" t="n">
        <f aca="false">+W60+W61</f>
        <v>0.6</v>
      </c>
      <c r="X59" s="52" t="n">
        <f aca="false">+X60+X61</f>
        <v>0.7</v>
      </c>
      <c r="Y59" s="52" t="n">
        <f aca="false">+Y60+Y61</f>
        <v>0.7</v>
      </c>
      <c r="Z59" s="52" t="n">
        <f aca="false">+Z60+Z61</f>
        <v>0.3</v>
      </c>
      <c r="AA59" s="52" t="n">
        <f aca="false">+AA60+AA61</f>
        <v>0.8</v>
      </c>
      <c r="AB59" s="51" t="n">
        <f aca="false">+AB60+AB61</f>
        <v>206.4</v>
      </c>
      <c r="AC59" s="53" t="n">
        <f aca="false">+AB59-O59</f>
        <v>200.1</v>
      </c>
      <c r="AD59" s="53" t="n">
        <f aca="false">+AC59/O59*100</f>
        <v>3176.19047619048</v>
      </c>
      <c r="AE59" s="2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18" hidden="false" customHeight="true" outlineLevel="0" collapsed="false">
      <c r="B60" s="29" t="s">
        <v>66</v>
      </c>
      <c r="C60" s="30" t="n">
        <v>0.6</v>
      </c>
      <c r="D60" s="31" t="n">
        <v>0.3</v>
      </c>
      <c r="E60" s="31" t="n">
        <v>0.6</v>
      </c>
      <c r="F60" s="31" t="n">
        <v>0.4</v>
      </c>
      <c r="G60" s="31" t="n">
        <v>0.3</v>
      </c>
      <c r="H60" s="31" t="n">
        <v>0.7</v>
      </c>
      <c r="I60" s="31" t="n">
        <v>0.5</v>
      </c>
      <c r="J60" s="31" t="n">
        <v>0.8</v>
      </c>
      <c r="K60" s="31" t="n">
        <v>0.4</v>
      </c>
      <c r="L60" s="31" t="n">
        <v>0.3</v>
      </c>
      <c r="M60" s="31" t="n">
        <v>0.5</v>
      </c>
      <c r="N60" s="31" t="n">
        <v>0.9</v>
      </c>
      <c r="O60" s="32" t="n">
        <f aca="false">SUM(C60:N60)</f>
        <v>6.3</v>
      </c>
      <c r="P60" s="30" t="n">
        <v>0.4</v>
      </c>
      <c r="Q60" s="31" t="n">
        <v>0.3</v>
      </c>
      <c r="R60" s="31" t="n">
        <v>0.5</v>
      </c>
      <c r="S60" s="31" t="n">
        <v>0.5</v>
      </c>
      <c r="T60" s="31" t="n">
        <v>0.6</v>
      </c>
      <c r="U60" s="31" t="n">
        <v>0.3</v>
      </c>
      <c r="V60" s="31" t="n">
        <v>0.7</v>
      </c>
      <c r="W60" s="31" t="n">
        <v>0.6</v>
      </c>
      <c r="X60" s="31" t="n">
        <v>0.7</v>
      </c>
      <c r="Y60" s="31" t="n">
        <v>0.7</v>
      </c>
      <c r="Z60" s="31" t="n">
        <v>0.3</v>
      </c>
      <c r="AA60" s="31" t="n">
        <v>0.8</v>
      </c>
      <c r="AB60" s="32" t="n">
        <f aca="false">SUM(P60:AA60)</f>
        <v>6.4</v>
      </c>
      <c r="AC60" s="33" t="n">
        <f aca="false">+AB60-O60</f>
        <v>0.0999999999999996</v>
      </c>
      <c r="AD60" s="33" t="n">
        <f aca="false">+AC60/O60*100</f>
        <v>1.58730158730158</v>
      </c>
      <c r="AE60" s="2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8" hidden="false" customHeight="true" outlineLevel="0" collapsed="false">
      <c r="B61" s="29" t="s">
        <v>35</v>
      </c>
      <c r="C61" s="30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2" t="n">
        <f aca="false">SUM(C61:N61)</f>
        <v>0</v>
      </c>
      <c r="P61" s="30" t="n">
        <v>0</v>
      </c>
      <c r="Q61" s="31" t="n">
        <v>20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2" t="n">
        <f aca="false">SUM(P61:AA61)</f>
        <v>200</v>
      </c>
      <c r="AC61" s="33" t="n">
        <f aca="false">+AB61-O61</f>
        <v>200</v>
      </c>
      <c r="AD61" s="33" t="n">
        <v>100</v>
      </c>
      <c r="AE61" s="2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8" hidden="false" customHeight="true" outlineLevel="0" collapsed="false">
      <c r="B62" s="25" t="s">
        <v>67</v>
      </c>
      <c r="C62" s="51" t="n">
        <f aca="false">ROUND(+C63+C67+C73+C82,1)</f>
        <v>883.7</v>
      </c>
      <c r="D62" s="52" t="n">
        <f aca="false">ROUND(+D63+D67+D73+D82,1)</f>
        <v>509.7</v>
      </c>
      <c r="E62" s="52" t="n">
        <f aca="false">ROUND(+E63+E67+E73+E82,1)</f>
        <v>1651.4</v>
      </c>
      <c r="F62" s="52" t="n">
        <f aca="false">ROUND(+F63+F67+F73+F82,1)</f>
        <v>945</v>
      </c>
      <c r="G62" s="52" t="n">
        <f aca="false">ROUND(+G63+G67+G73+G82,1)</f>
        <v>326.2</v>
      </c>
      <c r="H62" s="52" t="n">
        <f aca="false">ROUND(+H63+H67+H73+H82,1)</f>
        <v>892.5</v>
      </c>
      <c r="I62" s="52" t="n">
        <f aca="false">ROUND(+I63+I67+I73+I82,1)</f>
        <v>549.7</v>
      </c>
      <c r="J62" s="52" t="n">
        <f aca="false">ROUND(+J63+J67+J73+J82,1)</f>
        <v>503.9</v>
      </c>
      <c r="K62" s="52" t="n">
        <f aca="false">ROUND(+K63+K67+K73+K82,1)</f>
        <v>359</v>
      </c>
      <c r="L62" s="52" t="n">
        <f aca="false">ROUND(+L63+L67+L73+L82,1)</f>
        <v>300.9</v>
      </c>
      <c r="M62" s="52" t="n">
        <f aca="false">ROUND(+M63+M67+M73+M82,1)</f>
        <v>1406</v>
      </c>
      <c r="N62" s="52" t="n">
        <f aca="false">ROUND(+N63+N67+N73+N82,1)</f>
        <v>2408.2</v>
      </c>
      <c r="O62" s="51" t="n">
        <f aca="false">+O63+O67+O73+O82</f>
        <v>10736.2</v>
      </c>
      <c r="P62" s="51" t="n">
        <f aca="false">ROUND(+P63+P67+P73+P82,1)</f>
        <v>267.4</v>
      </c>
      <c r="Q62" s="52" t="n">
        <f aca="false">ROUND(+Q63+Q67+Q73+Q82,1)</f>
        <v>378</v>
      </c>
      <c r="R62" s="52" t="n">
        <f aca="false">ROUND(+R63+R67+R73+R82,1)</f>
        <v>369.2</v>
      </c>
      <c r="S62" s="52" t="n">
        <f aca="false">ROUND(+S63+S67+S73+S82,1)</f>
        <v>311.3</v>
      </c>
      <c r="T62" s="52" t="n">
        <f aca="false">ROUND(+T63+T67+T73+T82,1)</f>
        <v>288.2</v>
      </c>
      <c r="U62" s="52" t="n">
        <f aca="false">ROUND(+U63+U67+U73+U82,1)</f>
        <v>273</v>
      </c>
      <c r="V62" s="52" t="n">
        <f aca="false">ROUND(+V63+V67+V73+V82,1)</f>
        <v>451.7</v>
      </c>
      <c r="W62" s="52" t="n">
        <f aca="false">ROUND(+W63+W67+W73+W82,1)</f>
        <v>295.6</v>
      </c>
      <c r="X62" s="52" t="n">
        <f aca="false">ROUND(+X63+X67+X73+X82,1)</f>
        <v>413.5</v>
      </c>
      <c r="Y62" s="52" t="n">
        <f aca="false">ROUND(+Y63+Y67+Y73+Y82,1)</f>
        <v>314.1</v>
      </c>
      <c r="Z62" s="52" t="n">
        <f aca="false">ROUND(+Z63+Z67+Z73+Z82,1)</f>
        <v>351.8</v>
      </c>
      <c r="AA62" s="52" t="n">
        <f aca="false">ROUND(+AA63+AA67+AA73+AA82,1)</f>
        <v>1910.1</v>
      </c>
      <c r="AB62" s="51" t="n">
        <f aca="false">ROUND(+AB63+AB67+AB73+AB82,1)</f>
        <v>5623.9</v>
      </c>
      <c r="AC62" s="53" t="n">
        <f aca="false">+AB62-O62</f>
        <v>-5112.3</v>
      </c>
      <c r="AD62" s="53" t="n">
        <f aca="false">+AC62/O62*100</f>
        <v>-47.6174065311749</v>
      </c>
      <c r="AE62" s="36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20.25" hidden="false" customHeight="true" outlineLevel="0" collapsed="false">
      <c r="B63" s="54" t="s">
        <v>68</v>
      </c>
      <c r="C63" s="51" t="n">
        <f aca="false">SUM(C64:C66)</f>
        <v>107.8</v>
      </c>
      <c r="D63" s="52" t="n">
        <f aca="false">SUM(D64:D66)</f>
        <v>65.3</v>
      </c>
      <c r="E63" s="52" t="n">
        <f aca="false">SUM(E64:E66)</f>
        <v>66</v>
      </c>
      <c r="F63" s="52" t="n">
        <f aca="false">SUM(F64:F66)</f>
        <v>113</v>
      </c>
      <c r="G63" s="52" t="n">
        <f aca="false">SUM(G64:G66)</f>
        <v>70.4</v>
      </c>
      <c r="H63" s="52" t="n">
        <f aca="false">SUM(H64:H66)</f>
        <v>101.8</v>
      </c>
      <c r="I63" s="52" t="n">
        <f aca="false">SUM(I64:I66)</f>
        <v>83.5</v>
      </c>
      <c r="J63" s="52" t="n">
        <f aca="false">SUM(J64:J66)</f>
        <v>75.5</v>
      </c>
      <c r="K63" s="52" t="n">
        <f aca="false">SUM(K64:K66)</f>
        <v>77.2</v>
      </c>
      <c r="L63" s="52" t="n">
        <f aca="false">SUM(L64:L66)</f>
        <v>101.3</v>
      </c>
      <c r="M63" s="52" t="n">
        <f aca="false">SUM(M64:M66)</f>
        <v>75.3</v>
      </c>
      <c r="N63" s="52" t="n">
        <f aca="false">SUM(N64:N66)</f>
        <v>117.3</v>
      </c>
      <c r="O63" s="51" t="n">
        <f aca="false">SUM(O64:O66)</f>
        <v>1054.4</v>
      </c>
      <c r="P63" s="51" t="n">
        <f aca="false">SUM(P64:P66)</f>
        <v>68.3</v>
      </c>
      <c r="Q63" s="52" t="n">
        <f aca="false">SUM(Q64:Q66)</f>
        <v>48.7</v>
      </c>
      <c r="R63" s="52" t="n">
        <f aca="false">SUM(R64:R66)</f>
        <v>92.5</v>
      </c>
      <c r="S63" s="52" t="n">
        <f aca="false">SUM(S64:S66)</f>
        <v>89.6</v>
      </c>
      <c r="T63" s="52" t="n">
        <f aca="false">SUM(T64:T66)</f>
        <v>76.6</v>
      </c>
      <c r="U63" s="52" t="n">
        <f aca="false">SUM(U64:U66)</f>
        <v>73.6</v>
      </c>
      <c r="V63" s="52" t="n">
        <f aca="false">SUM(V64:V66)</f>
        <v>88</v>
      </c>
      <c r="W63" s="52" t="n">
        <f aca="false">SUM(W64:W66)</f>
        <v>84.9</v>
      </c>
      <c r="X63" s="52" t="n">
        <f aca="false">SUM(X64:X66)</f>
        <v>93.9</v>
      </c>
      <c r="Y63" s="52" t="n">
        <f aca="false">SUM(Y64:Y66)</f>
        <v>88.8</v>
      </c>
      <c r="Z63" s="52" t="n">
        <f aca="false">SUM(Z64:Z66)</f>
        <v>82.5</v>
      </c>
      <c r="AA63" s="52" t="n">
        <f aca="false">SUM(AA64:AA66)</f>
        <v>183.3</v>
      </c>
      <c r="AB63" s="51" t="n">
        <f aca="false">SUM(AB64:AB66)</f>
        <v>1070.7</v>
      </c>
      <c r="AC63" s="53" t="n">
        <f aca="false">+AB63-O63</f>
        <v>16.3</v>
      </c>
      <c r="AD63" s="53" t="n">
        <f aca="false">+AC63/O63*100</f>
        <v>1.54590288315629</v>
      </c>
      <c r="AE63" s="55"/>
      <c r="AF63" s="56"/>
      <c r="AG63" s="56"/>
      <c r="AH63" s="57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18" hidden="false" customHeight="true" outlineLevel="0" collapsed="false">
      <c r="B64" s="58" t="s">
        <v>69</v>
      </c>
      <c r="C64" s="30" t="n">
        <v>85.3</v>
      </c>
      <c r="D64" s="31" t="n">
        <v>59.2</v>
      </c>
      <c r="E64" s="31" t="n">
        <v>64.2</v>
      </c>
      <c r="F64" s="31" t="n">
        <v>61.3</v>
      </c>
      <c r="G64" s="31" t="n">
        <v>68.2</v>
      </c>
      <c r="H64" s="31" t="n">
        <v>72.6</v>
      </c>
      <c r="I64" s="31" t="n">
        <v>80.1</v>
      </c>
      <c r="J64" s="31" t="n">
        <v>72.9</v>
      </c>
      <c r="K64" s="31" t="n">
        <v>71.4</v>
      </c>
      <c r="L64" s="31" t="n">
        <v>89.6</v>
      </c>
      <c r="M64" s="31" t="n">
        <v>71.2</v>
      </c>
      <c r="N64" s="31" t="n">
        <v>97.4</v>
      </c>
      <c r="O64" s="32" t="n">
        <f aca="false">SUM(C64:N64)</f>
        <v>893.4</v>
      </c>
      <c r="P64" s="30" t="n">
        <v>65.6</v>
      </c>
      <c r="Q64" s="31" t="n">
        <v>44</v>
      </c>
      <c r="R64" s="31" t="n">
        <v>87.4</v>
      </c>
      <c r="S64" s="31" t="n">
        <v>71.3</v>
      </c>
      <c r="T64" s="31" t="n">
        <v>69.8</v>
      </c>
      <c r="U64" s="31" t="n">
        <v>69.2</v>
      </c>
      <c r="V64" s="31" t="n">
        <v>82.8</v>
      </c>
      <c r="W64" s="31" t="n">
        <v>78.7</v>
      </c>
      <c r="X64" s="31" t="n">
        <v>73.8</v>
      </c>
      <c r="Y64" s="31" t="n">
        <v>82.9</v>
      </c>
      <c r="Z64" s="31" t="n">
        <v>77.1</v>
      </c>
      <c r="AA64" s="31" t="n">
        <v>164.8</v>
      </c>
      <c r="AB64" s="32" t="n">
        <f aca="false">SUM(P64:AA64)</f>
        <v>967.4</v>
      </c>
      <c r="AC64" s="33" t="n">
        <f aca="false">+AB64-O64</f>
        <v>74</v>
      </c>
      <c r="AD64" s="33" t="n">
        <f aca="false">+AC64/O64*100</f>
        <v>8.28296395791359</v>
      </c>
      <c r="AE64" s="2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8" hidden="false" customHeight="true" outlineLevel="0" collapsed="false">
      <c r="B65" s="58" t="s">
        <v>70</v>
      </c>
      <c r="C65" s="30" t="n">
        <v>1.1</v>
      </c>
      <c r="D65" s="31" t="n">
        <v>2.3</v>
      </c>
      <c r="E65" s="31" t="n">
        <v>1.8</v>
      </c>
      <c r="F65" s="31" t="n">
        <v>2.5</v>
      </c>
      <c r="G65" s="31" t="n">
        <v>1.6</v>
      </c>
      <c r="H65" s="31" t="n">
        <v>2.4</v>
      </c>
      <c r="I65" s="31" t="n">
        <v>2.6</v>
      </c>
      <c r="J65" s="31" t="n">
        <v>2.5</v>
      </c>
      <c r="K65" s="31" t="n">
        <v>2.7</v>
      </c>
      <c r="L65" s="31" t="n">
        <v>4.2</v>
      </c>
      <c r="M65" s="31" t="n">
        <v>3.8</v>
      </c>
      <c r="N65" s="31" t="n">
        <v>3.2</v>
      </c>
      <c r="O65" s="32" t="n">
        <f aca="false">SUM(C65:N65)</f>
        <v>30.7</v>
      </c>
      <c r="P65" s="30" t="n">
        <v>2.4</v>
      </c>
      <c r="Q65" s="31" t="n">
        <v>4.2</v>
      </c>
      <c r="R65" s="31" t="n">
        <v>4.9</v>
      </c>
      <c r="S65" s="31" t="n">
        <v>4.5</v>
      </c>
      <c r="T65" s="31" t="n">
        <v>4.7</v>
      </c>
      <c r="U65" s="31" t="n">
        <v>4.2</v>
      </c>
      <c r="V65" s="31" t="n">
        <v>4.6</v>
      </c>
      <c r="W65" s="31" t="n">
        <v>5.6</v>
      </c>
      <c r="X65" s="31" t="n">
        <v>5.7</v>
      </c>
      <c r="Y65" s="31" t="n">
        <v>5.7</v>
      </c>
      <c r="Z65" s="31" t="n">
        <v>5.2</v>
      </c>
      <c r="AA65" s="31" t="n">
        <v>3.4</v>
      </c>
      <c r="AB65" s="32" t="n">
        <f aca="false">SUM(P65:AA65)</f>
        <v>55.1</v>
      </c>
      <c r="AC65" s="33" t="n">
        <f aca="false">+AB65-O65</f>
        <v>24.4</v>
      </c>
      <c r="AD65" s="33" t="n">
        <f aca="false">+AC65/O65*100</f>
        <v>79.4788273615635</v>
      </c>
      <c r="AE65" s="2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18" hidden="false" customHeight="true" outlineLevel="0" collapsed="false">
      <c r="B66" s="58" t="s">
        <v>71</v>
      </c>
      <c r="C66" s="30" t="n">
        <v>21.4</v>
      </c>
      <c r="D66" s="31" t="n">
        <v>3.8</v>
      </c>
      <c r="E66" s="31" t="n">
        <v>0</v>
      </c>
      <c r="F66" s="31" t="n">
        <v>49.2</v>
      </c>
      <c r="G66" s="31" t="n">
        <v>0.6</v>
      </c>
      <c r="H66" s="31" t="n">
        <v>26.8</v>
      </c>
      <c r="I66" s="31" t="n">
        <v>0.8</v>
      </c>
      <c r="J66" s="31" t="n">
        <v>0.1</v>
      </c>
      <c r="K66" s="31" t="n">
        <v>3.1</v>
      </c>
      <c r="L66" s="31" t="n">
        <v>7.5</v>
      </c>
      <c r="M66" s="31" t="n">
        <v>0.3</v>
      </c>
      <c r="N66" s="31" t="n">
        <v>16.7</v>
      </c>
      <c r="O66" s="32" t="n">
        <f aca="false">SUM(C66:N66)</f>
        <v>130.3</v>
      </c>
      <c r="P66" s="30" t="n">
        <v>0.3</v>
      </c>
      <c r="Q66" s="31" t="n">
        <v>0.5</v>
      </c>
      <c r="R66" s="31" t="n">
        <v>0.2</v>
      </c>
      <c r="S66" s="31" t="n">
        <v>13.8</v>
      </c>
      <c r="T66" s="31" t="n">
        <v>2.1</v>
      </c>
      <c r="U66" s="31" t="n">
        <v>0.2</v>
      </c>
      <c r="V66" s="31" t="n">
        <v>0.6</v>
      </c>
      <c r="W66" s="31" t="n">
        <v>0.6</v>
      </c>
      <c r="X66" s="31" t="n">
        <v>14.4</v>
      </c>
      <c r="Y66" s="31" t="n">
        <v>0.2</v>
      </c>
      <c r="Z66" s="31" t="n">
        <v>0.2</v>
      </c>
      <c r="AA66" s="31" t="n">
        <v>15.1</v>
      </c>
      <c r="AB66" s="32" t="n">
        <f aca="false">SUM(P66:AA66)</f>
        <v>48.2</v>
      </c>
      <c r="AC66" s="33" t="n">
        <f aca="false">+AB66-O66</f>
        <v>-82.1</v>
      </c>
      <c r="AD66" s="33" t="n">
        <f aca="false">+AC66/O66*100</f>
        <v>-63.008442056792</v>
      </c>
      <c r="AE66" s="2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8" hidden="false" customHeight="true" outlineLevel="0" collapsed="false">
      <c r="B67" s="54" t="s">
        <v>72</v>
      </c>
      <c r="C67" s="51" t="n">
        <f aca="false">ROUND(SUM(C68:C72),1)</f>
        <v>263.8</v>
      </c>
      <c r="D67" s="52" t="n">
        <f aca="false">ROUND(SUM(D68:D72),1)</f>
        <v>238.5</v>
      </c>
      <c r="E67" s="52" t="n">
        <f aca="false">ROUND(SUM(E68:E72),1)</f>
        <v>246.7</v>
      </c>
      <c r="F67" s="52" t="n">
        <f aca="false">ROUND(SUM(F68:F72),1)</f>
        <v>219.8</v>
      </c>
      <c r="G67" s="52" t="n">
        <f aca="false">ROUND(SUM(G68:G72),1)</f>
        <v>186.6</v>
      </c>
      <c r="H67" s="52" t="n">
        <f aca="false">ROUND(SUM(H68:H72),1)</f>
        <v>193.6</v>
      </c>
      <c r="I67" s="52" t="n">
        <f aca="false">ROUND(SUM(I68:I72),1)</f>
        <v>214</v>
      </c>
      <c r="J67" s="52" t="n">
        <f aca="false">ROUND(SUM(J68:J72),1)</f>
        <v>188.7</v>
      </c>
      <c r="K67" s="52" t="n">
        <f aca="false">ROUND(SUM(K68:K72),1)</f>
        <v>141.9</v>
      </c>
      <c r="L67" s="52" t="n">
        <f aca="false">ROUND(SUM(L68:L72),1)</f>
        <v>179.9</v>
      </c>
      <c r="M67" s="52" t="n">
        <f aca="false">ROUND(SUM(M68:M72),1)</f>
        <v>175.2</v>
      </c>
      <c r="N67" s="52" t="n">
        <f aca="false">ROUND(SUM(N68:N72),1)</f>
        <v>296.1</v>
      </c>
      <c r="O67" s="51" t="n">
        <f aca="false">SUM(O68:O72)</f>
        <v>2544.8</v>
      </c>
      <c r="P67" s="51" t="n">
        <f aca="false">ROUND(SUM(P68:P72),1)</f>
        <v>183.4</v>
      </c>
      <c r="Q67" s="52" t="n">
        <f aca="false">ROUND(SUM(Q68:Q72),1)</f>
        <v>190.6</v>
      </c>
      <c r="R67" s="52" t="n">
        <f aca="false">ROUND(SUM(R68:R72),1)</f>
        <v>251.8</v>
      </c>
      <c r="S67" s="52" t="n">
        <f aca="false">ROUND(SUM(S68:S72),1)</f>
        <v>195</v>
      </c>
      <c r="T67" s="52" t="n">
        <f aca="false">ROUND(SUM(T68:T72),1)</f>
        <v>199.7</v>
      </c>
      <c r="U67" s="52" t="n">
        <f aca="false">ROUND(SUM(U68:U72),1)</f>
        <v>182.7</v>
      </c>
      <c r="V67" s="52" t="n">
        <f aca="false">ROUND(SUM(V68:V72),1)</f>
        <v>337.4</v>
      </c>
      <c r="W67" s="52" t="n">
        <f aca="false">ROUND(SUM(W68:W72),1)</f>
        <v>186.2</v>
      </c>
      <c r="X67" s="52" t="n">
        <f aca="false">ROUND(SUM(X68:X72),1)</f>
        <v>292.6</v>
      </c>
      <c r="Y67" s="52" t="n">
        <f aca="false">ROUND(SUM(Y68:Y72),1)</f>
        <v>177.3</v>
      </c>
      <c r="Z67" s="52" t="n">
        <f aca="false">ROUND(SUM(Z68:Z72),1)</f>
        <v>228.2</v>
      </c>
      <c r="AA67" s="52" t="n">
        <f aca="false">ROUND(SUM(AA68:AA72),1)</f>
        <v>217.8</v>
      </c>
      <c r="AB67" s="51" t="n">
        <f aca="false">ROUND(SUM(AB68:AB72),1)</f>
        <v>2642.7</v>
      </c>
      <c r="AC67" s="53" t="n">
        <f aca="false">+AB67-O67</f>
        <v>97.8999999999996</v>
      </c>
      <c r="AD67" s="53" t="n">
        <f aca="false">+AC67/O67*100</f>
        <v>3.84706067274441</v>
      </c>
      <c r="AE67" s="55"/>
      <c r="AF67" s="56"/>
      <c r="AG67" s="56"/>
      <c r="AH67" s="56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8" hidden="false" customHeight="true" outlineLevel="0" collapsed="false">
      <c r="B68" s="41" t="s">
        <v>73</v>
      </c>
      <c r="C68" s="30" t="n">
        <v>122.4</v>
      </c>
      <c r="D68" s="31" t="n">
        <v>104.5</v>
      </c>
      <c r="E68" s="31" t="n">
        <v>118.7</v>
      </c>
      <c r="F68" s="31" t="n">
        <v>97.8</v>
      </c>
      <c r="G68" s="31" t="n">
        <v>96.7</v>
      </c>
      <c r="H68" s="31" t="n">
        <v>84.6</v>
      </c>
      <c r="I68" s="31" t="n">
        <v>98.5</v>
      </c>
      <c r="J68" s="31" t="n">
        <v>87.3</v>
      </c>
      <c r="K68" s="31" t="n">
        <v>49</v>
      </c>
      <c r="L68" s="31" t="n">
        <v>90</v>
      </c>
      <c r="M68" s="31" t="n">
        <v>90.2</v>
      </c>
      <c r="N68" s="31" t="n">
        <v>179.7</v>
      </c>
      <c r="O68" s="32" t="n">
        <f aca="false">SUM(C68:N68)</f>
        <v>1219.4</v>
      </c>
      <c r="P68" s="30" t="n">
        <v>89.8</v>
      </c>
      <c r="Q68" s="31" t="n">
        <v>76.8</v>
      </c>
      <c r="R68" s="31" t="n">
        <v>123</v>
      </c>
      <c r="S68" s="31" t="n">
        <v>78.6</v>
      </c>
      <c r="T68" s="31" t="n">
        <v>72.3</v>
      </c>
      <c r="U68" s="31" t="n">
        <v>92.9</v>
      </c>
      <c r="V68" s="31" t="n">
        <v>90.4</v>
      </c>
      <c r="W68" s="31" t="n">
        <v>88.4</v>
      </c>
      <c r="X68" s="31" t="n">
        <v>57.2</v>
      </c>
      <c r="Y68" s="31" t="n">
        <v>56.5</v>
      </c>
      <c r="Z68" s="31" t="n">
        <v>102.2</v>
      </c>
      <c r="AA68" s="31" t="n">
        <v>112.1</v>
      </c>
      <c r="AB68" s="32" t="n">
        <f aca="false">SUM(P68:AA68)</f>
        <v>1040.2</v>
      </c>
      <c r="AC68" s="33" t="n">
        <f aca="false">+AB68-O68</f>
        <v>-179.2</v>
      </c>
      <c r="AD68" s="33" t="n">
        <f aca="false">+AC68/O68*100</f>
        <v>-14.6957520091848</v>
      </c>
      <c r="AE68" s="2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18" hidden="false" customHeight="true" outlineLevel="0" collapsed="false">
      <c r="B69" s="41" t="s">
        <v>74</v>
      </c>
      <c r="C69" s="30" t="n">
        <v>36.2</v>
      </c>
      <c r="D69" s="31" t="n">
        <v>34.8</v>
      </c>
      <c r="E69" s="31" t="n">
        <v>25.1</v>
      </c>
      <c r="F69" s="31" t="n">
        <v>33.6</v>
      </c>
      <c r="G69" s="31" t="n">
        <v>24.9</v>
      </c>
      <c r="H69" s="31" t="n">
        <v>33</v>
      </c>
      <c r="I69" s="31" t="n">
        <v>32.3</v>
      </c>
      <c r="J69" s="31" t="n">
        <v>33.8</v>
      </c>
      <c r="K69" s="31" t="n">
        <v>31.5</v>
      </c>
      <c r="L69" s="31" t="n">
        <v>28.8</v>
      </c>
      <c r="M69" s="31" t="n">
        <v>32</v>
      </c>
      <c r="N69" s="31" t="n">
        <v>31.3</v>
      </c>
      <c r="O69" s="32" t="n">
        <f aca="false">SUM(C69:N69)</f>
        <v>377.3</v>
      </c>
      <c r="P69" s="30" t="n">
        <v>34.7</v>
      </c>
      <c r="Q69" s="31" t="n">
        <v>31.7</v>
      </c>
      <c r="R69" s="31" t="n">
        <v>30.3</v>
      </c>
      <c r="S69" s="31" t="n">
        <v>21.2</v>
      </c>
      <c r="T69" s="31" t="n">
        <v>31.2</v>
      </c>
      <c r="U69" s="31" t="n">
        <v>20.6</v>
      </c>
      <c r="V69" s="31" t="n">
        <v>32.7</v>
      </c>
      <c r="W69" s="31" t="n">
        <v>33.6</v>
      </c>
      <c r="X69" s="31" t="n">
        <v>34</v>
      </c>
      <c r="Y69" s="31" t="n">
        <v>31.9</v>
      </c>
      <c r="Z69" s="31" t="n">
        <v>33.4</v>
      </c>
      <c r="AA69" s="31" t="n">
        <v>31.9</v>
      </c>
      <c r="AB69" s="32" t="n">
        <f aca="false">SUM(P69:AA69)</f>
        <v>367.2</v>
      </c>
      <c r="AC69" s="33" t="n">
        <f aca="false">+AB69-O69</f>
        <v>-10.1</v>
      </c>
      <c r="AD69" s="33" t="n">
        <f aca="false">+AC69/O69*100</f>
        <v>-2.67691492181289</v>
      </c>
      <c r="AE69" s="2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18" hidden="false" customHeight="true" outlineLevel="0" collapsed="false">
      <c r="B70" s="41" t="s">
        <v>75</v>
      </c>
      <c r="C70" s="30" t="n">
        <v>55.2</v>
      </c>
      <c r="D70" s="31" t="n">
        <v>48.9</v>
      </c>
      <c r="E70" s="31" t="n">
        <v>51.1</v>
      </c>
      <c r="F70" s="31" t="n">
        <v>52.4</v>
      </c>
      <c r="G70" s="31" t="n">
        <v>40.2</v>
      </c>
      <c r="H70" s="31" t="n">
        <v>47</v>
      </c>
      <c r="I70" s="31" t="n">
        <v>44.9</v>
      </c>
      <c r="J70" s="31" t="n">
        <v>37.2</v>
      </c>
      <c r="K70" s="31" t="n">
        <v>33.7</v>
      </c>
      <c r="L70" s="31" t="n">
        <v>31.8</v>
      </c>
      <c r="M70" s="31" t="n">
        <v>27.3</v>
      </c>
      <c r="N70" s="31" t="n">
        <v>34.8</v>
      </c>
      <c r="O70" s="32" t="n">
        <f aca="false">SUM(C70:N70)</f>
        <v>504.5</v>
      </c>
      <c r="P70" s="30" t="n">
        <v>34.7</v>
      </c>
      <c r="Q70" s="31" t="n">
        <v>37.4</v>
      </c>
      <c r="R70" s="31" t="n">
        <v>38.9</v>
      </c>
      <c r="S70" s="31" t="n">
        <v>40.3</v>
      </c>
      <c r="T70" s="31" t="n">
        <v>34.8</v>
      </c>
      <c r="U70" s="31" t="n">
        <v>35.3</v>
      </c>
      <c r="V70" s="31" t="n">
        <v>40.8</v>
      </c>
      <c r="W70" s="31" t="n">
        <v>38.8</v>
      </c>
      <c r="X70" s="31" t="n">
        <v>38.2</v>
      </c>
      <c r="Y70" s="31" t="n">
        <v>38</v>
      </c>
      <c r="Z70" s="31" t="n">
        <v>27.6</v>
      </c>
      <c r="AA70" s="31" t="n">
        <v>42.5</v>
      </c>
      <c r="AB70" s="32" t="n">
        <f aca="false">SUM(P70:AA70)</f>
        <v>447.3</v>
      </c>
      <c r="AC70" s="33" t="n">
        <f aca="false">+AB70-O70</f>
        <v>-57.2</v>
      </c>
      <c r="AD70" s="33" t="n">
        <f aca="false">+AC70/O70*100</f>
        <v>-11.3379583746283</v>
      </c>
      <c r="AE70" s="2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18" hidden="false" customHeight="true" outlineLevel="0" collapsed="false">
      <c r="B71" s="58" t="s">
        <v>76</v>
      </c>
      <c r="C71" s="30" t="n">
        <v>37.6</v>
      </c>
      <c r="D71" s="31" t="n">
        <v>37.6</v>
      </c>
      <c r="E71" s="31" t="n">
        <v>38.8</v>
      </c>
      <c r="F71" s="31" t="n">
        <v>21.2</v>
      </c>
      <c r="G71" s="31" t="n">
        <v>14.3</v>
      </c>
      <c r="H71" s="31" t="n">
        <v>18</v>
      </c>
      <c r="I71" s="31" t="n">
        <v>26.5</v>
      </c>
      <c r="J71" s="31" t="n">
        <v>18.3</v>
      </c>
      <c r="K71" s="31" t="n">
        <v>17.7</v>
      </c>
      <c r="L71" s="31" t="n">
        <v>17.9</v>
      </c>
      <c r="M71" s="31" t="n">
        <v>14.3</v>
      </c>
      <c r="N71" s="31" t="n">
        <v>16.4</v>
      </c>
      <c r="O71" s="32" t="n">
        <f aca="false">SUM(C71:N71)</f>
        <v>278.6</v>
      </c>
      <c r="P71" s="30" t="n">
        <v>14.3</v>
      </c>
      <c r="Q71" s="31" t="n">
        <v>35.3</v>
      </c>
      <c r="R71" s="31" t="n">
        <v>48.9</v>
      </c>
      <c r="S71" s="31" t="n">
        <v>44.7</v>
      </c>
      <c r="T71" s="31" t="n">
        <v>53.3</v>
      </c>
      <c r="U71" s="31" t="n">
        <v>26.2</v>
      </c>
      <c r="V71" s="31" t="n">
        <v>165</v>
      </c>
      <c r="W71" s="31" t="n">
        <v>17.9</v>
      </c>
      <c r="X71" s="30" t="n">
        <v>155.1</v>
      </c>
      <c r="Y71" s="31" t="n">
        <v>42.5</v>
      </c>
      <c r="Z71" s="31" t="n">
        <v>57.9</v>
      </c>
      <c r="AA71" s="31" t="n">
        <v>24</v>
      </c>
      <c r="AB71" s="32" t="n">
        <f aca="false">SUM(P71:AA71)</f>
        <v>685.1</v>
      </c>
      <c r="AC71" s="33" t="n">
        <f aca="false">+AB71-O71</f>
        <v>406.5</v>
      </c>
      <c r="AD71" s="33" t="n">
        <f aca="false">+AC71/O71*100</f>
        <v>145.908111988514</v>
      </c>
      <c r="AE71" s="2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8" hidden="false" customHeight="true" outlineLevel="0" collapsed="false">
      <c r="B72" s="41" t="s">
        <v>35</v>
      </c>
      <c r="C72" s="30" t="n">
        <v>12.4</v>
      </c>
      <c r="D72" s="31" t="n">
        <v>12.7</v>
      </c>
      <c r="E72" s="31" t="n">
        <v>13</v>
      </c>
      <c r="F72" s="31" t="n">
        <v>14.8</v>
      </c>
      <c r="G72" s="31" t="n">
        <v>10.5</v>
      </c>
      <c r="H72" s="31" t="n">
        <v>11</v>
      </c>
      <c r="I72" s="31" t="n">
        <v>11.8</v>
      </c>
      <c r="J72" s="31" t="n">
        <v>12.1</v>
      </c>
      <c r="K72" s="31" t="n">
        <v>10</v>
      </c>
      <c r="L72" s="31" t="n">
        <v>11.4</v>
      </c>
      <c r="M72" s="31" t="n">
        <v>11.4</v>
      </c>
      <c r="N72" s="31" t="n">
        <v>33.9</v>
      </c>
      <c r="O72" s="32" t="n">
        <f aca="false">SUM(C72:N72)</f>
        <v>165</v>
      </c>
      <c r="P72" s="30" t="n">
        <v>9.9</v>
      </c>
      <c r="Q72" s="31" t="n">
        <v>9.4</v>
      </c>
      <c r="R72" s="31" t="n">
        <v>10.7</v>
      </c>
      <c r="S72" s="31" t="n">
        <v>10.2</v>
      </c>
      <c r="T72" s="31" t="n">
        <v>8.1</v>
      </c>
      <c r="U72" s="31" t="n">
        <v>7.7</v>
      </c>
      <c r="V72" s="31" t="n">
        <v>8.5</v>
      </c>
      <c r="W72" s="31" t="n">
        <v>7.5</v>
      </c>
      <c r="X72" s="31" t="n">
        <v>8.1</v>
      </c>
      <c r="Y72" s="31" t="n">
        <v>8.4</v>
      </c>
      <c r="Z72" s="31" t="n">
        <v>7.1</v>
      </c>
      <c r="AA72" s="31" t="n">
        <v>7.3</v>
      </c>
      <c r="AB72" s="32" t="n">
        <f aca="false">SUM(P72:AA72)</f>
        <v>102.9</v>
      </c>
      <c r="AC72" s="33" t="n">
        <f aca="false">+AB72-O72</f>
        <v>-62.1</v>
      </c>
      <c r="AD72" s="33" t="n">
        <f aca="false">+AC72/O72*100</f>
        <v>-37.6363636363636</v>
      </c>
      <c r="AE72" s="2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8" hidden="false" customHeight="true" outlineLevel="0" collapsed="false">
      <c r="B73" s="54" t="s">
        <v>77</v>
      </c>
      <c r="C73" s="51" t="n">
        <f aca="false">+C74+C79+C81+C78</f>
        <v>494.6</v>
      </c>
      <c r="D73" s="52" t="n">
        <f aca="false">+D74+D79+D81+D78</f>
        <v>190.6</v>
      </c>
      <c r="E73" s="52" t="n">
        <f aca="false">+E74+E79+E81+E78</f>
        <v>1331.9</v>
      </c>
      <c r="F73" s="52" t="n">
        <f aca="false">+F74+F79+F81+F78</f>
        <v>600.9</v>
      </c>
      <c r="G73" s="52" t="n">
        <f aca="false">+G74+G79+G81+G78</f>
        <v>61.5</v>
      </c>
      <c r="H73" s="52" t="n">
        <f aca="false">+H74+H79+H81+H78</f>
        <v>583.1</v>
      </c>
      <c r="I73" s="52" t="n">
        <f aca="false">+I74+I79+I81+I78</f>
        <v>237.5</v>
      </c>
      <c r="J73" s="52" t="n">
        <f aca="false">+J74+J79+J81+J78</f>
        <v>229.2</v>
      </c>
      <c r="K73" s="52" t="n">
        <f aca="false">+K74+K79+K81+K78</f>
        <v>97.5</v>
      </c>
      <c r="L73" s="52" t="n">
        <f aca="false">+L74+L79+L81+L78</f>
        <v>0</v>
      </c>
      <c r="M73" s="52" t="n">
        <f aca="false">+M74+M79+M81+M78</f>
        <v>1131.2</v>
      </c>
      <c r="N73" s="52" t="n">
        <f aca="false">+N74+N79+N81+N78</f>
        <v>1979.7</v>
      </c>
      <c r="O73" s="51" t="n">
        <f aca="false">+O74+O79+O81+O78</f>
        <v>6937.7</v>
      </c>
      <c r="P73" s="51" t="n">
        <f aca="false">+P74+P79+P81+P78</f>
        <v>0.1</v>
      </c>
      <c r="Q73" s="52" t="n">
        <f aca="false">+Q74+Q79+Q81+Q78</f>
        <v>120</v>
      </c>
      <c r="R73" s="52" t="n">
        <f aca="false">+R74+R79+R81+R78</f>
        <v>0.1</v>
      </c>
      <c r="S73" s="52" t="n">
        <f aca="false">+S74+S79+S81+S78</f>
        <v>0.1</v>
      </c>
      <c r="T73" s="52" t="n">
        <f aca="false">+T74+T79+T81+T78</f>
        <v>0</v>
      </c>
      <c r="U73" s="52" t="n">
        <f aca="false">+U74+U79+U81+U78</f>
        <v>0</v>
      </c>
      <c r="V73" s="52" t="n">
        <f aca="false">+V74+V79+V81+V78</f>
        <v>0</v>
      </c>
      <c r="W73" s="52" t="n">
        <f aca="false">+W74+W79+W81+W78</f>
        <v>0</v>
      </c>
      <c r="X73" s="52" t="n">
        <f aca="false">+X74+X79+X81+X78</f>
        <v>0</v>
      </c>
      <c r="Y73" s="52" t="n">
        <f aca="false">+Y74+Y79+Y81+Y78</f>
        <v>0</v>
      </c>
      <c r="Z73" s="52" t="n">
        <f aca="false">+Z74+Z79+Z81+Z78</f>
        <v>6</v>
      </c>
      <c r="AA73" s="52" t="n">
        <f aca="false">+AA74+AA79+AA81+AA78</f>
        <v>1490.5</v>
      </c>
      <c r="AB73" s="51" t="n">
        <f aca="false">+AB74+AB79+AB81+AB78</f>
        <v>1616.8</v>
      </c>
      <c r="AC73" s="53" t="n">
        <f aca="false">+AB73-O73</f>
        <v>-5320.9</v>
      </c>
      <c r="AD73" s="53" t="n">
        <f aca="false">+AC73/O73*100</f>
        <v>-76.6954466177552</v>
      </c>
      <c r="AE73" s="2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18" hidden="false" customHeight="true" outlineLevel="0" collapsed="false">
      <c r="B74" s="59" t="s">
        <v>78</v>
      </c>
      <c r="C74" s="51" t="n">
        <f aca="false">SUM(C75:C77)</f>
        <v>0</v>
      </c>
      <c r="D74" s="52" t="n">
        <f aca="false">SUM(D75:D77)</f>
        <v>0</v>
      </c>
      <c r="E74" s="52" t="n">
        <f aca="false">SUM(E75:E77)</f>
        <v>0</v>
      </c>
      <c r="F74" s="52" t="n">
        <f aca="false">SUM(F75:F77)</f>
        <v>0</v>
      </c>
      <c r="G74" s="52" t="n">
        <f aca="false">SUM(G75:G77)</f>
        <v>0</v>
      </c>
      <c r="H74" s="52" t="n">
        <f aca="false">SUM(H75:H77)</f>
        <v>0</v>
      </c>
      <c r="I74" s="52" t="n">
        <f aca="false">SUM(I75:I77)</f>
        <v>0</v>
      </c>
      <c r="J74" s="52" t="n">
        <f aca="false">SUM(J75:J77)</f>
        <v>0</v>
      </c>
      <c r="K74" s="52" t="n">
        <f aca="false">SUM(K75:K77)</f>
        <v>0</v>
      </c>
      <c r="L74" s="52" t="n">
        <f aca="false">SUM(L75:L77)</f>
        <v>0</v>
      </c>
      <c r="M74" s="52" t="n">
        <f aca="false">SUM(M75:M77)</f>
        <v>1131.2</v>
      </c>
      <c r="N74" s="52" t="n">
        <f aca="false">SUM(N75:N77)</f>
        <v>1976.5</v>
      </c>
      <c r="O74" s="51" t="n">
        <f aca="false">SUM(O75:O77)</f>
        <v>3107.7</v>
      </c>
      <c r="P74" s="51" t="n">
        <f aca="false">SUM(P75:P77)</f>
        <v>0</v>
      </c>
      <c r="Q74" s="52" t="n">
        <f aca="false">SUM(Q75:Q77)</f>
        <v>120</v>
      </c>
      <c r="R74" s="52" t="n">
        <f aca="false">SUM(R75:R77)</f>
        <v>0</v>
      </c>
      <c r="S74" s="52" t="n">
        <f aca="false">SUM(S75:S77)</f>
        <v>0</v>
      </c>
      <c r="T74" s="52" t="n">
        <f aca="false">SUM(T75:T77)</f>
        <v>0</v>
      </c>
      <c r="U74" s="52" t="n">
        <f aca="false">SUM(U75:U77)</f>
        <v>0</v>
      </c>
      <c r="V74" s="52" t="n">
        <f aca="false">SUM(V75:V77)</f>
        <v>0</v>
      </c>
      <c r="W74" s="52" t="n">
        <f aca="false">SUM(W75:W77)</f>
        <v>0</v>
      </c>
      <c r="X74" s="52" t="n">
        <f aca="false">SUM(X75:X77)</f>
        <v>0</v>
      </c>
      <c r="Y74" s="52" t="n">
        <f aca="false">SUM(Y75:Y77)</f>
        <v>0</v>
      </c>
      <c r="Z74" s="52" t="n">
        <f aca="false">SUM(Z75:Z77)</f>
        <v>0</v>
      </c>
      <c r="AA74" s="52" t="n">
        <f aca="false">SUM(AA75:AA77)</f>
        <v>1490</v>
      </c>
      <c r="AB74" s="51" t="n">
        <f aca="false">SUM(AB75:AB77)</f>
        <v>1610</v>
      </c>
      <c r="AC74" s="22" t="n">
        <f aca="false">+AB74-O74</f>
        <v>-1497.7</v>
      </c>
      <c r="AD74" s="53" t="n">
        <f aca="false">+AC74/O74*100</f>
        <v>-48.1931975415902</v>
      </c>
      <c r="AE74" s="2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customFormat="false" ht="18" hidden="false" customHeight="true" outlineLevel="0" collapsed="false">
      <c r="B75" s="60" t="s">
        <v>79</v>
      </c>
      <c r="C75" s="30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61" t="n">
        <v>1131.2</v>
      </c>
      <c r="N75" s="31" t="n">
        <v>0</v>
      </c>
      <c r="O75" s="32" t="n">
        <f aca="false">SUM(C75:N75)</f>
        <v>1131.2</v>
      </c>
      <c r="P75" s="30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2" t="n">
        <f aca="false">SUM(P75:AA75)</f>
        <v>0</v>
      </c>
      <c r="AC75" s="33" t="n">
        <f aca="false">+AB75-O75</f>
        <v>-1131.2</v>
      </c>
      <c r="AD75" s="33" t="n">
        <f aca="false">+AC75/O75*100</f>
        <v>-100</v>
      </c>
      <c r="AE75" s="2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8" hidden="false" customHeight="true" outlineLevel="0" collapsed="false">
      <c r="B76" s="60" t="s">
        <v>80</v>
      </c>
      <c r="C76" s="30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1976.5</v>
      </c>
      <c r="O76" s="32" t="n">
        <f aca="false">SUM(C76:N76)</f>
        <v>1976.5</v>
      </c>
      <c r="P76" s="30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0" t="n">
        <v>1490</v>
      </c>
      <c r="AB76" s="32" t="n">
        <f aca="false">SUM(P76:AA76)</f>
        <v>1490</v>
      </c>
      <c r="AC76" s="33" t="n">
        <f aca="false">+AB76-O76</f>
        <v>-486.5</v>
      </c>
      <c r="AD76" s="33" t="n">
        <f aca="false">+AC76/O76*100</f>
        <v>-24.6142170503415</v>
      </c>
      <c r="AE76" s="2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18" hidden="false" customHeight="true" outlineLevel="0" collapsed="false">
      <c r="B77" s="60" t="s">
        <v>35</v>
      </c>
      <c r="C77" s="30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2" t="n">
        <f aca="false">SUM(C77:N77)</f>
        <v>0</v>
      </c>
      <c r="P77" s="30" t="n">
        <v>0</v>
      </c>
      <c r="Q77" s="31" t="n">
        <v>12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2" t="n">
        <f aca="false">SUM(P77:AA77)</f>
        <v>120</v>
      </c>
      <c r="AC77" s="33" t="n">
        <f aca="false">+AB77-O77</f>
        <v>120</v>
      </c>
      <c r="AD77" s="33" t="n">
        <v>100</v>
      </c>
      <c r="AE77" s="2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18" hidden="false" customHeight="true" outlineLevel="0" collapsed="false">
      <c r="B78" s="62" t="s">
        <v>81</v>
      </c>
      <c r="C78" s="51" t="n">
        <v>8.4</v>
      </c>
      <c r="D78" s="52" t="n">
        <v>8.4</v>
      </c>
      <c r="E78" s="52" t="n">
        <v>7.7</v>
      </c>
      <c r="F78" s="52" t="n">
        <v>7.2</v>
      </c>
      <c r="G78" s="52" t="n">
        <v>7.2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21" t="n">
        <f aca="false">SUM(C78:N78)</f>
        <v>38.9</v>
      </c>
      <c r="P78" s="51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v>0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21" t="n">
        <f aca="false">SUM(P78:AA78)</f>
        <v>0</v>
      </c>
      <c r="AC78" s="22" t="n">
        <f aca="false">+AB78-O78</f>
        <v>-38.9</v>
      </c>
      <c r="AD78" s="22" t="n">
        <f aca="false">+AC78/O78*100</f>
        <v>-100</v>
      </c>
      <c r="AE78" s="2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18" hidden="false" customHeight="true" outlineLevel="0" collapsed="false">
      <c r="B79" s="60" t="s">
        <v>82</v>
      </c>
      <c r="C79" s="51" t="n">
        <f aca="false">+C80</f>
        <v>486</v>
      </c>
      <c r="D79" s="52" t="n">
        <f aca="false">+D80</f>
        <v>181.6</v>
      </c>
      <c r="E79" s="52" t="n">
        <f aca="false">+E80</f>
        <v>1322.1</v>
      </c>
      <c r="F79" s="52" t="n">
        <f aca="false">+F80</f>
        <v>593</v>
      </c>
      <c r="G79" s="52" t="n">
        <f aca="false">+G80</f>
        <v>54.3</v>
      </c>
      <c r="H79" s="52" t="n">
        <f aca="false">+H80</f>
        <v>583.1</v>
      </c>
      <c r="I79" s="52" t="n">
        <f aca="false">+I80</f>
        <v>234.6</v>
      </c>
      <c r="J79" s="52" t="n">
        <f aca="false">+J80</f>
        <v>228.5</v>
      </c>
      <c r="K79" s="52" t="n">
        <f aca="false">+K80</f>
        <v>96.6</v>
      </c>
      <c r="L79" s="52" t="n">
        <f aca="false">+L80</f>
        <v>0</v>
      </c>
      <c r="M79" s="52" t="n">
        <f aca="false">+M80</f>
        <v>0</v>
      </c>
      <c r="N79" s="52" t="n">
        <f aca="false">+N80</f>
        <v>0</v>
      </c>
      <c r="O79" s="21" t="n">
        <f aca="false">+O80</f>
        <v>3779.8</v>
      </c>
      <c r="P79" s="51" t="n">
        <f aca="false">+P80</f>
        <v>0</v>
      </c>
      <c r="Q79" s="52" t="n">
        <f aca="false">+Q80</f>
        <v>0</v>
      </c>
      <c r="R79" s="52" t="n">
        <f aca="false">+R80</f>
        <v>0</v>
      </c>
      <c r="S79" s="52" t="n">
        <f aca="false">+S80</f>
        <v>0</v>
      </c>
      <c r="T79" s="52" t="n">
        <f aca="false">+T80</f>
        <v>0</v>
      </c>
      <c r="U79" s="52" t="n">
        <f aca="false">+U80</f>
        <v>0</v>
      </c>
      <c r="V79" s="52" t="n">
        <f aca="false">+V80</f>
        <v>0</v>
      </c>
      <c r="W79" s="52" t="n">
        <f aca="false">+W80</f>
        <v>0</v>
      </c>
      <c r="X79" s="52" t="n">
        <f aca="false">+X80</f>
        <v>0</v>
      </c>
      <c r="Y79" s="52" t="n">
        <f aca="false">+Y80</f>
        <v>0</v>
      </c>
      <c r="Z79" s="52" t="n">
        <f aca="false">+Z80</f>
        <v>0</v>
      </c>
      <c r="AA79" s="52" t="n">
        <f aca="false">+AA80</f>
        <v>0</v>
      </c>
      <c r="AB79" s="51" t="n">
        <f aca="false">+AB80</f>
        <v>0</v>
      </c>
      <c r="AC79" s="22" t="n">
        <f aca="false">+AB79-O79</f>
        <v>-3779.8</v>
      </c>
      <c r="AD79" s="22" t="n">
        <f aca="false">+AC79/O79*100</f>
        <v>-100</v>
      </c>
      <c r="AE79" s="4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8" hidden="false" customHeight="true" outlineLevel="0" collapsed="false">
      <c r="B80" s="63" t="s">
        <v>83</v>
      </c>
      <c r="C80" s="30" t="n">
        <v>486</v>
      </c>
      <c r="D80" s="31" t="n">
        <v>181.6</v>
      </c>
      <c r="E80" s="31" t="n">
        <v>1322.1</v>
      </c>
      <c r="F80" s="31" t="n">
        <v>593</v>
      </c>
      <c r="G80" s="31" t="n">
        <v>54.3</v>
      </c>
      <c r="H80" s="31" t="n">
        <v>583.1</v>
      </c>
      <c r="I80" s="31" t="n">
        <v>234.6</v>
      </c>
      <c r="J80" s="31" t="n">
        <v>228.5</v>
      </c>
      <c r="K80" s="31" t="n">
        <v>96.6</v>
      </c>
      <c r="L80" s="31" t="n">
        <v>0</v>
      </c>
      <c r="M80" s="31" t="n">
        <v>0</v>
      </c>
      <c r="N80" s="31" t="n">
        <v>0</v>
      </c>
      <c r="O80" s="32" t="n">
        <f aca="false">SUM(C80:N80)</f>
        <v>3779.8</v>
      </c>
      <c r="P80" s="30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1" t="n">
        <v>0</v>
      </c>
      <c r="Z80" s="31" t="n">
        <v>0</v>
      </c>
      <c r="AA80" s="31" t="n">
        <v>0</v>
      </c>
      <c r="AB80" s="32" t="n">
        <f aca="false">SUM(P80:AA80)</f>
        <v>0</v>
      </c>
      <c r="AC80" s="33" t="n">
        <f aca="false">+AB80-O80</f>
        <v>-3779.8</v>
      </c>
      <c r="AD80" s="33" t="n">
        <f aca="false">+AC80/O80*100</f>
        <v>-100</v>
      </c>
      <c r="AE80" s="4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8.75" hidden="false" customHeight="true" outlineLevel="0" collapsed="false">
      <c r="B81" s="59" t="s">
        <v>35</v>
      </c>
      <c r="C81" s="51" t="n">
        <v>0.2</v>
      </c>
      <c r="D81" s="52" t="n">
        <v>0.6</v>
      </c>
      <c r="E81" s="52" t="n">
        <v>2.1</v>
      </c>
      <c r="F81" s="52" t="n">
        <v>0.7</v>
      </c>
      <c r="G81" s="52" t="n">
        <v>0</v>
      </c>
      <c r="H81" s="52" t="n">
        <v>0</v>
      </c>
      <c r="I81" s="52" t="n">
        <v>2.9</v>
      </c>
      <c r="J81" s="52" t="n">
        <v>0.7</v>
      </c>
      <c r="K81" s="52" t="n">
        <v>0.9</v>
      </c>
      <c r="L81" s="52" t="n">
        <v>0</v>
      </c>
      <c r="M81" s="52" t="n">
        <v>0</v>
      </c>
      <c r="N81" s="52" t="n">
        <v>3.2</v>
      </c>
      <c r="O81" s="21" t="n">
        <f aca="false">SUM(C81:N81)</f>
        <v>11.3</v>
      </c>
      <c r="P81" s="51" t="n">
        <v>0.1</v>
      </c>
      <c r="Q81" s="52" t="n">
        <v>0</v>
      </c>
      <c r="R81" s="52" t="n">
        <v>0.1</v>
      </c>
      <c r="S81" s="52" t="n">
        <v>0.1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2" t="n">
        <v>0</v>
      </c>
      <c r="Z81" s="52" t="n">
        <v>6</v>
      </c>
      <c r="AA81" s="52" t="n">
        <v>0.5</v>
      </c>
      <c r="AB81" s="21" t="n">
        <f aca="false">SUM(P81:AA81)</f>
        <v>6.8</v>
      </c>
      <c r="AC81" s="22" t="n">
        <f aca="false">+AB81-O81</f>
        <v>-4.5</v>
      </c>
      <c r="AD81" s="22" t="n">
        <f aca="false">+AC81/O81*100</f>
        <v>-39.8230088495575</v>
      </c>
      <c r="AE81" s="42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21" hidden="false" customHeight="true" outlineLevel="0" collapsed="false">
      <c r="B82" s="54" t="s">
        <v>84</v>
      </c>
      <c r="C82" s="51" t="n">
        <f aca="false">0.7+16.8</f>
        <v>17.5</v>
      </c>
      <c r="D82" s="52" t="n">
        <f aca="false">2.5+12.8</f>
        <v>15.3</v>
      </c>
      <c r="E82" s="52" t="n">
        <v>6.8</v>
      </c>
      <c r="F82" s="52" t="n">
        <f aca="false">1.2+10.1</f>
        <v>11.3</v>
      </c>
      <c r="G82" s="52" t="n">
        <f aca="false">0.3+7.4</f>
        <v>7.7</v>
      </c>
      <c r="H82" s="52" t="n">
        <v>14</v>
      </c>
      <c r="I82" s="52" t="n">
        <f aca="false">3.8+10.9</f>
        <v>14.7</v>
      </c>
      <c r="J82" s="52" t="n">
        <f aca="false">0.2+10.3</f>
        <v>10.5</v>
      </c>
      <c r="K82" s="52" t="n">
        <f aca="false">26.9+15.5</f>
        <v>42.4</v>
      </c>
      <c r="L82" s="52" t="n">
        <f aca="false">8.4+11.3</f>
        <v>19.7</v>
      </c>
      <c r="M82" s="52" t="n">
        <v>24.3</v>
      </c>
      <c r="N82" s="52" t="n">
        <f aca="false">1.3+13.8</f>
        <v>15.1</v>
      </c>
      <c r="O82" s="21" t="n">
        <f aca="false">SUM(C82:N82)</f>
        <v>199.3</v>
      </c>
      <c r="P82" s="51" t="n">
        <v>15.6</v>
      </c>
      <c r="Q82" s="52" t="n">
        <f aca="false">0.9+17.8</f>
        <v>18.7</v>
      </c>
      <c r="R82" s="52" t="n">
        <f aca="false">10.7+14.1</f>
        <v>24.8</v>
      </c>
      <c r="S82" s="52" t="n">
        <f aca="false">11.2+15.4</f>
        <v>26.6</v>
      </c>
      <c r="T82" s="52" t="n">
        <f aca="false">0.8+11.1</f>
        <v>11.9</v>
      </c>
      <c r="U82" s="52" t="n">
        <f aca="false">3.6+13.1</f>
        <v>16.7</v>
      </c>
      <c r="V82" s="52" t="n">
        <f aca="false">1+25.3</f>
        <v>26.3</v>
      </c>
      <c r="W82" s="52" t="n">
        <v>24.5</v>
      </c>
      <c r="X82" s="52" t="n">
        <f aca="false">14.4+12.6</f>
        <v>27</v>
      </c>
      <c r="Y82" s="52" t="n">
        <v>48</v>
      </c>
      <c r="Z82" s="52" t="n">
        <v>35.1</v>
      </c>
      <c r="AA82" s="52" t="n">
        <v>18.5</v>
      </c>
      <c r="AB82" s="21" t="n">
        <f aca="false">SUM(P82:AA82)</f>
        <v>293.7</v>
      </c>
      <c r="AC82" s="22" t="n">
        <f aca="false">+AB82-O82</f>
        <v>94.4</v>
      </c>
      <c r="AD82" s="22" t="n">
        <f aca="false">+AC82/O82*100</f>
        <v>47.3657802308078</v>
      </c>
      <c r="AE82" s="15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24.75" hidden="false" customHeight="true" outlineLevel="0" collapsed="false">
      <c r="B83" s="50" t="s">
        <v>85</v>
      </c>
      <c r="C83" s="51" t="n"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-13.9</v>
      </c>
      <c r="O83" s="21" t="n">
        <f aca="false">SUM(C83:N83)</f>
        <v>-13.9</v>
      </c>
      <c r="P83" s="51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.2</v>
      </c>
      <c r="Z83" s="52" t="n">
        <v>0</v>
      </c>
      <c r="AA83" s="52" t="n">
        <v>0</v>
      </c>
      <c r="AB83" s="21" t="n">
        <f aca="false">SUM(P83:AA83)</f>
        <v>0.2</v>
      </c>
      <c r="AC83" s="22" t="n">
        <f aca="false">+AB83-O83</f>
        <v>14.1</v>
      </c>
      <c r="AD83" s="22" t="n">
        <f aca="false">+AC83/O83*100</f>
        <v>-101.438848920863</v>
      </c>
      <c r="AE83" s="15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</row>
    <row r="84" customFormat="false" ht="21.75" hidden="false" customHeight="true" outlineLevel="0" collapsed="false">
      <c r="B84" s="20" t="s">
        <v>86</v>
      </c>
      <c r="C84" s="51" t="n">
        <v>0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.1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f aca="false">SUM(C84:N84)</f>
        <v>0.1</v>
      </c>
      <c r="P84" s="51" t="n">
        <f aca="false">+P85</f>
        <v>0</v>
      </c>
      <c r="Q84" s="51" t="n">
        <f aca="false">+Q85</f>
        <v>0.3</v>
      </c>
      <c r="R84" s="51" t="n">
        <f aca="false">+R85</f>
        <v>3.4</v>
      </c>
      <c r="S84" s="51" t="n">
        <f aca="false">+S85</f>
        <v>0.5</v>
      </c>
      <c r="T84" s="51" t="n">
        <f aca="false">+T85</f>
        <v>0</v>
      </c>
      <c r="U84" s="51" t="n">
        <f aca="false">+U85</f>
        <v>0.4</v>
      </c>
      <c r="V84" s="51" t="n">
        <f aca="false">+V85</f>
        <v>2.5</v>
      </c>
      <c r="W84" s="51" t="n">
        <f aca="false">+W85</f>
        <v>1</v>
      </c>
      <c r="X84" s="51" t="n">
        <f aca="false">+X85</f>
        <v>0</v>
      </c>
      <c r="Y84" s="51" t="n">
        <f aca="false">+Y85</f>
        <v>0</v>
      </c>
      <c r="Z84" s="51" t="n">
        <f aca="false">+Z85</f>
        <v>0</v>
      </c>
      <c r="AA84" s="51" t="n">
        <f aca="false">+AA85</f>
        <v>1.1</v>
      </c>
      <c r="AB84" s="21" t="n">
        <f aca="false">SUM(P84:AA84)</f>
        <v>9.2</v>
      </c>
      <c r="AC84" s="53" t="n">
        <f aca="false">+AB84-O84</f>
        <v>9.1</v>
      </c>
      <c r="AD84" s="64" t="s">
        <v>87</v>
      </c>
      <c r="AE84" s="15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</row>
    <row r="85" customFormat="false" ht="13.5" hidden="false" customHeight="true" outlineLevel="0" collapsed="false">
      <c r="B85" s="65" t="s">
        <v>88</v>
      </c>
      <c r="C85" s="30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.1</v>
      </c>
      <c r="K85" s="31" t="n">
        <v>0</v>
      </c>
      <c r="L85" s="31" t="n">
        <v>0</v>
      </c>
      <c r="M85" s="31" t="n">
        <v>0</v>
      </c>
      <c r="N85" s="31" t="n">
        <v>0</v>
      </c>
      <c r="O85" s="32" t="n">
        <f aca="false">SUM(C85:N85)</f>
        <v>0.1</v>
      </c>
      <c r="P85" s="30" t="n">
        <v>0</v>
      </c>
      <c r="Q85" s="31" t="n">
        <v>0.3</v>
      </c>
      <c r="R85" s="31" t="n">
        <v>3.4</v>
      </c>
      <c r="S85" s="31" t="n">
        <v>0.5</v>
      </c>
      <c r="T85" s="31" t="n">
        <v>0</v>
      </c>
      <c r="U85" s="31" t="n">
        <v>0.4</v>
      </c>
      <c r="V85" s="31" t="n">
        <v>2.5</v>
      </c>
      <c r="W85" s="31" t="n">
        <v>1</v>
      </c>
      <c r="X85" s="31" t="n">
        <v>0</v>
      </c>
      <c r="Y85" s="31" t="n">
        <v>0</v>
      </c>
      <c r="Z85" s="31" t="n">
        <v>0</v>
      </c>
      <c r="AA85" s="31" t="n">
        <v>1.1</v>
      </c>
      <c r="AB85" s="32" t="n">
        <f aca="false">SUM(P85:AA85)</f>
        <v>9.2</v>
      </c>
      <c r="AC85" s="66" t="n">
        <f aca="false">+AB85-O85</f>
        <v>9.1</v>
      </c>
      <c r="AD85" s="67" t="s">
        <v>87</v>
      </c>
      <c r="AE85" s="2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</row>
    <row r="86" customFormat="false" ht="6" hidden="false" customHeight="true" outlineLevel="0" collapsed="false">
      <c r="B86" s="68"/>
      <c r="C86" s="30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2"/>
      <c r="P86" s="30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2"/>
      <c r="AC86" s="53"/>
      <c r="AD86" s="22"/>
      <c r="AE86" s="2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</row>
    <row r="87" customFormat="false" ht="18" hidden="false" customHeight="true" outlineLevel="0" collapsed="false">
      <c r="B87" s="69" t="s">
        <v>89</v>
      </c>
      <c r="C87" s="70" t="n">
        <f aca="false">+C12+C84</f>
        <v>21248.9</v>
      </c>
      <c r="D87" s="71" t="n">
        <f aca="false">+D12+D84</f>
        <v>17979.3</v>
      </c>
      <c r="E87" s="71" t="n">
        <f aca="false">+E12+E84</f>
        <v>24556.5</v>
      </c>
      <c r="F87" s="71" t="n">
        <f aca="false">+F12+F84</f>
        <v>24842.9</v>
      </c>
      <c r="G87" s="71" t="n">
        <f aca="false">+G12+G84</f>
        <v>20166.6</v>
      </c>
      <c r="H87" s="71" t="n">
        <f aca="false">+H12+H84</f>
        <v>20133.4</v>
      </c>
      <c r="I87" s="71" t="n">
        <f aca="false">+I12+I84</f>
        <v>19820.5</v>
      </c>
      <c r="J87" s="71" t="n">
        <f aca="false">+J12+J84</f>
        <v>18812.6</v>
      </c>
      <c r="K87" s="71" t="n">
        <f aca="false">+K12+K84</f>
        <v>18209.4</v>
      </c>
      <c r="L87" s="71" t="n">
        <f aca="false">+L12+L84</f>
        <v>19728.2</v>
      </c>
      <c r="M87" s="71" t="n">
        <f aca="false">+M12+M84</f>
        <v>19693.8</v>
      </c>
      <c r="N87" s="71" t="n">
        <f aca="false">+N12+N84</f>
        <v>21702.7</v>
      </c>
      <c r="O87" s="70" t="n">
        <f aca="false">+O12+O84</f>
        <v>246894.8</v>
      </c>
      <c r="P87" s="70" t="n">
        <f aca="false">+P12+P84</f>
        <v>18993.9</v>
      </c>
      <c r="Q87" s="71" t="n">
        <f aca="false">+Q12+Q84</f>
        <v>16009.4</v>
      </c>
      <c r="R87" s="71" t="n">
        <f aca="false">+R12+R84</f>
        <v>19555.5</v>
      </c>
      <c r="S87" s="71" t="n">
        <f aca="false">+S12+S84</f>
        <v>21574.8</v>
      </c>
      <c r="T87" s="71" t="n">
        <f aca="false">+T12+T84</f>
        <v>17966</v>
      </c>
      <c r="U87" s="71" t="n">
        <f aca="false">+U12+U84</f>
        <v>18226.00380535</v>
      </c>
      <c r="V87" s="71" t="n">
        <f aca="false">+V12+V84</f>
        <v>18438.5</v>
      </c>
      <c r="W87" s="71" t="n">
        <f aca="false">+W12+W84</f>
        <v>17629.7</v>
      </c>
      <c r="X87" s="71" t="n">
        <f aca="false">+X12+X84</f>
        <v>17774.9</v>
      </c>
      <c r="Y87" s="71" t="n">
        <f aca="false">+Y12+Y84</f>
        <v>19307.6</v>
      </c>
      <c r="Z87" s="71" t="n">
        <f aca="false">+Z12+Z84</f>
        <v>18302</v>
      </c>
      <c r="AA87" s="71" t="n">
        <f aca="false">+AA12+AA84</f>
        <v>22434.8</v>
      </c>
      <c r="AB87" s="70" t="n">
        <f aca="false">+AB12+AB84</f>
        <v>226213.10380535</v>
      </c>
      <c r="AC87" s="72" t="n">
        <f aca="false">+AB87-O87</f>
        <v>-20681.69619465</v>
      </c>
      <c r="AD87" s="72" t="n">
        <f aca="false">+AC87/O87*100</f>
        <v>-8.37672409246771</v>
      </c>
      <c r="AE87" s="7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</row>
    <row r="88" customFormat="false" ht="7.5" hidden="false" customHeight="true" outlineLevel="0" collapsed="false">
      <c r="B88" s="74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1"/>
      <c r="P88" s="51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1"/>
      <c r="AC88" s="22"/>
      <c r="AD88" s="22"/>
      <c r="AF88" s="75"/>
      <c r="AG88" s="75"/>
      <c r="AH88" s="75"/>
      <c r="AI88" s="75"/>
      <c r="AJ88" s="75"/>
      <c r="AK88" s="75"/>
      <c r="AL88" s="3"/>
      <c r="AM88" s="3"/>
      <c r="AN88" s="3"/>
      <c r="AO88" s="3"/>
      <c r="AP88" s="3"/>
      <c r="AQ88" s="3"/>
      <c r="AR88" s="3"/>
      <c r="AS88" s="3"/>
    </row>
    <row r="89" customFormat="false" ht="18" hidden="false" customHeight="true" outlineLevel="0" collapsed="false">
      <c r="B89" s="25" t="s">
        <v>90</v>
      </c>
      <c r="C89" s="51" t="n">
        <v>1127</v>
      </c>
      <c r="D89" s="52" t="n">
        <v>3.7</v>
      </c>
      <c r="E89" s="52" t="n">
        <v>179.7</v>
      </c>
      <c r="F89" s="52" t="n">
        <v>0.4</v>
      </c>
      <c r="G89" s="52" t="n">
        <v>0</v>
      </c>
      <c r="H89" s="52" t="n">
        <v>28.9</v>
      </c>
      <c r="I89" s="52" t="n">
        <v>158</v>
      </c>
      <c r="J89" s="52" t="n">
        <v>49.3</v>
      </c>
      <c r="K89" s="52" t="n">
        <v>32.8</v>
      </c>
      <c r="L89" s="52" t="n">
        <v>153.4</v>
      </c>
      <c r="M89" s="52" t="n">
        <v>21.6</v>
      </c>
      <c r="N89" s="52" t="n">
        <v>217.5</v>
      </c>
      <c r="O89" s="21" t="n">
        <f aca="false">SUM(C89:N89)</f>
        <v>1972.3</v>
      </c>
      <c r="P89" s="51" t="n">
        <v>1.9</v>
      </c>
      <c r="Q89" s="52" t="n">
        <v>3.3</v>
      </c>
      <c r="R89" s="52" t="n">
        <v>180.4</v>
      </c>
      <c r="S89" s="52" t="n">
        <v>15.8</v>
      </c>
      <c r="T89" s="52" t="n">
        <v>116.3</v>
      </c>
      <c r="U89" s="52" t="n">
        <v>38.9</v>
      </c>
      <c r="V89" s="52" t="n">
        <v>583.2</v>
      </c>
      <c r="W89" s="52" t="n">
        <v>176.5</v>
      </c>
      <c r="X89" s="52" t="n">
        <v>536.3</v>
      </c>
      <c r="Y89" s="52" t="n">
        <v>778.2</v>
      </c>
      <c r="Z89" s="52" t="n">
        <v>249.2</v>
      </c>
      <c r="AA89" s="52" t="n">
        <v>125.1</v>
      </c>
      <c r="AB89" s="21" t="n">
        <f aca="false">SUM(P89:AA89)</f>
        <v>2805.1</v>
      </c>
      <c r="AC89" s="22" t="n">
        <f aca="false">+AB89-O89</f>
        <v>832.8</v>
      </c>
      <c r="AD89" s="22" t="n">
        <f aca="false">+AC89/O89*100</f>
        <v>42.2248136693201</v>
      </c>
      <c r="AE89" s="76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8.75" hidden="false" customHeight="true" outlineLevel="0" collapsed="false">
      <c r="B90" s="25" t="s">
        <v>91</v>
      </c>
      <c r="C90" s="51" t="n">
        <f aca="false">+C91+C92</f>
        <v>1951.1</v>
      </c>
      <c r="D90" s="51" t="n">
        <f aca="false">+D91+D92</f>
        <v>4898</v>
      </c>
      <c r="E90" s="51" t="n">
        <f aca="false">+E91+E92</f>
        <v>8853.3</v>
      </c>
      <c r="F90" s="51" t="n">
        <f aca="false">+F91+F92</f>
        <v>5148.2</v>
      </c>
      <c r="G90" s="51" t="n">
        <f aca="false">+G91+G92</f>
        <v>3278.2</v>
      </c>
      <c r="H90" s="51" t="n">
        <f aca="false">+H91+H92</f>
        <v>4656.4</v>
      </c>
      <c r="I90" s="51" t="n">
        <f aca="false">+I91+I92</f>
        <v>4622.9</v>
      </c>
      <c r="J90" s="53" t="n">
        <f aca="false">+J91+J92</f>
        <v>3420.3</v>
      </c>
      <c r="K90" s="51" t="n">
        <f aca="false">+K91+K92</f>
        <v>5814.3</v>
      </c>
      <c r="L90" s="51" t="n">
        <f aca="false">+L91+L92</f>
        <v>3868.1</v>
      </c>
      <c r="M90" s="51" t="n">
        <f aca="false">+M91+M92</f>
        <v>5336.4</v>
      </c>
      <c r="N90" s="51" t="n">
        <f aca="false">+N91+N92</f>
        <v>29323.2</v>
      </c>
      <c r="O90" s="51" t="n">
        <f aca="false">+O91+O92</f>
        <v>81170.4</v>
      </c>
      <c r="P90" s="51" t="n">
        <f aca="false">+P91+P92</f>
        <v>762.2</v>
      </c>
      <c r="Q90" s="52" t="n">
        <f aca="false">+Q91+Q92</f>
        <v>2322.7</v>
      </c>
      <c r="R90" s="52" t="n">
        <f aca="false">+R91+R92</f>
        <v>9586.6</v>
      </c>
      <c r="S90" s="52" t="n">
        <f aca="false">+S91+S92</f>
        <v>2427.9</v>
      </c>
      <c r="T90" s="52" t="n">
        <f aca="false">+T91+T92</f>
        <v>1207.4</v>
      </c>
      <c r="U90" s="52" t="n">
        <f aca="false">+U91+U92</f>
        <v>4376.4</v>
      </c>
      <c r="V90" s="52" t="n">
        <f aca="false">+V91+V92</f>
        <v>6991.3</v>
      </c>
      <c r="W90" s="52" t="n">
        <f aca="false">+W91+W92</f>
        <v>3406.5</v>
      </c>
      <c r="X90" s="52" t="n">
        <f aca="false">+X91+X92</f>
        <v>7027.4</v>
      </c>
      <c r="Y90" s="52" t="n">
        <f aca="false">+Y91+Y92</f>
        <v>11138.8</v>
      </c>
      <c r="Z90" s="52" t="n">
        <f aca="false">+Z91+Z92</f>
        <v>15709.1</v>
      </c>
      <c r="AA90" s="52" t="n">
        <f aca="false">+AA91+AA92</f>
        <v>36728</v>
      </c>
      <c r="AB90" s="51" t="n">
        <f aca="false">+AB91+AB92</f>
        <v>101684.3</v>
      </c>
      <c r="AC90" s="53" t="n">
        <f aca="false">+AB90-O90</f>
        <v>20513.9</v>
      </c>
      <c r="AD90" s="53" t="n">
        <f aca="false">+AC90/O90*100</f>
        <v>25.272636330485</v>
      </c>
      <c r="AE90" s="77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18" hidden="false" customHeight="true" outlineLevel="0" collapsed="false">
      <c r="B91" s="59" t="s">
        <v>92</v>
      </c>
      <c r="C91" s="26" t="n">
        <v>0</v>
      </c>
      <c r="D91" s="27" t="n">
        <v>0</v>
      </c>
      <c r="E91" s="27" t="n">
        <v>29.4</v>
      </c>
      <c r="F91" s="27" t="n">
        <v>0</v>
      </c>
      <c r="G91" s="27" t="n">
        <v>0</v>
      </c>
      <c r="H91" s="27" t="n">
        <v>0</v>
      </c>
      <c r="I91" s="26" t="n">
        <v>0</v>
      </c>
      <c r="J91" s="28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48" t="n">
        <f aca="false">SUM(C91:N91)</f>
        <v>29.4</v>
      </c>
      <c r="P91" s="26" t="n">
        <v>0</v>
      </c>
      <c r="Q91" s="27" t="n">
        <v>0</v>
      </c>
      <c r="R91" s="27" t="n">
        <v>31.3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32.1</v>
      </c>
      <c r="Y91" s="27" t="n">
        <v>0</v>
      </c>
      <c r="Z91" s="27" t="n">
        <v>0</v>
      </c>
      <c r="AA91" s="27" t="n">
        <v>0</v>
      </c>
      <c r="AB91" s="48" t="n">
        <f aca="false">SUM(P91:AA91)</f>
        <v>63.4</v>
      </c>
      <c r="AC91" s="49" t="n">
        <f aca="false">+AB91-O91</f>
        <v>34</v>
      </c>
      <c r="AD91" s="28" t="n">
        <f aca="false">+AC91/O91*100</f>
        <v>115.646258503401</v>
      </c>
      <c r="AE91" s="78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8.75" hidden="false" customHeight="true" outlineLevel="0" collapsed="false">
      <c r="B92" s="59" t="s">
        <v>93</v>
      </c>
      <c r="C92" s="26" t="n">
        <f aca="false">ROUND(+C93+C94+C95,1)</f>
        <v>1951.1</v>
      </c>
      <c r="D92" s="26" t="n">
        <f aca="false">ROUND(+D93+D94+D95,1)</f>
        <v>4898</v>
      </c>
      <c r="E92" s="26" t="n">
        <f aca="false">ROUND(+E93+E94+E95,1)</f>
        <v>8823.9</v>
      </c>
      <c r="F92" s="26" t="n">
        <f aca="false">ROUND(+F93+F94+F95,1)</f>
        <v>5148.2</v>
      </c>
      <c r="G92" s="26" t="n">
        <f aca="false">ROUND(+G93+G94+G95,1)</f>
        <v>3278.2</v>
      </c>
      <c r="H92" s="26" t="n">
        <f aca="false">ROUND(+H93+H94+H95,1)</f>
        <v>4656.4</v>
      </c>
      <c r="I92" s="26" t="n">
        <f aca="false">ROUND(+I93+I94+I95,1)</f>
        <v>4622.9</v>
      </c>
      <c r="J92" s="28" t="n">
        <f aca="false">ROUND(+J93+J94+J95,1)</f>
        <v>3420.3</v>
      </c>
      <c r="K92" s="26" t="n">
        <f aca="false">ROUND(+K93+K94+K95,1)</f>
        <v>5814.3</v>
      </c>
      <c r="L92" s="26" t="n">
        <f aca="false">ROUND(+L93+L94+L95,1)</f>
        <v>3868.1</v>
      </c>
      <c r="M92" s="26" t="n">
        <f aca="false">ROUND(+M93+M94+M95,1)</f>
        <v>5336.4</v>
      </c>
      <c r="N92" s="26" t="n">
        <f aca="false">ROUND(+N93+N94+N95,1)</f>
        <v>29323.2</v>
      </c>
      <c r="O92" s="26" t="n">
        <f aca="false">+O93+O94+O95</f>
        <v>81141</v>
      </c>
      <c r="P92" s="26" t="n">
        <f aca="false">ROUND(+P93+P94+P95,1)</f>
        <v>762.2</v>
      </c>
      <c r="Q92" s="26" t="n">
        <f aca="false">ROUND(+Q93+Q94+Q95,1)</f>
        <v>2322.7</v>
      </c>
      <c r="R92" s="26" t="n">
        <f aca="false">ROUND(+R93+R94+R95,1)</f>
        <v>9555.3</v>
      </c>
      <c r="S92" s="26" t="n">
        <f aca="false">ROUND(+S93+S94+S95,1)</f>
        <v>2427.9</v>
      </c>
      <c r="T92" s="26" t="n">
        <f aca="false">ROUND(+T93+T94+T95,1)</f>
        <v>1207.4</v>
      </c>
      <c r="U92" s="26" t="n">
        <f aca="false">ROUND(+U93+U94+U95,1)</f>
        <v>4376.4</v>
      </c>
      <c r="V92" s="26" t="n">
        <f aca="false">ROUND(+V93+V94+V95,1)</f>
        <v>6991.3</v>
      </c>
      <c r="W92" s="26" t="n">
        <f aca="false">ROUND(+W93+W94+W95,1)</f>
        <v>3406.5</v>
      </c>
      <c r="X92" s="26" t="n">
        <f aca="false">ROUND(+X93+X94+X95,1)</f>
        <v>6995.3</v>
      </c>
      <c r="Y92" s="26" t="n">
        <f aca="false">ROUND(+Y93+Y94+Y95,1)</f>
        <v>11138.8</v>
      </c>
      <c r="Z92" s="26" t="n">
        <f aca="false">ROUND(+Z93+Z94+Z95,1)</f>
        <v>15709.1</v>
      </c>
      <c r="AA92" s="26" t="n">
        <f aca="false">ROUND(+AA93+AA94+AA95,1)</f>
        <v>36728</v>
      </c>
      <c r="AB92" s="26" t="n">
        <f aca="false">ROUND(+AB93+AB94+AB95,1)</f>
        <v>101620.9</v>
      </c>
      <c r="AC92" s="28" t="n">
        <f aca="false">+AB92-O92</f>
        <v>20479.9</v>
      </c>
      <c r="AD92" s="28" t="n">
        <f aca="false">+AC92/O92*100</f>
        <v>25.2398910538445</v>
      </c>
      <c r="AE92" s="10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18" hidden="false" customHeight="true" outlineLevel="0" collapsed="false">
      <c r="B93" s="79" t="s">
        <v>94</v>
      </c>
      <c r="C93" s="38" t="n">
        <v>0</v>
      </c>
      <c r="D93" s="39" t="n">
        <v>1500</v>
      </c>
      <c r="E93" s="39" t="n">
        <v>3377.2</v>
      </c>
      <c r="F93" s="39" t="n">
        <v>1022.4</v>
      </c>
      <c r="G93" s="39" t="n">
        <v>0</v>
      </c>
      <c r="H93" s="39" t="n">
        <v>0</v>
      </c>
      <c r="I93" s="40" t="n">
        <v>820.3</v>
      </c>
      <c r="J93" s="38" t="n">
        <v>0</v>
      </c>
      <c r="K93" s="38" t="n">
        <v>0</v>
      </c>
      <c r="L93" s="38" t="n">
        <v>593.6</v>
      </c>
      <c r="M93" s="38" t="n">
        <v>0</v>
      </c>
      <c r="N93" s="38" t="n">
        <v>9687.7</v>
      </c>
      <c r="O93" s="47" t="n">
        <f aca="false">SUM(C93:N93)</f>
        <v>17001.2</v>
      </c>
      <c r="P93" s="38" t="n">
        <v>0</v>
      </c>
      <c r="Q93" s="39" t="n">
        <v>1500</v>
      </c>
      <c r="R93" s="39" t="n">
        <v>4715.2</v>
      </c>
      <c r="S93" s="39" t="n">
        <v>947.1</v>
      </c>
      <c r="T93" s="39" t="n">
        <v>0</v>
      </c>
      <c r="U93" s="39" t="n">
        <v>1920</v>
      </c>
      <c r="V93" s="39" t="n">
        <v>300</v>
      </c>
      <c r="W93" s="39" t="n">
        <v>300</v>
      </c>
      <c r="X93" s="39" t="n">
        <v>3100</v>
      </c>
      <c r="Y93" s="39" t="n">
        <v>1221.6</v>
      </c>
      <c r="Z93" s="39" t="n">
        <v>0</v>
      </c>
      <c r="AA93" s="39" t="n">
        <v>8151.6</v>
      </c>
      <c r="AB93" s="47" t="n">
        <f aca="false">SUM(P93:AA93)</f>
        <v>22155.5</v>
      </c>
      <c r="AC93" s="44" t="n">
        <f aca="false">+AB93-O93</f>
        <v>5154.3</v>
      </c>
      <c r="AD93" s="44" t="n">
        <f aca="false">+AC93/O93*100</f>
        <v>30.3172717219961</v>
      </c>
      <c r="AE93" s="2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</row>
    <row r="94" customFormat="false" ht="18" hidden="false" customHeight="true" outlineLevel="0" collapsed="false">
      <c r="B94" s="79" t="s">
        <v>95</v>
      </c>
      <c r="C94" s="38" t="n">
        <v>1951.1</v>
      </c>
      <c r="D94" s="39" t="n">
        <v>3398</v>
      </c>
      <c r="E94" s="39" t="n">
        <v>2928.7</v>
      </c>
      <c r="F94" s="39" t="n">
        <v>3143.2</v>
      </c>
      <c r="G94" s="39" t="n">
        <v>3252.9</v>
      </c>
      <c r="H94" s="39" t="n">
        <v>4609</v>
      </c>
      <c r="I94" s="40" t="n">
        <v>3725.9</v>
      </c>
      <c r="J94" s="38" t="n">
        <v>3420.3</v>
      </c>
      <c r="K94" s="38" t="n">
        <v>3113</v>
      </c>
      <c r="L94" s="38" t="n">
        <v>3274.5</v>
      </c>
      <c r="M94" s="38" t="n">
        <v>5336.4</v>
      </c>
      <c r="N94" s="38" t="n">
        <v>10820.9</v>
      </c>
      <c r="O94" s="47" t="n">
        <f aca="false">SUM(C94:N94)</f>
        <v>48973.9</v>
      </c>
      <c r="P94" s="38" t="n">
        <v>762.2</v>
      </c>
      <c r="Q94" s="39" t="n">
        <v>822.7</v>
      </c>
      <c r="R94" s="39" t="n">
        <v>1771.2</v>
      </c>
      <c r="S94" s="39" t="n">
        <v>854.9</v>
      </c>
      <c r="T94" s="39" t="n">
        <v>902.7</v>
      </c>
      <c r="U94" s="39" t="n">
        <v>1355.1</v>
      </c>
      <c r="V94" s="39" t="n">
        <v>5605.6</v>
      </c>
      <c r="W94" s="39" t="n">
        <v>1857.6</v>
      </c>
      <c r="X94" s="39" t="n">
        <v>3770.5</v>
      </c>
      <c r="Y94" s="39" t="n">
        <v>1797.1</v>
      </c>
      <c r="Z94" s="39" t="n">
        <v>12575.6</v>
      </c>
      <c r="AA94" s="39" t="n">
        <v>28470.2</v>
      </c>
      <c r="AB94" s="47" t="n">
        <f aca="false">SUM(P94:AA94)</f>
        <v>60545.4</v>
      </c>
      <c r="AC94" s="44" t="n">
        <f aca="false">+AB94-O94</f>
        <v>11571.5</v>
      </c>
      <c r="AD94" s="44" t="n">
        <f aca="false">+AC94/O94*100</f>
        <v>23.6278915912353</v>
      </c>
      <c r="AE94" s="2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</row>
    <row r="95" customFormat="false" ht="18" hidden="false" customHeight="true" outlineLevel="0" collapsed="false">
      <c r="B95" s="79" t="s">
        <v>96</v>
      </c>
      <c r="C95" s="38" t="n">
        <f aca="false">+C96+C97</f>
        <v>0</v>
      </c>
      <c r="D95" s="38" t="n">
        <f aca="false">+D96+D97</f>
        <v>0</v>
      </c>
      <c r="E95" s="38" t="n">
        <f aca="false">+E96+E97</f>
        <v>2518</v>
      </c>
      <c r="F95" s="38" t="n">
        <f aca="false">+F96+F97</f>
        <v>982.6</v>
      </c>
      <c r="G95" s="38" t="n">
        <f aca="false">+G96+G97</f>
        <v>25.3</v>
      </c>
      <c r="H95" s="38" t="n">
        <f aca="false">+H96+H97</f>
        <v>47.4</v>
      </c>
      <c r="I95" s="38" t="n">
        <f aca="false">+I96+I97</f>
        <v>76.7</v>
      </c>
      <c r="J95" s="40" t="n">
        <f aca="false">+J96+J97</f>
        <v>0</v>
      </c>
      <c r="K95" s="38" t="n">
        <f aca="false">+K96+K97</f>
        <v>2701.3</v>
      </c>
      <c r="L95" s="38" t="n">
        <f aca="false">+L96+L97</f>
        <v>0</v>
      </c>
      <c r="M95" s="38" t="n">
        <f aca="false">+M96+M97</f>
        <v>0</v>
      </c>
      <c r="N95" s="38" t="n">
        <f aca="false">+N96+N97</f>
        <v>8814.6</v>
      </c>
      <c r="O95" s="38" t="n">
        <f aca="false">+O96+O97</f>
        <v>15165.9</v>
      </c>
      <c r="P95" s="38" t="n">
        <f aca="false">SUM(P96:P97)</f>
        <v>0</v>
      </c>
      <c r="Q95" s="39" t="n">
        <f aca="false">SUM(Q96:Q97)</f>
        <v>0</v>
      </c>
      <c r="R95" s="39" t="n">
        <f aca="false">SUM(R96:R97)</f>
        <v>3068.9</v>
      </c>
      <c r="S95" s="39" t="n">
        <f aca="false">SUM(S96:S97)</f>
        <v>625.9</v>
      </c>
      <c r="T95" s="39" t="n">
        <f aca="false">SUM(T96:T97)</f>
        <v>304.7</v>
      </c>
      <c r="U95" s="39" t="n">
        <f aca="false">SUM(U96:U97)</f>
        <v>1101.3</v>
      </c>
      <c r="V95" s="39" t="n">
        <f aca="false">SUM(V96:V97)</f>
        <v>1085.7</v>
      </c>
      <c r="W95" s="39" t="n">
        <f aca="false">SUM(W96:W97)</f>
        <v>1248.9</v>
      </c>
      <c r="X95" s="39" t="n">
        <f aca="false">SUM(X96:X97)</f>
        <v>124.8</v>
      </c>
      <c r="Y95" s="39" t="n">
        <f aca="false">SUM(Y96:Y97)</f>
        <v>8120.1</v>
      </c>
      <c r="Z95" s="39" t="n">
        <f aca="false">SUM(Z96:Z97)</f>
        <v>3133.47922193</v>
      </c>
      <c r="AA95" s="39" t="n">
        <f aca="false">SUM(AA96:AA97)</f>
        <v>106.2</v>
      </c>
      <c r="AB95" s="47" t="n">
        <f aca="false">SUM(P95:AA95)</f>
        <v>18919.97922193</v>
      </c>
      <c r="AC95" s="44" t="n">
        <f aca="false">+AB95-O95</f>
        <v>3754.07922193</v>
      </c>
      <c r="AD95" s="44" t="n">
        <f aca="false">+AC95/O95*100</f>
        <v>24.7534219659235</v>
      </c>
      <c r="AE95" s="36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</row>
    <row r="96" customFormat="false" ht="18" hidden="false" customHeight="true" outlineLevel="0" collapsed="false">
      <c r="B96" s="80" t="s">
        <v>97</v>
      </c>
      <c r="C96" s="30" t="n">
        <v>0</v>
      </c>
      <c r="D96" s="30" t="n">
        <v>0</v>
      </c>
      <c r="E96" s="31" t="n">
        <v>2518</v>
      </c>
      <c r="F96" s="31" t="n">
        <v>982.6</v>
      </c>
      <c r="G96" s="31" t="n">
        <v>25.3</v>
      </c>
      <c r="H96" s="31" t="n">
        <v>47.4</v>
      </c>
      <c r="I96" s="30" t="n">
        <v>76.7</v>
      </c>
      <c r="J96" s="66" t="n">
        <v>0</v>
      </c>
      <c r="K96" s="30" t="n">
        <v>2701.3</v>
      </c>
      <c r="L96" s="30" t="n">
        <v>0</v>
      </c>
      <c r="M96" s="30" t="n">
        <v>0</v>
      </c>
      <c r="N96" s="31" t="n">
        <v>8814.6</v>
      </c>
      <c r="O96" s="32" t="n">
        <f aca="false">SUM(C96:N96)</f>
        <v>15165.9</v>
      </c>
      <c r="P96" s="30" t="n">
        <v>0</v>
      </c>
      <c r="Q96" s="31" t="n">
        <v>0</v>
      </c>
      <c r="R96" s="31" t="n">
        <v>3068.9</v>
      </c>
      <c r="S96" s="31" t="n">
        <v>625.9</v>
      </c>
      <c r="T96" s="31" t="n">
        <v>304.7</v>
      </c>
      <c r="U96" s="31" t="n">
        <v>1101.3</v>
      </c>
      <c r="V96" s="31" t="n">
        <v>1085.7</v>
      </c>
      <c r="W96" s="31" t="n">
        <v>1248.9</v>
      </c>
      <c r="X96" s="31" t="n">
        <v>124.8</v>
      </c>
      <c r="Y96" s="31" t="n">
        <v>8120.1</v>
      </c>
      <c r="Z96" s="31" t="n">
        <v>3133.47922193</v>
      </c>
      <c r="AA96" s="31" t="n">
        <v>106.2</v>
      </c>
      <c r="AB96" s="32" t="n">
        <f aca="false">SUM(P96:AA96)</f>
        <v>18919.97922193</v>
      </c>
      <c r="AC96" s="33" t="n">
        <f aca="false">+AB96-O96</f>
        <v>3754.07922193</v>
      </c>
      <c r="AD96" s="33" t="n">
        <f aca="false">+AC96/O96*100</f>
        <v>24.7534219659235</v>
      </c>
      <c r="AE96" s="42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</row>
    <row r="97" customFormat="false" ht="18" hidden="false" customHeight="true" outlineLevel="0" collapsed="false">
      <c r="B97" s="80" t="s">
        <v>98</v>
      </c>
      <c r="C97" s="30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81" t="n">
        <v>0</v>
      </c>
      <c r="O97" s="32" t="n">
        <f aca="false">SUM(C97:N97)</f>
        <v>0</v>
      </c>
      <c r="P97" s="30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2" t="n">
        <f aca="false">SUM(P97:AA97)</f>
        <v>0</v>
      </c>
      <c r="AC97" s="33" t="n">
        <f aca="false">+AB97-O97</f>
        <v>0</v>
      </c>
      <c r="AD97" s="33" t="n">
        <v>0</v>
      </c>
      <c r="AE97" s="7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4.5" hidden="false" customHeight="true" outlineLevel="0" collapsed="false">
      <c r="B98" s="60"/>
      <c r="C98" s="30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2"/>
      <c r="P98" s="30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2"/>
      <c r="AC98" s="33"/>
      <c r="AD98" s="33"/>
      <c r="AE98" s="82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8" hidden="false" customHeight="true" outlineLevel="0" collapsed="false">
      <c r="B99" s="83" t="s">
        <v>89</v>
      </c>
      <c r="C99" s="84" t="n">
        <f aca="false">+C87+C89+C90</f>
        <v>24327</v>
      </c>
      <c r="D99" s="85" t="n">
        <f aca="false">+D87+D89+D90</f>
        <v>22881</v>
      </c>
      <c r="E99" s="85" t="n">
        <f aca="false">+E87+E89+E90</f>
        <v>33589.5</v>
      </c>
      <c r="F99" s="85" t="n">
        <f aca="false">+F87+F89+F90</f>
        <v>29991.5</v>
      </c>
      <c r="G99" s="85" t="n">
        <f aca="false">+G87+G89+G90</f>
        <v>23444.8</v>
      </c>
      <c r="H99" s="85" t="n">
        <f aca="false">+H87+H89+H90</f>
        <v>24818.7</v>
      </c>
      <c r="I99" s="85" t="n">
        <f aca="false">+I87+I89+I90</f>
        <v>24601.4</v>
      </c>
      <c r="J99" s="85" t="n">
        <f aca="false">+J87+J89+J90</f>
        <v>22282.2</v>
      </c>
      <c r="K99" s="85" t="n">
        <f aca="false">+K87+K89+K90</f>
        <v>24056.5</v>
      </c>
      <c r="L99" s="85" t="n">
        <f aca="false">+L87+L89+L90</f>
        <v>23749.7</v>
      </c>
      <c r="M99" s="85" t="n">
        <f aca="false">+M87+M89+M90</f>
        <v>25051.8</v>
      </c>
      <c r="N99" s="85" t="n">
        <f aca="false">+N87+N89+N90</f>
        <v>51243.4</v>
      </c>
      <c r="O99" s="84" t="n">
        <f aca="false">+O87+O89+O90</f>
        <v>330037.5</v>
      </c>
      <c r="P99" s="84" t="n">
        <f aca="false">+P87+P89+P90</f>
        <v>19758</v>
      </c>
      <c r="Q99" s="85" t="n">
        <f aca="false">+Q87+Q89+Q90</f>
        <v>18335.4</v>
      </c>
      <c r="R99" s="85" t="n">
        <f aca="false">+R87+R89+R90</f>
        <v>29322.5</v>
      </c>
      <c r="S99" s="85" t="n">
        <f aca="false">+S87+S89+S90</f>
        <v>24018.5</v>
      </c>
      <c r="T99" s="85" t="n">
        <f aca="false">+T87+T89+T90</f>
        <v>19289.7</v>
      </c>
      <c r="U99" s="85" t="n">
        <f aca="false">+U87+U89+U90</f>
        <v>22641.30380535</v>
      </c>
      <c r="V99" s="85" t="n">
        <f aca="false">+V87+V89+V90</f>
        <v>26013</v>
      </c>
      <c r="W99" s="85" t="n">
        <f aca="false">+W87+W89+W90</f>
        <v>21212.7</v>
      </c>
      <c r="X99" s="85" t="n">
        <f aca="false">+X87+X89+X90</f>
        <v>25338.6</v>
      </c>
      <c r="Y99" s="85" t="n">
        <f aca="false">+Y87+Y89+Y90</f>
        <v>31224.6</v>
      </c>
      <c r="Z99" s="85" t="n">
        <f aca="false">+Z87+Z89+Z90</f>
        <v>34260.3</v>
      </c>
      <c r="AA99" s="85" t="n">
        <f aca="false">+AA87+AA89+AA90</f>
        <v>59287.9</v>
      </c>
      <c r="AB99" s="84" t="n">
        <f aca="false">+AB87+AB89+AB90</f>
        <v>330702.50380535</v>
      </c>
      <c r="AC99" s="86" t="n">
        <f aca="false">+AB99-O99</f>
        <v>665.003805350047</v>
      </c>
      <c r="AD99" s="86" t="n">
        <f aca="false">+AC99/O99*100</f>
        <v>0.201493407673385</v>
      </c>
      <c r="AE99" s="7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</row>
    <row r="100" customFormat="false" ht="18" hidden="false" customHeight="true" outlineLevel="0" collapsed="false">
      <c r="B100" s="87" t="s">
        <v>99</v>
      </c>
      <c r="C100" s="88" t="n">
        <v>102.9</v>
      </c>
      <c r="D100" s="88" t="n">
        <v>117.7</v>
      </c>
      <c r="E100" s="88" t="n">
        <v>104.7</v>
      </c>
      <c r="F100" s="89" t="n">
        <v>109.9</v>
      </c>
      <c r="G100" s="89" t="n">
        <v>91.8</v>
      </c>
      <c r="H100" s="88" t="n">
        <v>110.7</v>
      </c>
      <c r="I100" s="88" t="n">
        <v>121.9</v>
      </c>
      <c r="J100" s="88" t="n">
        <v>101.1</v>
      </c>
      <c r="K100" s="88" t="n">
        <v>110.2</v>
      </c>
      <c r="L100" s="88" t="n">
        <v>198</v>
      </c>
      <c r="M100" s="88" t="n">
        <v>103.8</v>
      </c>
      <c r="N100" s="88" t="n">
        <v>110.1</v>
      </c>
      <c r="O100" s="88" t="n">
        <f aca="false">SUM(C100:N100)</f>
        <v>1382.8</v>
      </c>
      <c r="P100" s="89" t="n">
        <v>117.3</v>
      </c>
      <c r="Q100" s="88" t="n">
        <v>114.3</v>
      </c>
      <c r="R100" s="88" t="n">
        <v>116.4</v>
      </c>
      <c r="S100" s="88" t="n">
        <v>105.6</v>
      </c>
      <c r="T100" s="88" t="n">
        <v>123.1</v>
      </c>
      <c r="U100" s="88" t="n">
        <v>129</v>
      </c>
      <c r="V100" s="88" t="n">
        <v>118.6</v>
      </c>
      <c r="W100" s="88" t="n">
        <v>115</v>
      </c>
      <c r="X100" s="88" t="n">
        <v>112.4</v>
      </c>
      <c r="Y100" s="88" t="n">
        <v>128.7</v>
      </c>
      <c r="Z100" s="88" t="n">
        <v>118.9</v>
      </c>
      <c r="AA100" s="88" t="n">
        <v>187.1</v>
      </c>
      <c r="AB100" s="90" t="n">
        <f aca="false">SUM(P100:AA100)</f>
        <v>1486.4</v>
      </c>
      <c r="AC100" s="91" t="n">
        <f aca="false">+AB100-O100</f>
        <v>103.6</v>
      </c>
      <c r="AD100" s="92" t="n">
        <f aca="false">+AC100/O100*100</f>
        <v>7.49204512583166</v>
      </c>
      <c r="AE100" s="42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</row>
    <row r="101" customFormat="false" ht="17.25" hidden="false" customHeight="true" outlineLevel="0" collapsed="false">
      <c r="B101" s="93" t="s">
        <v>100</v>
      </c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5"/>
      <c r="AD101" s="95"/>
      <c r="AE101" s="2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12.75" hidden="false" customHeight="true" outlineLevel="0" collapsed="false">
      <c r="B102" s="96" t="s">
        <v>101</v>
      </c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2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</row>
    <row r="103" customFormat="false" ht="12.75" hidden="false" customHeight="true" outlineLevel="0" collapsed="false">
      <c r="B103" s="97" t="s">
        <v>102</v>
      </c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2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</row>
    <row r="104" customFormat="false" ht="24" hidden="false" customHeight="true" outlineLevel="0" collapsed="false">
      <c r="B104" s="20" t="s">
        <v>103</v>
      </c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9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99"/>
      <c r="AD104" s="98"/>
      <c r="AE104" s="2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2" hidden="false" customHeight="true" outlineLevel="0" collapsed="false">
      <c r="B105" s="97"/>
      <c r="C105" s="98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5"/>
      <c r="Z105" s="15"/>
      <c r="AA105" s="15"/>
      <c r="AB105" s="15"/>
      <c r="AC105" s="101"/>
      <c r="AD105" s="101"/>
      <c r="AE105" s="2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2.75" hidden="false" customHeight="false" outlineLevel="0" collapsed="false">
      <c r="B106" s="102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4"/>
      <c r="Q106" s="104"/>
      <c r="R106" s="104"/>
      <c r="S106" s="104"/>
      <c r="T106" s="104"/>
      <c r="U106" s="104"/>
      <c r="V106" s="104"/>
      <c r="W106" s="104"/>
      <c r="X106" s="104"/>
      <c r="Y106" s="15"/>
      <c r="Z106" s="15"/>
      <c r="AA106" s="15"/>
      <c r="AB106" s="104"/>
      <c r="AC106" s="104"/>
      <c r="AD106" s="103"/>
      <c r="AE106" s="2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2.75" hidden="false" customHeight="false" outlineLevel="0" collapsed="false">
      <c r="B107" s="105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6"/>
      <c r="Z107" s="106"/>
      <c r="AA107" s="106"/>
      <c r="AB107" s="104"/>
      <c r="AC107" s="103"/>
      <c r="AD107" s="103"/>
      <c r="AE107" s="2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12.75" hidden="false" customHeight="false" outlineLevel="0" collapsed="false">
      <c r="B108" s="107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8"/>
      <c r="AC108" s="103"/>
      <c r="AD108" s="103"/>
      <c r="AE108" s="2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customFormat="false" ht="12.75" hidden="false" customHeight="false" outlineLevel="0" collapsed="false">
      <c r="B109" s="107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5"/>
      <c r="AC109" s="103"/>
      <c r="AD109" s="103"/>
      <c r="AE109" s="2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2.75" hidden="false" customHeight="false" outlineLevel="0" collapsed="false">
      <c r="B110" s="105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9"/>
      <c r="AC110" s="103"/>
      <c r="AD110" s="103"/>
      <c r="AE110" s="2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12.75" hidden="false" customHeight="false" outlineLevel="0" collapsed="false">
      <c r="B111" s="105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6"/>
      <c r="AC111" s="103"/>
      <c r="AD111" s="103"/>
      <c r="AE111" s="2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2.75" hidden="false" customHeight="false" outlineLevel="0" collapsed="false">
      <c r="B112" s="105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3"/>
      <c r="AC112" s="103"/>
      <c r="AD112" s="103"/>
      <c r="AE112" s="2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2.75" hidden="false" customHeight="false" outlineLevel="0" collapsed="false">
      <c r="B113" s="107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3"/>
      <c r="AC113" s="103"/>
      <c r="AD113" s="103"/>
      <c r="AE113" s="2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</row>
    <row r="114" customFormat="false" ht="12.75" hidden="false" customHeight="false" outlineLevel="0" collapsed="false">
      <c r="B114" s="107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2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</row>
    <row r="115" customFormat="false" ht="12.75" hidden="false" customHeight="false" outlineLevel="0" collapsed="false">
      <c r="B115" s="107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9"/>
      <c r="AC115" s="103"/>
      <c r="AD115" s="103"/>
      <c r="AE115" s="2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</row>
    <row r="116" customFormat="false" ht="12.75" hidden="false" customHeight="false" outlineLevel="0" collapsed="false">
      <c r="B116" s="107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3"/>
      <c r="AC116" s="103"/>
      <c r="AD116" s="103"/>
      <c r="AE116" s="2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</row>
    <row r="117" customFormat="false" ht="12.75" hidden="false" customHeight="false" outlineLevel="0" collapsed="false">
      <c r="B117" s="105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6"/>
      <c r="AC117" s="103"/>
      <c r="AD117" s="103"/>
      <c r="AE117" s="2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</row>
    <row r="118" customFormat="false" ht="12.75" hidden="false" customHeight="false" outlineLevel="0" collapsed="false">
      <c r="B118" s="105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6"/>
      <c r="AC118" s="103"/>
      <c r="AD118" s="103"/>
      <c r="AE118" s="2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</row>
    <row r="119" customFormat="false" ht="12.75" hidden="false" customHeight="false" outlineLevel="0" collapsed="false">
      <c r="B119" s="107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2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2.75" hidden="false" customHeight="false" outlineLevel="0" collapsed="false">
      <c r="B120" s="105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2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2.75" hidden="false" customHeight="false" outlineLevel="0" collapsed="false">
      <c r="B121" s="105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2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2.75" hidden="false" customHeight="false" outlineLevel="0" collapsed="false">
      <c r="B122" s="105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2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12.75" hidden="false" customHeight="false" outlineLevel="0" collapsed="false">
      <c r="B123" s="105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2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</row>
    <row r="124" customFormat="false" ht="12.7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2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2.7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2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2.7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2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2.75" hidden="false" customHeight="false" outlineLevel="0" collapsed="false"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12.75" hidden="false" customHeight="false" outlineLevel="0" collapsed="false"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</row>
    <row r="129" customFormat="false" ht="12.75" hidden="false" customHeight="false" outlineLevel="0" collapsed="false"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2.75" hidden="false" customHeight="false" outlineLevel="0" collapsed="false"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2.75" hidden="false" customHeight="false" outlineLevel="0" collapsed="false"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customFormat="false" ht="12.75" hidden="false" customHeight="false" outlineLevel="0" collapsed="false"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customFormat="false" ht="12.75" hidden="false" customHeight="false" outlineLevel="0" collapsed="false"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</row>
    <row r="134" customFormat="false" ht="12.75" hidden="false" customHeight="false" outlineLevel="0" collapsed="false"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customFormat="false" ht="12.75" hidden="false" customHeight="false" outlineLevel="0" collapsed="false"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customFormat="false" ht="12.75" hidden="false" customHeight="false" outlineLevel="0" collapsed="false"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customFormat="false" ht="12.75" hidden="false" customHeight="false" outlineLevel="0" collapsed="false"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12.75" hidden="false" customHeight="false" outlineLevel="0" collapsed="false"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</row>
    <row r="139" customFormat="false" ht="12.75" hidden="false" customHeight="false" outlineLevel="0" collapsed="false"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</row>
    <row r="140" customFormat="false" ht="12.75" hidden="false" customHeight="false" outlineLevel="0" collapsed="false"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</row>
    <row r="141" customFormat="false" ht="12.75" hidden="false" customHeight="false" outlineLevel="0" collapsed="false"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</row>
    <row r="142" customFormat="false" ht="12.75" hidden="false" customHeight="false" outlineLevel="0" collapsed="false"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</row>
    <row r="143" customFormat="false" ht="12.75" hidden="false" customHeight="false" outlineLevel="0" collapsed="false"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</row>
    <row r="144" customFormat="false" ht="12.75" hidden="false" customHeight="false" outlineLevel="0" collapsed="false"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</row>
    <row r="145" customFormat="false" ht="12.75" hidden="false" customHeight="false" outlineLevel="0" collapsed="false"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</row>
    <row r="146" customFormat="false" ht="12.75" hidden="false" customHeight="false" outlineLevel="0" collapsed="false"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</row>
    <row r="147" customFormat="false" ht="12.75" hidden="false" customHeight="false" outlineLevel="0" collapsed="false"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2.75" hidden="false" customHeight="false" outlineLevel="0" collapsed="false"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12.75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</row>
    <row r="150" customFormat="false" ht="12.75" hidden="false" customHeight="false" outlineLevel="0" collapsed="false"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</row>
    <row r="151" customFormat="false" ht="12.75" hidden="false" customHeight="false" outlineLevel="0" collapsed="false"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</row>
    <row r="152" customFormat="false" ht="12.75" hidden="false" customHeight="false" outlineLevel="0" collapsed="false"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customFormat="false" ht="12.75" hidden="false" customHeight="false" outlineLevel="0" collapsed="false"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</row>
    <row r="154" customFormat="false" ht="12.75" hidden="false" customHeight="false" outlineLevel="0" collapsed="false"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</row>
    <row r="155" customFormat="false" ht="12.75" hidden="false" customHeight="false" outlineLevel="0" collapsed="false"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</row>
    <row r="156" customFormat="false" ht="12.75" hidden="false" customHeight="false" outlineLevel="0" collapsed="false"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</row>
    <row r="157" customFormat="false" ht="12.75" hidden="false" customHeight="false" outlineLevel="0" collapsed="false"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</row>
    <row r="158" customFormat="false" ht="12.75" hidden="false" customHeight="false" outlineLevel="0" collapsed="false"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</row>
    <row r="159" customFormat="false" ht="12.75" hidden="false" customHeight="false" outlineLevel="0" collapsed="false"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</row>
    <row r="160" customFormat="false" ht="12.75" hidden="false" customHeight="false" outlineLevel="0" collapsed="false"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</row>
    <row r="161" customFormat="false" ht="12.75" hidden="false" customHeight="false" outlineLevel="0" collapsed="false"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</row>
    <row r="162" customFormat="false" ht="12.75" hidden="false" customHeight="false" outlineLevel="0" collapsed="false"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</row>
    <row r="163" customFormat="false" ht="12.75" hidden="false" customHeight="false" outlineLevel="0" collapsed="false"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</row>
    <row r="164" customFormat="false" ht="12.75" hidden="false" customHeight="false" outlineLevel="0" collapsed="false"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</row>
    <row r="165" customFormat="false" ht="12.75" hidden="false" customHeight="false" outlineLevel="0" collapsed="false"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</row>
    <row r="166" customFormat="false" ht="12.75" hidden="false" customHeight="false" outlineLevel="0" collapsed="false"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</row>
    <row r="167" customFormat="false" ht="12.75" hidden="false" customHeight="false" outlineLevel="0" collapsed="false"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</row>
    <row r="168" customFormat="false" ht="12.75" hidden="false" customHeight="false" outlineLevel="0" collapsed="false"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</row>
    <row r="169" customFormat="false" ht="12.75" hidden="false" customHeight="false" outlineLevel="0" collapsed="false"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</row>
    <row r="170" customFormat="false" ht="12.75" hidden="false" customHeight="false" outlineLevel="0" collapsed="false"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</row>
    <row r="171" customFormat="false" ht="12.75" hidden="false" customHeight="false" outlineLevel="0" collapsed="false"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</row>
    <row r="172" customFormat="false" ht="12.75" hidden="false" customHeight="false" outlineLevel="0" collapsed="false"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</row>
    <row r="173" customFormat="false" ht="12.75" hidden="false" customHeight="false" outlineLevel="0" collapsed="false"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</row>
    <row r="174" customFormat="false" ht="12.75" hidden="false" customHeight="false" outlineLevel="0" collapsed="false"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</row>
    <row r="175" customFormat="false" ht="12.75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</row>
    <row r="176" customFormat="false" ht="12.75" hidden="false" customHeight="false" outlineLevel="0" collapsed="false"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</row>
    <row r="177" customFormat="false" ht="12.75" hidden="false" customHeight="false" outlineLevel="0" collapsed="false"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</row>
    <row r="178" customFormat="false" ht="12.75" hidden="false" customHeight="false" outlineLevel="0" collapsed="false"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</row>
    <row r="179" customFormat="false" ht="12.75" hidden="false" customHeight="false" outlineLevel="0" collapsed="false"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</row>
    <row r="180" customFormat="false" ht="12.75" hidden="false" customHeight="false" outlineLevel="0" collapsed="false"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</row>
    <row r="181" customFormat="false" ht="12.75" hidden="false" customHeight="false" outlineLevel="0" collapsed="false"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</row>
    <row r="182" customFormat="false" ht="12.75" hidden="false" customHeight="false" outlineLevel="0" collapsed="false"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</row>
    <row r="183" customFormat="false" ht="12.75" hidden="false" customHeight="false" outlineLevel="0" collapsed="false"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</row>
    <row r="184" customFormat="false" ht="12.75" hidden="false" customHeight="false" outlineLevel="0" collapsed="false"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</row>
    <row r="185" customFormat="false" ht="12.75" hidden="false" customHeight="false" outlineLevel="0" collapsed="false"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</row>
    <row r="186" customFormat="false" ht="12.75" hidden="false" customHeight="false" outlineLevel="0" collapsed="false"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</row>
    <row r="187" customFormat="false" ht="12.75" hidden="false" customHeight="false" outlineLevel="0" collapsed="false"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</row>
    <row r="188" customFormat="false" ht="12.75" hidden="false" customHeight="false" outlineLevel="0" collapsed="false"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</row>
    <row r="189" customFormat="false" ht="12.75" hidden="false" customHeight="false" outlineLevel="0" collapsed="false"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</row>
    <row r="190" customFormat="false" ht="12.75" hidden="false" customHeight="false" outlineLevel="0" collapsed="false"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</row>
    <row r="191" customFormat="false" ht="12.75" hidden="false" customHeight="false" outlineLevel="0" collapsed="false"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</row>
    <row r="192" customFormat="false" ht="12.75" hidden="false" customHeight="false" outlineLevel="0" collapsed="false"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</row>
    <row r="193" customFormat="false" ht="12.75" hidden="false" customHeight="false" outlineLevel="0" collapsed="false"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</row>
    <row r="194" customFormat="false" ht="12.75" hidden="false" customHeight="false" outlineLevel="0" collapsed="false"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</row>
    <row r="195" customFormat="false" ht="12.75" hidden="false" customHeight="false" outlineLevel="0" collapsed="false"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</row>
    <row r="196" customFormat="false" ht="12.75" hidden="false" customHeight="false" outlineLevel="0" collapsed="false"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</row>
    <row r="197" customFormat="false" ht="12.75" hidden="false" customHeight="false" outlineLevel="0" collapsed="false"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</row>
    <row r="198" customFormat="false" ht="12.75" hidden="false" customHeight="false" outlineLevel="0" collapsed="false"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</row>
    <row r="199" customFormat="false" ht="12.75" hidden="false" customHeight="false" outlineLevel="0" collapsed="false"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</row>
    <row r="200" customFormat="false" ht="12.7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</row>
    <row r="201" customFormat="false" ht="12.75" hidden="false" customHeight="false" outlineLevel="0" collapsed="false"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customFormat="false" ht="12.75" hidden="false" customHeight="false" outlineLevel="0" collapsed="false"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customFormat="false" ht="12.75" hidden="false" customHeight="false" outlineLevel="0" collapsed="false"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</row>
    <row r="204" customFormat="false" ht="12.75" hidden="false" customHeight="false" outlineLevel="0" collapsed="false"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customFormat="false" ht="12.75" hidden="false" customHeight="false" outlineLevel="0" collapsed="false"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</row>
    <row r="206" customFormat="false" ht="12.75" hidden="false" customHeight="false" outlineLevel="0" collapsed="false"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</row>
    <row r="207" customFormat="false" ht="12.75" hidden="false" customHeight="false" outlineLevel="0" collapsed="false"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</row>
    <row r="208" customFormat="false" ht="12.75" hidden="false" customHeight="false" outlineLevel="0" collapsed="false"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customFormat="false" ht="12.75" hidden="false" customHeight="false" outlineLevel="0" collapsed="false"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customFormat="false" ht="12.75" hidden="false" customHeight="false" outlineLevel="0" collapsed="false"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customFormat="false" ht="12.75" hidden="false" customHeight="false" outlineLevel="0" collapsed="false"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customFormat="false" ht="12.75" hidden="false" customHeight="false" outlineLevel="0" collapsed="false"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</row>
    <row r="213" customFormat="false" ht="12.75" hidden="false" customHeight="false" outlineLevel="0" collapsed="false"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</row>
    <row r="214" customFormat="false" ht="12.75" hidden="false" customHeight="false" outlineLevel="0" collapsed="false"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</row>
    <row r="215" customFormat="false" ht="12.75" hidden="false" customHeight="false" outlineLevel="0" collapsed="false"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</row>
    <row r="216" customFormat="false" ht="12.75" hidden="false" customHeight="false" outlineLevel="0" collapsed="false"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</row>
    <row r="217" customFormat="false" ht="12.75" hidden="false" customHeight="false" outlineLevel="0" collapsed="false"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</row>
    <row r="218" customFormat="false" ht="12.75" hidden="false" customHeight="false" outlineLevel="0" collapsed="false"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</row>
    <row r="219" customFormat="false" ht="12.75" hidden="false" customHeight="false" outlineLevel="0" collapsed="false"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</row>
    <row r="220" customFormat="false" ht="12.75" hidden="false" customHeight="false" outlineLevel="0" collapsed="false"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</row>
    <row r="221" customFormat="false" ht="12.75" hidden="false" customHeight="false" outlineLevel="0" collapsed="false"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</row>
    <row r="222" customFormat="false" ht="12.75" hidden="false" customHeight="false" outlineLevel="0" collapsed="false"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</row>
    <row r="223" customFormat="false" ht="12.75" hidden="false" customHeight="false" outlineLevel="0" collapsed="false"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</row>
    <row r="224" customFormat="false" ht="12.75" hidden="false" customHeight="false" outlineLevel="0" collapsed="false"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</row>
    <row r="225" customFormat="false" ht="12.75" hidden="false" customHeight="false" outlineLevel="0" collapsed="false"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</row>
    <row r="226" customFormat="false" ht="12.75" hidden="false" customHeight="false" outlineLevel="0" collapsed="false"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</row>
    <row r="227" customFormat="false" ht="12.75" hidden="false" customHeight="false" outlineLevel="0" collapsed="false"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</row>
    <row r="228" customFormat="false" ht="12.75" hidden="false" customHeight="false" outlineLevel="0" collapsed="false"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</row>
    <row r="229" customFormat="false" ht="12.75" hidden="false" customHeight="false" outlineLevel="0" collapsed="false"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</row>
    <row r="230" customFormat="false" ht="12.75" hidden="false" customHeight="false" outlineLevel="0" collapsed="false"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</row>
    <row r="231" customFormat="false" ht="12.75" hidden="false" customHeight="false" outlineLevel="0" collapsed="false"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</row>
    <row r="232" customFormat="false" ht="12.75" hidden="false" customHeight="false" outlineLevel="0" collapsed="false"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</row>
    <row r="233" customFormat="false" ht="12.75" hidden="false" customHeight="false" outlineLevel="0" collapsed="false"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</row>
    <row r="234" customFormat="false" ht="12.75" hidden="false" customHeight="false" outlineLevel="0" collapsed="false"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</row>
    <row r="235" customFormat="false" ht="12.75" hidden="false" customHeight="false" outlineLevel="0" collapsed="false"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</row>
    <row r="236" customFormat="false" ht="12.75" hidden="false" customHeight="false" outlineLevel="0" collapsed="false"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</row>
    <row r="237" customFormat="false" ht="12.75" hidden="false" customHeight="false" outlineLevel="0" collapsed="false"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</row>
    <row r="238" customFormat="false" ht="12.75" hidden="false" customHeight="false" outlineLevel="0" collapsed="false"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</row>
    <row r="239" customFormat="false" ht="12.75" hidden="false" customHeight="false" outlineLevel="0" collapsed="false"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</row>
    <row r="240" customFormat="false" ht="12.75" hidden="false" customHeight="false" outlineLevel="0" collapsed="false"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</row>
    <row r="241" customFormat="false" ht="12.75" hidden="false" customHeight="false" outlineLevel="0" collapsed="false"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</row>
    <row r="242" customFormat="false" ht="12.75" hidden="false" customHeight="false" outlineLevel="0" collapsed="false"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</row>
    <row r="243" customFormat="false" ht="12.75" hidden="false" customHeight="false" outlineLevel="0" collapsed="false"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</row>
    <row r="244" customFormat="false" ht="12.75" hidden="false" customHeight="false" outlineLevel="0" collapsed="false"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</row>
    <row r="245" customFormat="false" ht="12.75" hidden="false" customHeight="false" outlineLevel="0" collapsed="false"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</row>
    <row r="246" customFormat="false" ht="12.75" hidden="false" customHeight="false" outlineLevel="0" collapsed="false"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</row>
    <row r="247" customFormat="false" ht="12.75" hidden="false" customHeight="false" outlineLevel="0" collapsed="false"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</row>
    <row r="248" customFormat="false" ht="12.75" hidden="false" customHeight="false" outlineLevel="0" collapsed="false"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</row>
    <row r="249" customFormat="false" ht="12.75" hidden="false" customHeight="false" outlineLevel="0" collapsed="false"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</row>
    <row r="250" customFormat="false" ht="12.75" hidden="false" customHeight="false" outlineLevel="0" collapsed="false"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</row>
    <row r="251" customFormat="false" ht="12.7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</row>
    <row r="252" customFormat="false" ht="12.75" hidden="false" customHeight="false" outlineLevel="0" collapsed="false"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</row>
    <row r="253" customFormat="false" ht="12.75" hidden="false" customHeight="false" outlineLevel="0" collapsed="false"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</row>
    <row r="254" customFormat="false" ht="12.75" hidden="false" customHeight="false" outlineLevel="0" collapsed="false"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</row>
    <row r="255" customFormat="false" ht="12.75" hidden="false" customHeight="false" outlineLevel="0" collapsed="false"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</row>
    <row r="256" customFormat="false" ht="12.75" hidden="false" customHeight="false" outlineLevel="0" collapsed="false"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</row>
    <row r="257" customFormat="false" ht="12.75" hidden="false" customHeight="false" outlineLevel="0" collapsed="false"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</row>
    <row r="258" customFormat="false" ht="12.75" hidden="false" customHeight="false" outlineLevel="0" collapsed="false"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</row>
    <row r="259" customFormat="false" ht="12.75" hidden="false" customHeight="false" outlineLevel="0" collapsed="false"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</row>
  </sheetData>
  <mergeCells count="13">
    <mergeCell ref="B1:AD1"/>
    <mergeCell ref="B2:AD2"/>
    <mergeCell ref="B3:AD3"/>
    <mergeCell ref="B4:AD4"/>
    <mergeCell ref="B6:AD6"/>
    <mergeCell ref="B7:AD7"/>
    <mergeCell ref="B8:AD8"/>
    <mergeCell ref="B10:B11"/>
    <mergeCell ref="C10:N10"/>
    <mergeCell ref="O10:O11"/>
    <mergeCell ref="P10:AA10"/>
    <mergeCell ref="AB10:AB11"/>
    <mergeCell ref="AC10:AD10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9:04:14Z</dcterms:created>
  <dc:creator>fperez</dc:creator>
  <dc:description/>
  <dc:language>en-US</dc:language>
  <cp:lastModifiedBy>Edgar Morales</cp:lastModifiedBy>
  <cp:lastPrinted>2010-04-29T19:07:05Z</cp:lastPrinted>
  <dcterms:modified xsi:type="dcterms:W3CDTF">2010-05-04T14:13:34Z</dcterms:modified>
  <cp:revision>0</cp:revision>
  <dc:subject/>
  <dc:title/>
</cp:coreProperties>
</file>