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externalReferences>
    <externalReference r:id="rId3"/>
  </externalReferences>
  <definedNames>
    <definedName function="false" hidden="false" localSheetId="0" name="_xlnm.Print_Area" vbProcedure="false">PP!$B$1:$AD$107</definedName>
    <definedName function="false" hidden="false" localSheetId="0" name="_xlnm.Print_Titles" vbProcedure="false">PP!$1:$11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Button_13" vbProcedure="false">"CLAGA2000_Consolidado_2001_List"</definedName>
    <definedName function="false" hidden="false" name="FORMATO" vbProcedure="false">NA()</definedName>
    <definedName function="false" hidden="false" name="FUENTE" vbProcedure="false">#REF!</definedName>
    <definedName function="false" hidden="false" name="OCTUBRE" vbProcedure="false">NA()</definedName>
    <definedName function="false" hidden="false" name="ROS" vbProcedure="false">NA()</definedName>
    <definedName function="false" hidden="false" name="_1" vbProcedure="false">NA()</definedName>
    <definedName function="false" hidden="false" name="_1987" vbProcedure="false">NA()</definedName>
    <definedName function="false" hidden="false" name="_Order1" vbProcedure="false">255</definedName>
    <definedName function="false" hidden="false" name="_ROS1" vbProcedure="false">NA()</definedName>
    <definedName function="false" hidden="false" name="_ROS2" vbProcedure="false">NA()</definedName>
    <definedName function="false" hidden="false" name="_ROS3" vbProcedure="false">NA()</definedName>
    <definedName function="false" hidden="false" name="_ROS4" vbProcedure="false">NA()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1</t>
  </si>
  <si>
    <t xml:space="preserve">INGRESOS FISCALES COMPARADOS, SEGÚN PRINCIPALES PARTIDAS</t>
  </si>
  <si>
    <t xml:space="preserve">ENERO-DICIEMBRE  2010/2009</t>
  </si>
  <si>
    <r>
      <rPr>
        <i val="true"/>
        <sz val="11"/>
        <color rgb="FF000000"/>
        <rFont val="Arial"/>
        <family val="2"/>
      </rPr>
      <t xml:space="preserve">(En millones RD$)</t>
    </r>
    <r>
      <rPr>
        <i val="true"/>
        <vertAlign val="superscript"/>
        <sz val="11"/>
        <color rgb="FF000000"/>
        <rFont val="Arial"/>
        <family val="2"/>
      </rPr>
      <t xml:space="preserve"> (1)</t>
    </r>
  </si>
  <si>
    <t xml:space="preserve">PARTIDAS</t>
  </si>
  <si>
    <t xml:space="preserve">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Abs.</t>
  </si>
  <si>
    <t xml:space="preserve"> %</t>
  </si>
  <si>
    <t xml:space="preserve"> I-  INGRESOS CORRIENTES</t>
  </si>
  <si>
    <t xml:space="preserve"> II-  INGRESOS TRIBUTARIOS</t>
  </si>
  <si>
    <r>
      <rPr>
        <b val="true"/>
        <sz val="11"/>
        <color rgb="FF000000"/>
        <rFont val="Arial"/>
        <family val="2"/>
      </rPr>
      <t xml:space="preserve">1)</t>
    </r>
    <r>
      <rPr>
        <b val="true"/>
        <u val="single"/>
        <sz val="11"/>
        <color rgb="FF000000"/>
        <rFont val="Arial"/>
        <family val="2"/>
      </rPr>
      <t xml:space="preserve"> Impuestos Sobre Ingresos</t>
    </r>
  </si>
  <si>
    <t xml:space="preserve">- Impuestos Sobre la Renta de las Personas</t>
  </si>
  <si>
    <t xml:space="preserve">- Impuestos Sobre los Ingresos de las Empresas</t>
  </si>
  <si>
    <t xml:space="preserve">- Otros Impuestos Sobre los Ingresos</t>
  </si>
  <si>
    <r>
      <rPr>
        <b val="true"/>
        <sz val="11"/>
        <color rgb="FF000000"/>
        <rFont val="Arial"/>
        <family val="2"/>
      </rPr>
      <t xml:space="preserve">2) </t>
    </r>
    <r>
      <rPr>
        <b val="true"/>
        <u val="single"/>
        <sz val="11"/>
        <color rgb="FF000000"/>
        <rFont val="Arial"/>
        <family val="2"/>
      </rPr>
      <t xml:space="preserve">Impuestos Sobre la Propiedad </t>
    </r>
  </si>
  <si>
    <t xml:space="preserve">- Operaciones Inmobiliarias</t>
  </si>
  <si>
    <t xml:space="preserve">- 17% Registro de Propiedad de Vehículos</t>
  </si>
  <si>
    <t xml:space="preserve">- Impuestos sobre los Activos (1%)</t>
  </si>
  <si>
    <t xml:space="preserve">- Impuesto a la Transferencia de Bienes Muebles</t>
  </si>
  <si>
    <t xml:space="preserve">- Impuestos a las Viviendas Suntuarias </t>
  </si>
  <si>
    <t xml:space="preserve">- Otros</t>
  </si>
  <si>
    <r>
      <rPr>
        <b val="true"/>
        <sz val="11"/>
        <color rgb="FF000000"/>
        <rFont val="Arial"/>
        <family val="2"/>
      </rPr>
      <t xml:space="preserve">3)</t>
    </r>
    <r>
      <rPr>
        <b val="true"/>
        <u val="single"/>
        <sz val="11"/>
        <color rgb="FF000000"/>
        <rFont val="Arial"/>
        <family val="2"/>
      </rPr>
      <t xml:space="preserve"> Impuestos Internos Sobre Mercancías y Servicios</t>
    </r>
  </si>
  <si>
    <t xml:space="preserve">Impuesto a las Transferencias de  Bienes Industrializados y Servicios</t>
  </si>
  <si>
    <t xml:space="preserve">- ITBIS Interno</t>
  </si>
  <si>
    <t xml:space="preserve">- ITBIS Externo</t>
  </si>
  <si>
    <t xml:space="preserve">Impuestos sobre Mercancías </t>
  </si>
  <si>
    <t xml:space="preserve">- Bebidas Alcohólicas</t>
  </si>
  <si>
    <t xml:space="preserve">- Tabaco Manufacturado</t>
  </si>
  <si>
    <t xml:space="preserve">- Impuestos sobre Hidrocarburos (Ley No.112-00)</t>
  </si>
  <si>
    <t xml:space="preserve">- Impuestos Selectivos sobre Hidrocarburos (Ley No.557-05)</t>
  </si>
  <si>
    <t xml:space="preserve">Impuestos Sobre los Servicios</t>
  </si>
  <si>
    <t xml:space="preserve">- Impuesto sobre Cheques </t>
  </si>
  <si>
    <t xml:space="preserve">- Impuesto Selectivo sobre las Telecomunicaciones </t>
  </si>
  <si>
    <t xml:space="preserve">- Impuesto Selectivo sobre Polizas de Seguros</t>
  </si>
  <si>
    <t xml:space="preserve">Impuestos Sobre el Uso de Bienes y Licencias</t>
  </si>
  <si>
    <t xml:space="preserve">- Derecho de Circulación Vehículos de Motor</t>
  </si>
  <si>
    <t xml:space="preserve">- Licencias para Portar Armas de Fuego</t>
  </si>
  <si>
    <t xml:space="preserve">- Licencias para Operar Bancas de Apuestas</t>
  </si>
  <si>
    <t xml:space="preserve">- Licencias sobre Maguinas Tragamonedas</t>
  </si>
  <si>
    <r>
      <rPr>
        <b val="true"/>
        <sz val="11"/>
        <color rgb="FF000000"/>
        <rFont val="Arial"/>
        <family val="2"/>
      </rPr>
      <t xml:space="preserve">4) </t>
    </r>
    <r>
      <rPr>
        <b val="true"/>
        <u val="single"/>
        <sz val="11"/>
        <color rgb="FF000000"/>
        <rFont val="Arial"/>
        <family val="2"/>
      </rPr>
      <t xml:space="preserve">Impuestos Sobre el Comercio Exterior</t>
    </r>
  </si>
  <si>
    <t xml:space="preserve">Sobre las Importaciones</t>
  </si>
  <si>
    <t xml:space="preserve">- Arancel</t>
  </si>
  <si>
    <t xml:space="preserve">Sobre las Exportaciones</t>
  </si>
  <si>
    <t xml:space="preserve">Otros Impuestos al Comercio Exterior</t>
  </si>
  <si>
    <t xml:space="preserve">- Recargo Cambiario</t>
  </si>
  <si>
    <t xml:space="preserve">- Impuesto a la Salida de Pasajeros al Exterior por Aeropuertos y Puertos</t>
  </si>
  <si>
    <t xml:space="preserve">- Derechos Consulares</t>
  </si>
  <si>
    <r>
      <rPr>
        <b val="true"/>
        <sz val="11"/>
        <color rgb="FF000000"/>
        <rFont val="Arial"/>
        <family val="2"/>
      </rPr>
      <t xml:space="preserve">5) </t>
    </r>
    <r>
      <rPr>
        <b val="true"/>
        <u val="single"/>
        <sz val="11"/>
        <color rgb="FF000000"/>
        <rFont val="Arial"/>
        <family val="2"/>
      </rPr>
      <t xml:space="preserve">Otros Impuestos </t>
    </r>
  </si>
  <si>
    <r>
      <rPr>
        <b val="true"/>
        <sz val="11"/>
        <color rgb="FF000000"/>
        <rFont val="Arial"/>
        <family val="2"/>
      </rPr>
      <t xml:space="preserve">6) </t>
    </r>
    <r>
      <rPr>
        <b val="true"/>
        <u val="single"/>
        <sz val="11"/>
        <color rgb="FF000000"/>
        <rFont val="Arial"/>
        <family val="2"/>
      </rPr>
      <t xml:space="preserve">Contribución a la Seguridad Social</t>
    </r>
  </si>
  <si>
    <t xml:space="preserve">III-  INGRESOS NO TRIBUTARIOS</t>
  </si>
  <si>
    <t xml:space="preserve">1) Transferencias Corrientes</t>
  </si>
  <si>
    <t xml:space="preserve">- Zona Franca</t>
  </si>
  <si>
    <t xml:space="preserve">2) Otros Ingresos</t>
  </si>
  <si>
    <t xml:space="preserve">- Ventas de Mercancías del Estado</t>
  </si>
  <si>
    <t xml:space="preserve">- PROMESE</t>
  </si>
  <si>
    <t xml:space="preserve">- Otras Ventas de Mercancías de la Administración Central</t>
  </si>
  <si>
    <t xml:space="preserve">- Otras Ventas</t>
  </si>
  <si>
    <t xml:space="preserve">- Ventas de Servicios del Estado</t>
  </si>
  <si>
    <t xml:space="preserve">- Derechos Aeroportuarios</t>
  </si>
  <si>
    <t xml:space="preserve">- Tarjetas de Turismo</t>
  </si>
  <si>
    <t xml:space="preserve">- Peaje</t>
  </si>
  <si>
    <t xml:space="preserve">- Tasas por Expedición y Renovación de Pasaportes</t>
  </si>
  <si>
    <t xml:space="preserve">- Otras Ventas de Servicios de la Administración Central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</t>
  </si>
  <si>
    <t xml:space="preserve">- Intereses</t>
  </si>
  <si>
    <t xml:space="preserve">- Conseciones</t>
  </si>
  <si>
    <t xml:space="preserve">- Conseción para Explotar Falconbrigde</t>
  </si>
  <si>
    <t xml:space="preserve">- Ingresos Diversos</t>
  </si>
  <si>
    <t xml:space="preserve">IV) INGRESOS A ESPECIFICAR</t>
  </si>
  <si>
    <t xml:space="preserve">VI.  INGRESOS DE CAPITAL</t>
  </si>
  <si>
    <t xml:space="preserve">- Ventas de activos no financiero</t>
  </si>
  <si>
    <t xml:space="preserve">TOTAL</t>
  </si>
  <si>
    <t xml:space="preserve">DONACIONES</t>
  </si>
  <si>
    <t xml:space="preserve">FUENTES FINANCIERAS</t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Activos Financieros</t>
    </r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PETROCARIBE</t>
  </si>
  <si>
    <t xml:space="preserve">- Colocación de Títulos y Valores</t>
  </si>
  <si>
    <t xml:space="preserve">- Internos</t>
  </si>
  <si>
    <t xml:space="preserve">- Externos</t>
  </si>
  <si>
    <t xml:space="preserve">   Fondos Especiales y de Terceros</t>
  </si>
  <si>
    <t xml:space="preserve">(1) Cifras sujetas a rectificación. </t>
  </si>
  <si>
    <r>
      <rPr>
        <b val="true"/>
        <sz val="10"/>
        <color rgb="FF000000"/>
        <rFont val="Arial"/>
        <family val="2"/>
      </rPr>
      <t xml:space="preserve">    </t>
    </r>
    <r>
      <rPr>
        <sz val="10"/>
        <color rgb="FF000000"/>
        <rFont val="Arial"/>
        <family val="2"/>
      </rPr>
      <t xml:space="preserve"> Incluye los dolares convertidos a la tasa oficial</t>
    </r>
    <r>
      <rPr>
        <b val="true"/>
        <sz val="10"/>
        <color rgb="FF000000"/>
        <rFont val="Arial"/>
        <family val="2"/>
      </rPr>
      <t xml:space="preserve">. </t>
    </r>
  </si>
  <si>
    <t xml:space="preserve">      Excluye los Fondos Especiales y de Terceros e Ingresos de otras Direcciones e Instituciones.</t>
  </si>
  <si>
    <t xml:space="preserve">FUENTE: Ministerio de Hacienda (SIGEF), Informe de Ejecución de Ingreso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[$-409]#,##0.00_);\(#,##0.00\)"/>
    <numFmt numFmtId="168" formatCode="0%"/>
    <numFmt numFmtId="169" formatCode="@"/>
    <numFmt numFmtId="170" formatCode="#,##0.0_);\(#,##0.0\)"/>
    <numFmt numFmtId="171" formatCode="#,##0.00"/>
    <numFmt numFmtId="172" formatCode="#,##0.000000000000_);\(#,##0.000000000000\)"/>
    <numFmt numFmtId="173" formatCode="#,##0.000_);\(#,##0.000\)"/>
    <numFmt numFmtId="174" formatCode="_(* #,##0.0_);_(* \(#,##0.0\);_(* \-??_);_(@_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illares 2" xfId="57"/>
    <cellStyle name="Millares 3" xfId="58"/>
    <cellStyle name="Neutral 1" xfId="59"/>
    <cellStyle name="Normal 2" xfId="60"/>
    <cellStyle name="Normal 3" xfId="61"/>
    <cellStyle name="Normal 4" xfId="62"/>
    <cellStyle name="Note 1" xfId="63"/>
    <cellStyle name="Output" xfId="64"/>
    <cellStyle name="Porcentual 2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A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3.56"/>
    <col collapsed="false" customWidth="true" hidden="false" outlineLevel="0" max="3" min="3" style="0" width="10.41"/>
    <col collapsed="false" customWidth="true" hidden="false" outlineLevel="0" max="10" min="4" style="0" width="11.99"/>
    <col collapsed="false" customWidth="true" hidden="false" outlineLevel="0" max="13" min="11" style="0" width="15.28"/>
    <col collapsed="false" customWidth="true" hidden="false" outlineLevel="0" max="14" min="14" style="0" width="13.7"/>
    <col collapsed="false" customWidth="true" hidden="false" outlineLevel="0" max="15" min="15" style="0" width="11.85"/>
    <col collapsed="false" customWidth="true" hidden="false" outlineLevel="0" max="16" min="16" style="0" width="10.71"/>
    <col collapsed="false" customWidth="true" hidden="false" outlineLevel="0" max="23" min="17" style="0" width="11.56"/>
    <col collapsed="false" customWidth="true" hidden="false" outlineLevel="0" max="25" min="24" style="0" width="15.28"/>
    <col collapsed="false" customWidth="true" hidden="false" outlineLevel="0" max="26" min="26" style="0" width="13.99"/>
    <col collapsed="false" customWidth="true" hidden="false" outlineLevel="0" max="27" min="27" style="0" width="13.28"/>
    <col collapsed="false" customWidth="true" hidden="false" outlineLevel="0" max="28" min="28" style="0" width="12.7"/>
    <col collapsed="false" customWidth="true" hidden="false" outlineLevel="0" max="29" min="29" style="0" width="11.7"/>
    <col collapsed="false" customWidth="true" hidden="false" outlineLevel="0" max="30" min="30" style="0" width="10.85"/>
    <col collapsed="false" customWidth="true" hidden="false" outlineLevel="0" max="31" min="31" style="0" width="20.99"/>
    <col collapsed="false" customWidth="true" hidden="false" outlineLevel="0" max="32" min="32" style="0" width="17.28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0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20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</row>
    <row r="4" customFormat="false" ht="18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9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8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8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7.2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9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3" hidden="false" customHeight="true" outlineLevel="0" collapsed="false"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22.5" hidden="false" customHeight="true" outlineLevel="0" collapsed="false">
      <c r="B10" s="12" t="s">
        <v>7</v>
      </c>
      <c r="C10" s="13" t="n">
        <v>200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v>2009</v>
      </c>
      <c r="P10" s="15" t="n">
        <v>2010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4" t="n">
        <v>2010</v>
      </c>
      <c r="AC10" s="13" t="s">
        <v>8</v>
      </c>
      <c r="AD10" s="13"/>
      <c r="AE10" s="16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21.75" hidden="false" customHeight="true" outlineLevel="0" collapsed="false">
      <c r="B11" s="12"/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7" t="s">
        <v>15</v>
      </c>
      <c r="J11" s="17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4"/>
      <c r="P11" s="17" t="s">
        <v>9</v>
      </c>
      <c r="Q11" s="18" t="s">
        <v>10</v>
      </c>
      <c r="R11" s="18" t="s">
        <v>11</v>
      </c>
      <c r="S11" s="18" t="s">
        <v>12</v>
      </c>
      <c r="T11" s="18" t="s">
        <v>13</v>
      </c>
      <c r="U11" s="18" t="s">
        <v>14</v>
      </c>
      <c r="V11" s="18" t="s">
        <v>15</v>
      </c>
      <c r="W11" s="18" t="s">
        <v>16</v>
      </c>
      <c r="X11" s="18" t="s">
        <v>17</v>
      </c>
      <c r="Y11" s="18" t="s">
        <v>18</v>
      </c>
      <c r="Z11" s="18" t="s">
        <v>19</v>
      </c>
      <c r="AA11" s="18" t="s">
        <v>20</v>
      </c>
      <c r="AB11" s="14"/>
      <c r="AC11" s="19" t="s">
        <v>21</v>
      </c>
      <c r="AD11" s="20" t="s">
        <v>22</v>
      </c>
      <c r="AE11" s="16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24.75" hidden="false" customHeight="true" outlineLevel="0" collapsed="false">
      <c r="B12" s="21" t="s">
        <v>23</v>
      </c>
      <c r="C12" s="22" t="n">
        <f aca="false">+C13+C58+C84</f>
        <v>18993.9</v>
      </c>
      <c r="D12" s="22" t="n">
        <f aca="false">+D13+D58+D84</f>
        <v>16009.1</v>
      </c>
      <c r="E12" s="22" t="n">
        <f aca="false">+E13+E58+E84</f>
        <v>19552.1</v>
      </c>
      <c r="F12" s="22" t="n">
        <f aca="false">+F13+F58+F84</f>
        <v>21574.3</v>
      </c>
      <c r="G12" s="22" t="n">
        <f aca="false">+G13+G58+G84</f>
        <v>17966</v>
      </c>
      <c r="H12" s="22" t="n">
        <f aca="false">+H13+H58+H84</f>
        <v>18225.60380535</v>
      </c>
      <c r="I12" s="22" t="n">
        <f aca="false">+I13+I58+I84</f>
        <v>18436</v>
      </c>
      <c r="J12" s="22" t="n">
        <f aca="false">+J13+J58+J84</f>
        <v>17628.7</v>
      </c>
      <c r="K12" s="22" t="n">
        <f aca="false">+K13+K58+K84</f>
        <v>17774.9</v>
      </c>
      <c r="L12" s="22" t="n">
        <f aca="false">+L13+L58+L84</f>
        <v>19307.6</v>
      </c>
      <c r="M12" s="22" t="n">
        <f aca="false">+M13+M58+M84</f>
        <v>18302</v>
      </c>
      <c r="N12" s="22" t="n">
        <f aca="false">+N13+N58+N84</f>
        <v>22433.7</v>
      </c>
      <c r="O12" s="22" t="n">
        <f aca="false">+O13+O58+O84</f>
        <v>226203.90380535</v>
      </c>
      <c r="P12" s="22" t="n">
        <f aca="false">+P13+P58+P84</f>
        <v>19010.2</v>
      </c>
      <c r="Q12" s="22" t="n">
        <f aca="false">+Q13+Q58+Q84</f>
        <v>17519.8</v>
      </c>
      <c r="R12" s="22" t="n">
        <f aca="false">+R13+R58+R84</f>
        <v>21586</v>
      </c>
      <c r="S12" s="22" t="n">
        <f aca="false">+S13+S58+S84</f>
        <v>23424.9</v>
      </c>
      <c r="T12" s="22" t="n">
        <f aca="false">+T13+T58+T84</f>
        <v>20748.8</v>
      </c>
      <c r="U12" s="22" t="n">
        <f aca="false">+U13+U58+U84</f>
        <v>23594.6</v>
      </c>
      <c r="V12" s="22" t="n">
        <f aca="false">+V13+V58+V84</f>
        <v>20541.3</v>
      </c>
      <c r="W12" s="22" t="n">
        <f aca="false">+W13+W58+W84</f>
        <v>20117.2</v>
      </c>
      <c r="X12" s="22" t="n">
        <f aca="false">+X13+X58+X84</f>
        <v>22650.1</v>
      </c>
      <c r="Y12" s="22" t="n">
        <f aca="false">+Y13+Y58+Y84</f>
        <v>20578.8</v>
      </c>
      <c r="Z12" s="22" t="n">
        <f aca="false">+Z13+Z58+Z84</f>
        <v>20566.8</v>
      </c>
      <c r="AA12" s="22" t="n">
        <f aca="false">+AA13+AA58+AA84</f>
        <v>24732.4</v>
      </c>
      <c r="AB12" s="22" t="n">
        <f aca="false">+AB13+AB58+AB84</f>
        <v>255070.9</v>
      </c>
      <c r="AC12" s="23" t="n">
        <f aca="false">+AB12-O12</f>
        <v>28866.99619465</v>
      </c>
      <c r="AD12" s="23" t="n">
        <f aca="false">+AC12/O12*100</f>
        <v>12.7614933734699</v>
      </c>
      <c r="AE12" s="2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21.75" hidden="false" customHeight="true" outlineLevel="0" collapsed="false">
      <c r="B13" s="21" t="s">
        <v>24</v>
      </c>
      <c r="C13" s="22" t="n">
        <f aca="false">+C14+C18+C25+C46+C56+C57</f>
        <v>18726.1</v>
      </c>
      <c r="D13" s="25" t="n">
        <f aca="false">+D14+D18+D25+D46+D56+D57</f>
        <v>15430.8</v>
      </c>
      <c r="E13" s="25" t="n">
        <f aca="false">+E14+E18+E25+E46+E56+E57</f>
        <v>19182.4</v>
      </c>
      <c r="F13" s="25" t="n">
        <f aca="false">+F14+F18+F25+F46+F56+F57</f>
        <v>21262.5</v>
      </c>
      <c r="G13" s="25" t="n">
        <f aca="false">+G14+G18+G25+G46+G56+G57</f>
        <v>17677.2</v>
      </c>
      <c r="H13" s="25" t="n">
        <f aca="false">+H14+H18+H25+H46+H56+H57</f>
        <v>17952.30380535</v>
      </c>
      <c r="I13" s="25" t="n">
        <f aca="false">+I14+I18+I25+I46+I56+I57</f>
        <v>17983.6</v>
      </c>
      <c r="J13" s="25" t="n">
        <f aca="false">+J14+J18+J25+J46+J56+J57</f>
        <v>17332.5</v>
      </c>
      <c r="K13" s="25" t="n">
        <f aca="false">+K14+K18+K25+K46+K56+K57</f>
        <v>17360.7</v>
      </c>
      <c r="L13" s="25" t="n">
        <f aca="false">+L14+L18+L25+L46+L56+L57</f>
        <v>18992.6</v>
      </c>
      <c r="M13" s="25" t="n">
        <f aca="false">+M14+M18+M25+M46+M56+M57</f>
        <v>17949.9</v>
      </c>
      <c r="N13" s="25" t="n">
        <f aca="false">+N14+N18+N25+N46+N56+N57</f>
        <v>20522.8</v>
      </c>
      <c r="O13" s="22" t="n">
        <f aca="false">+O14+O18+O25+O46+O56+O57</f>
        <v>220373.40380535</v>
      </c>
      <c r="P13" s="22" t="n">
        <f aca="false">+P14+P18+P25+P46+P56+P57</f>
        <v>18737.3</v>
      </c>
      <c r="Q13" s="25" t="n">
        <f aca="false">+Q14+Q18+Q25+Q46+Q56+Q57</f>
        <v>17202.2</v>
      </c>
      <c r="R13" s="25" t="n">
        <f aca="false">+R14+R18+R25+R46+R56+R57</f>
        <v>20860</v>
      </c>
      <c r="S13" s="25" t="n">
        <f aca="false">+S14+S18+S25+S46+S56+S57</f>
        <v>23059.8</v>
      </c>
      <c r="T13" s="25" t="n">
        <f aca="false">+T14+T18+T25+T46+T56+T57</f>
        <v>20407.8</v>
      </c>
      <c r="U13" s="25" t="n">
        <f aca="false">+U14+U18+U25+U46+U56+U57</f>
        <v>19822.1</v>
      </c>
      <c r="V13" s="25" t="n">
        <f aca="false">+V14+V18+V25+V46+V56+V57</f>
        <v>20003.3</v>
      </c>
      <c r="W13" s="25" t="n">
        <f aca="false">+W14+W18+W25+W46+W56+W57</f>
        <v>19567.6</v>
      </c>
      <c r="X13" s="25" t="n">
        <f aca="false">+X14+X18+X25+X46+X56+X57</f>
        <v>22164.4</v>
      </c>
      <c r="Y13" s="25" t="n">
        <f aca="false">+Y14+Y18+Y25+Y46+Y56+Y57</f>
        <v>20233.6</v>
      </c>
      <c r="Z13" s="25" t="n">
        <f aca="false">+Z14+Z18+Z25+Z46+Z56+Z57</f>
        <v>19766.2</v>
      </c>
      <c r="AA13" s="25" t="n">
        <f aca="false">+AA14+AA18+AA25+AA46+AA56+AA57</f>
        <v>22118.3</v>
      </c>
      <c r="AB13" s="22" t="n">
        <f aca="false">+AB14+AB18+AB25+AB46+AB56+AB57</f>
        <v>243942.6</v>
      </c>
      <c r="AC13" s="23" t="n">
        <f aca="false">+AB13-O13</f>
        <v>23569.1961946499</v>
      </c>
      <c r="AD13" s="23" t="n">
        <f aca="false">+AC13/O13*100</f>
        <v>10.6951182800026</v>
      </c>
      <c r="AE13" s="26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24" hidden="false" customHeight="true" outlineLevel="0" collapsed="false">
      <c r="B14" s="27" t="s">
        <v>25</v>
      </c>
      <c r="C14" s="28" t="n">
        <f aca="false">SUM(C15:C17)</f>
        <v>5227.3</v>
      </c>
      <c r="D14" s="29" t="n">
        <f aca="false">SUM(D15:D17)</f>
        <v>3499.1</v>
      </c>
      <c r="E14" s="29" t="n">
        <f aca="false">SUM(E15:E17)</f>
        <v>6022.2</v>
      </c>
      <c r="F14" s="29" t="n">
        <f aca="false">SUM(F15:F17)</f>
        <v>7503.9</v>
      </c>
      <c r="G14" s="29" t="n">
        <f aca="false">SUM(G15:G17)</f>
        <v>4684</v>
      </c>
      <c r="H14" s="29" t="n">
        <f aca="false">SUM(H15:H17)</f>
        <v>4310.8</v>
      </c>
      <c r="I14" s="29" t="n">
        <f aca="false">SUM(I15:I17)</f>
        <v>4373.2</v>
      </c>
      <c r="J14" s="29" t="n">
        <f aca="false">SUM(J15:J17)</f>
        <v>3421.2</v>
      </c>
      <c r="K14" s="29" t="n">
        <f aca="false">SUM(K15:K17)</f>
        <v>3549.3</v>
      </c>
      <c r="L14" s="29" t="n">
        <f aca="false">SUM(L15:L17)</f>
        <v>4013</v>
      </c>
      <c r="M14" s="29" t="n">
        <f aca="false">SUM(M15:M17)</f>
        <v>3200.7</v>
      </c>
      <c r="N14" s="29" t="n">
        <f aca="false">SUM(N15:N17)</f>
        <v>4323.2</v>
      </c>
      <c r="O14" s="28" t="n">
        <f aca="false">SUM(O15:O17)</f>
        <v>54127.9</v>
      </c>
      <c r="P14" s="28" t="n">
        <f aca="false">SUM(P15:P17)</f>
        <v>4641.5</v>
      </c>
      <c r="Q14" s="29" t="n">
        <f aca="false">SUM(Q15:Q17)</f>
        <v>3670</v>
      </c>
      <c r="R14" s="29" t="n">
        <f aca="false">SUM(R15:R17)</f>
        <v>4043.5</v>
      </c>
      <c r="S14" s="29" t="n">
        <f aca="false">SUM(S15:S17)</f>
        <v>6996</v>
      </c>
      <c r="T14" s="29" t="n">
        <f aca="false">SUM(T15:T17)</f>
        <v>5162.6</v>
      </c>
      <c r="U14" s="29" t="n">
        <f aca="false">SUM(U15:U17)</f>
        <v>4772.3</v>
      </c>
      <c r="V14" s="29" t="n">
        <f aca="false">SUM(V15:V17)</f>
        <v>4094.8</v>
      </c>
      <c r="W14" s="29" t="n">
        <f aca="false">SUM(W15:W17)</f>
        <v>3423.3</v>
      </c>
      <c r="X14" s="29" t="n">
        <f aca="false">SUM(X15:X17)</f>
        <v>5345.9</v>
      </c>
      <c r="Y14" s="29" t="n">
        <f aca="false">SUM(Y15:Y17)</f>
        <v>3669</v>
      </c>
      <c r="Z14" s="29" t="n">
        <f aca="false">SUM(Z15:Z17)</f>
        <v>3395.7</v>
      </c>
      <c r="AA14" s="29" t="n">
        <f aca="false">SUM(AA15:AA17)</f>
        <v>4428.8</v>
      </c>
      <c r="AB14" s="28" t="n">
        <f aca="false">SUM(AB15:AB17)</f>
        <v>53643.4</v>
      </c>
      <c r="AC14" s="30" t="n">
        <f aca="false">+AB14-O14</f>
        <v>-484.5</v>
      </c>
      <c r="AD14" s="30" t="n">
        <f aca="false">+AC14/O14*100</f>
        <v>-0.895102156189322</v>
      </c>
      <c r="AE14" s="26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8" hidden="false" customHeight="true" outlineLevel="0" collapsed="false">
      <c r="B15" s="31" t="s">
        <v>26</v>
      </c>
      <c r="C15" s="32" t="n">
        <v>1737.6</v>
      </c>
      <c r="D15" s="33" t="n">
        <v>1212.9</v>
      </c>
      <c r="E15" s="33" t="n">
        <v>1466.1</v>
      </c>
      <c r="F15" s="33" t="n">
        <v>1288.8</v>
      </c>
      <c r="G15" s="33" t="n">
        <v>1345.3</v>
      </c>
      <c r="H15" s="33" t="n">
        <v>1375.7</v>
      </c>
      <c r="I15" s="33" t="n">
        <v>1114.1</v>
      </c>
      <c r="J15" s="33" t="n">
        <v>1164.5</v>
      </c>
      <c r="K15" s="33" t="n">
        <v>1197</v>
      </c>
      <c r="L15" s="33" t="n">
        <v>1094.7</v>
      </c>
      <c r="M15" s="33" t="n">
        <v>1105.2</v>
      </c>
      <c r="N15" s="33" t="n">
        <v>1335</v>
      </c>
      <c r="O15" s="34" t="n">
        <f aca="false">SUM(C15:N15)</f>
        <v>15436.9</v>
      </c>
      <c r="P15" s="34" t="n">
        <v>1850.5</v>
      </c>
      <c r="Q15" s="33" t="n">
        <v>1371.7</v>
      </c>
      <c r="R15" s="33" t="n">
        <v>1640.9</v>
      </c>
      <c r="S15" s="33" t="n">
        <v>1361.7</v>
      </c>
      <c r="T15" s="33" t="n">
        <v>1522</v>
      </c>
      <c r="U15" s="33" t="n">
        <v>1371.4</v>
      </c>
      <c r="V15" s="33" t="n">
        <v>1236.9</v>
      </c>
      <c r="W15" s="33" t="n">
        <v>1252.6</v>
      </c>
      <c r="X15" s="33" t="n">
        <v>1319.4</v>
      </c>
      <c r="Y15" s="33" t="n">
        <v>1248.7</v>
      </c>
      <c r="Z15" s="33" t="n">
        <v>1302</v>
      </c>
      <c r="AA15" s="33" t="n">
        <v>1609.9</v>
      </c>
      <c r="AB15" s="34" t="n">
        <f aca="false">SUM(P15:AA15)</f>
        <v>17087.7</v>
      </c>
      <c r="AC15" s="35" t="n">
        <f aca="false">+AB15-O15</f>
        <v>1650.8</v>
      </c>
      <c r="AD15" s="35" t="n">
        <f aca="false">+AC15/O15*100</f>
        <v>10.6938569272328</v>
      </c>
      <c r="AE15" s="26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8" hidden="false" customHeight="true" outlineLevel="0" collapsed="false">
      <c r="B16" s="31" t="s">
        <v>27</v>
      </c>
      <c r="C16" s="32" t="n">
        <v>1678.6</v>
      </c>
      <c r="D16" s="33" t="n">
        <v>1684.6</v>
      </c>
      <c r="E16" s="33" t="n">
        <v>1560.4</v>
      </c>
      <c r="F16" s="33" t="n">
        <v>4168.6</v>
      </c>
      <c r="G16" s="33" t="n">
        <v>1913</v>
      </c>
      <c r="H16" s="33" t="n">
        <v>1694.7</v>
      </c>
      <c r="I16" s="33" t="n">
        <v>1692.8</v>
      </c>
      <c r="J16" s="33" t="n">
        <v>1504.8</v>
      </c>
      <c r="K16" s="33" t="n">
        <v>1611.8</v>
      </c>
      <c r="L16" s="33" t="n">
        <v>1546.6</v>
      </c>
      <c r="M16" s="33" t="n">
        <v>1347.8</v>
      </c>
      <c r="N16" s="33" t="n">
        <v>2142.1</v>
      </c>
      <c r="O16" s="34" t="n">
        <f aca="false">SUM(C16:N16)</f>
        <v>22545.8</v>
      </c>
      <c r="P16" s="34" t="n">
        <v>1501.7</v>
      </c>
      <c r="Q16" s="33" t="n">
        <v>1733</v>
      </c>
      <c r="R16" s="33" t="n">
        <v>1646.8</v>
      </c>
      <c r="S16" s="33" t="n">
        <v>4050.4</v>
      </c>
      <c r="T16" s="33" t="n">
        <v>2246.8</v>
      </c>
      <c r="U16" s="33" t="n">
        <v>1592.4</v>
      </c>
      <c r="V16" s="33" t="n">
        <v>1568.3</v>
      </c>
      <c r="W16" s="33" t="n">
        <v>1377.9</v>
      </c>
      <c r="X16" s="33" t="n">
        <v>1473.1</v>
      </c>
      <c r="Y16" s="33" t="n">
        <v>1471.5</v>
      </c>
      <c r="Z16" s="33" t="n">
        <v>1319.2</v>
      </c>
      <c r="AA16" s="33" t="n">
        <v>1494.3</v>
      </c>
      <c r="AB16" s="34" t="n">
        <f aca="false">SUM(P16:AA16)</f>
        <v>21475.4</v>
      </c>
      <c r="AC16" s="35" t="n">
        <f aca="false">+AB16-O16</f>
        <v>-1070.4</v>
      </c>
      <c r="AD16" s="35" t="n">
        <f aca="false">+AC16/O16*100</f>
        <v>-4.74766918893984</v>
      </c>
      <c r="AE16" s="26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8" hidden="false" customHeight="true" outlineLevel="0" collapsed="false">
      <c r="B17" s="31" t="s">
        <v>28</v>
      </c>
      <c r="C17" s="32" t="n">
        <v>1811.1</v>
      </c>
      <c r="D17" s="33" t="n">
        <v>601.6</v>
      </c>
      <c r="E17" s="33" t="n">
        <v>2995.7</v>
      </c>
      <c r="F17" s="33" t="n">
        <v>2046.5</v>
      </c>
      <c r="G17" s="33" t="n">
        <v>1425.7</v>
      </c>
      <c r="H17" s="33" t="n">
        <v>1240.4</v>
      </c>
      <c r="I17" s="33" t="n">
        <v>1566.3</v>
      </c>
      <c r="J17" s="33" t="n">
        <v>751.9</v>
      </c>
      <c r="K17" s="33" t="n">
        <v>740.5</v>
      </c>
      <c r="L17" s="33" t="n">
        <v>1371.7</v>
      </c>
      <c r="M17" s="33" t="n">
        <v>747.7</v>
      </c>
      <c r="N17" s="33" t="n">
        <v>846.1</v>
      </c>
      <c r="O17" s="34" t="n">
        <f aca="false">SUM(C17:N17)</f>
        <v>16145.2</v>
      </c>
      <c r="P17" s="34" t="n">
        <v>1289.3</v>
      </c>
      <c r="Q17" s="33" t="n">
        <v>565.3</v>
      </c>
      <c r="R17" s="33" t="n">
        <v>755.8</v>
      </c>
      <c r="S17" s="33" t="n">
        <v>1583.9</v>
      </c>
      <c r="T17" s="33" t="n">
        <v>1393.8</v>
      </c>
      <c r="U17" s="33" t="n">
        <v>1808.5</v>
      </c>
      <c r="V17" s="33" t="n">
        <v>1289.6</v>
      </c>
      <c r="W17" s="33" t="n">
        <v>792.8</v>
      </c>
      <c r="X17" s="33" t="n">
        <v>2553.4</v>
      </c>
      <c r="Y17" s="33" t="n">
        <v>948.8</v>
      </c>
      <c r="Z17" s="33" t="n">
        <v>774.5</v>
      </c>
      <c r="AA17" s="33" t="n">
        <v>1324.6</v>
      </c>
      <c r="AB17" s="34" t="n">
        <f aca="false">SUM(P17:AA17)</f>
        <v>15080.3</v>
      </c>
      <c r="AC17" s="35" t="n">
        <f aca="false">+AB17-O17</f>
        <v>-1064.9</v>
      </c>
      <c r="AD17" s="35" t="n">
        <f aca="false">+AC17/O17*100</f>
        <v>-6.59576840175409</v>
      </c>
      <c r="AE17" s="26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21.75" hidden="false" customHeight="true" outlineLevel="0" collapsed="false">
      <c r="B18" s="27" t="s">
        <v>29</v>
      </c>
      <c r="C18" s="28" t="n">
        <f aca="false">ROUND(SUM(C19:C24),1)</f>
        <v>620.4</v>
      </c>
      <c r="D18" s="29" t="n">
        <f aca="false">ROUND(SUM(D19:D24),1)</f>
        <v>633.1</v>
      </c>
      <c r="E18" s="29" t="n">
        <f aca="false">ROUND(SUM(E19:E24),1)</f>
        <v>959.3</v>
      </c>
      <c r="F18" s="29" t="n">
        <f aca="false">ROUND(SUM(F19:F24),1)</f>
        <v>1339</v>
      </c>
      <c r="G18" s="29" t="n">
        <f aca="false">ROUND(SUM(G19:G24),1)</f>
        <v>870</v>
      </c>
      <c r="H18" s="29" t="n">
        <f aca="false">ROUND(SUM(H19:H24),1)</f>
        <v>783.6</v>
      </c>
      <c r="I18" s="29" t="n">
        <f aca="false">ROUND(SUM(I19:I24),1)</f>
        <v>846.5</v>
      </c>
      <c r="J18" s="29" t="n">
        <f aca="false">ROUND(SUM(J19:J24),1)</f>
        <v>706.5</v>
      </c>
      <c r="K18" s="29" t="n">
        <f aca="false">ROUND(SUM(K19:K24),1)</f>
        <v>976.8</v>
      </c>
      <c r="L18" s="29" t="n">
        <f aca="false">ROUND(SUM(L19:L24),1)</f>
        <v>1498.3</v>
      </c>
      <c r="M18" s="29" t="n">
        <f aca="false">ROUND(SUM(M19:M24),1)</f>
        <v>806.3</v>
      </c>
      <c r="N18" s="29" t="n">
        <f aca="false">ROUND(SUM(N19:N24),1)</f>
        <v>837.8</v>
      </c>
      <c r="O18" s="28" t="n">
        <f aca="false">SUM(O19:O24)</f>
        <v>10877.6</v>
      </c>
      <c r="P18" s="28" t="n">
        <f aca="false">ROUND(SUM(P19:P24),1)</f>
        <v>637.9</v>
      </c>
      <c r="Q18" s="29" t="n">
        <f aca="false">ROUND(SUM(Q19:Q24),1)</f>
        <v>929.8</v>
      </c>
      <c r="R18" s="29" t="n">
        <f aca="false">ROUND(SUM(R19:R24),1)</f>
        <v>1240.8</v>
      </c>
      <c r="S18" s="29" t="n">
        <f aca="false">ROUND(SUM(S19:S24),1)</f>
        <v>1582.5</v>
      </c>
      <c r="T18" s="29" t="n">
        <f aca="false">ROUND(SUM(T19:T24),1)</f>
        <v>1067.7</v>
      </c>
      <c r="U18" s="29" t="n">
        <f aca="false">ROUND(SUM(U19:U24),1)</f>
        <v>1070.4</v>
      </c>
      <c r="V18" s="29" t="n">
        <f aca="false">ROUND(SUM(V19:V24),1)</f>
        <v>972.7</v>
      </c>
      <c r="W18" s="29" t="n">
        <f aca="false">ROUND(SUM(W19:W24),1)</f>
        <v>960.1</v>
      </c>
      <c r="X18" s="29" t="n">
        <f aca="false">ROUND(SUM(X19:X24),1)</f>
        <v>1105.8</v>
      </c>
      <c r="Y18" s="29" t="n">
        <f aca="false">ROUND(SUM(Y19:Y24),1)</f>
        <v>1602.6</v>
      </c>
      <c r="Z18" s="29" t="n">
        <f aca="false">ROUND(SUM(Z19:Z24),1)</f>
        <v>931.3</v>
      </c>
      <c r="AA18" s="29" t="n">
        <f aca="false">ROUND(SUM(AA19:AA24),1)</f>
        <v>1141.2</v>
      </c>
      <c r="AB18" s="28" t="n">
        <f aca="false">ROUND(SUM(AB19:AB24),1)</f>
        <v>13242.8</v>
      </c>
      <c r="AC18" s="30" t="n">
        <f aca="false">+AB18-O18</f>
        <v>2365.2</v>
      </c>
      <c r="AD18" s="30" t="n">
        <f aca="false">+AC18/O18*100</f>
        <v>21.7437670074281</v>
      </c>
      <c r="AE18" s="26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21.75" hidden="false" customHeight="true" outlineLevel="0" collapsed="false">
      <c r="B19" s="31" t="s">
        <v>30</v>
      </c>
      <c r="C19" s="32" t="n">
        <v>169.5</v>
      </c>
      <c r="D19" s="33" t="n">
        <v>218.6</v>
      </c>
      <c r="E19" s="33" t="n">
        <v>279.6</v>
      </c>
      <c r="F19" s="33" t="n">
        <v>278.1</v>
      </c>
      <c r="G19" s="33" t="n">
        <v>224</v>
      </c>
      <c r="H19" s="33" t="n">
        <v>263.7</v>
      </c>
      <c r="I19" s="33" t="n">
        <v>322.2</v>
      </c>
      <c r="J19" s="33" t="n">
        <v>261.4</v>
      </c>
      <c r="K19" s="33" t="n">
        <v>331.7</v>
      </c>
      <c r="L19" s="33" t="n">
        <v>303.5</v>
      </c>
      <c r="M19" s="33" t="n">
        <v>265.5</v>
      </c>
      <c r="N19" s="33" t="n">
        <v>343.8</v>
      </c>
      <c r="O19" s="34" t="n">
        <f aca="false">SUM(C19:N19)</f>
        <v>3261.6</v>
      </c>
      <c r="P19" s="34" t="n">
        <v>166.2</v>
      </c>
      <c r="Q19" s="33" t="n">
        <v>338.8</v>
      </c>
      <c r="R19" s="33" t="n">
        <v>356</v>
      </c>
      <c r="S19" s="33" t="n">
        <v>285.5</v>
      </c>
      <c r="T19" s="33" t="n">
        <v>279.1</v>
      </c>
      <c r="U19" s="33" t="n">
        <v>394.6</v>
      </c>
      <c r="V19" s="33" t="n">
        <v>335.4</v>
      </c>
      <c r="W19" s="33" t="n">
        <v>380.4</v>
      </c>
      <c r="X19" s="33" t="n">
        <v>320.3</v>
      </c>
      <c r="Y19" s="33" t="n">
        <v>321.3</v>
      </c>
      <c r="Z19" s="33" t="n">
        <v>288</v>
      </c>
      <c r="AA19" s="33" t="n">
        <v>397.9</v>
      </c>
      <c r="AB19" s="34" t="n">
        <f aca="false">SUM(P19:AA19)</f>
        <v>3863.5</v>
      </c>
      <c r="AC19" s="35" t="n">
        <f aca="false">+AB19-O19</f>
        <v>601.9</v>
      </c>
      <c r="AD19" s="35" t="n">
        <f aca="false">+AC19/O19*100</f>
        <v>18.4541329408879</v>
      </c>
      <c r="AE19" s="26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7.25" hidden="false" customHeight="true" outlineLevel="0" collapsed="false">
      <c r="B20" s="31" t="s">
        <v>31</v>
      </c>
      <c r="C20" s="32" t="n">
        <v>279.6</v>
      </c>
      <c r="D20" s="33" t="n">
        <v>242.3</v>
      </c>
      <c r="E20" s="33" t="n">
        <v>327.7</v>
      </c>
      <c r="F20" s="33" t="n">
        <v>267</v>
      </c>
      <c r="G20" s="33" t="n">
        <v>241.4</v>
      </c>
      <c r="H20" s="33" t="n">
        <v>236.3</v>
      </c>
      <c r="I20" s="33" t="n">
        <v>246.4</v>
      </c>
      <c r="J20" s="33" t="n">
        <v>232.3</v>
      </c>
      <c r="K20" s="33" t="n">
        <v>278.4</v>
      </c>
      <c r="L20" s="33" t="n">
        <v>273.2</v>
      </c>
      <c r="M20" s="33" t="n">
        <v>270.2</v>
      </c>
      <c r="N20" s="33" t="n">
        <v>267.9</v>
      </c>
      <c r="O20" s="34" t="n">
        <f aca="false">SUM(C20:N20)</f>
        <v>3162.7</v>
      </c>
      <c r="P20" s="34" t="n">
        <v>270</v>
      </c>
      <c r="Q20" s="33" t="n">
        <v>354.9</v>
      </c>
      <c r="R20" s="33" t="n">
        <v>386.71019322</v>
      </c>
      <c r="S20" s="33" t="n">
        <v>377.6</v>
      </c>
      <c r="T20" s="33" t="n">
        <v>336.9</v>
      </c>
      <c r="U20" s="33" t="n">
        <v>372.9</v>
      </c>
      <c r="V20" s="33" t="n">
        <v>340.3</v>
      </c>
      <c r="W20" s="33" t="n">
        <v>293.3</v>
      </c>
      <c r="X20" s="33" t="n">
        <v>413</v>
      </c>
      <c r="Y20" s="33" t="n">
        <v>300.4</v>
      </c>
      <c r="Z20" s="33" t="n">
        <v>364.2</v>
      </c>
      <c r="AA20" s="33" t="n">
        <v>423.5</v>
      </c>
      <c r="AB20" s="34" t="n">
        <f aca="false">SUM(P20:AA20)</f>
        <v>4233.71019322</v>
      </c>
      <c r="AC20" s="35" t="n">
        <f aca="false">+AB20-O20</f>
        <v>1071.01019322</v>
      </c>
      <c r="AD20" s="35" t="n">
        <f aca="false">+AC20/O20*100</f>
        <v>33.8637933797072</v>
      </c>
      <c r="AE20" s="26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7.25" hidden="false" customHeight="true" outlineLevel="0" collapsed="false">
      <c r="B21" s="31" t="s">
        <v>32</v>
      </c>
      <c r="C21" s="32" t="n">
        <v>70.5</v>
      </c>
      <c r="D21" s="33" t="n">
        <v>34.3</v>
      </c>
      <c r="E21" s="33" t="n">
        <v>58.3</v>
      </c>
      <c r="F21" s="33" t="n">
        <v>623.8</v>
      </c>
      <c r="G21" s="33" t="n">
        <v>213</v>
      </c>
      <c r="H21" s="33" t="n">
        <v>118.4</v>
      </c>
      <c r="I21" s="33" t="n">
        <v>114.4</v>
      </c>
      <c r="J21" s="33" t="n">
        <v>50.5</v>
      </c>
      <c r="K21" s="33" t="n">
        <v>55.6</v>
      </c>
      <c r="L21" s="33" t="n">
        <v>750.5</v>
      </c>
      <c r="M21" s="33" t="n">
        <v>82.4</v>
      </c>
      <c r="N21" s="33" t="n">
        <v>57.8</v>
      </c>
      <c r="O21" s="34" t="n">
        <f aca="false">SUM(C21:N21)</f>
        <v>2229.5</v>
      </c>
      <c r="P21" s="34" t="n">
        <v>84.8</v>
      </c>
      <c r="Q21" s="33" t="n">
        <v>48.2</v>
      </c>
      <c r="R21" s="33" t="n">
        <v>95.60675083</v>
      </c>
      <c r="S21" s="33" t="n">
        <v>662.2</v>
      </c>
      <c r="T21" s="33" t="n">
        <v>276.6</v>
      </c>
      <c r="U21" s="33" t="n">
        <v>104</v>
      </c>
      <c r="V21" s="33" t="n">
        <v>109.5</v>
      </c>
      <c r="W21" s="33" t="n">
        <v>67</v>
      </c>
      <c r="X21" s="33" t="n">
        <v>63.4</v>
      </c>
      <c r="Y21" s="33" t="n">
        <v>796.9</v>
      </c>
      <c r="Z21" s="33" t="n">
        <v>83.4</v>
      </c>
      <c r="AA21" s="33" t="n">
        <v>56.9</v>
      </c>
      <c r="AB21" s="34" t="n">
        <f aca="false">SUM(P21:AA21)</f>
        <v>2448.50675083</v>
      </c>
      <c r="AC21" s="35" t="n">
        <f aca="false">+AB21-O21</f>
        <v>219.00675083</v>
      </c>
      <c r="AD21" s="35" t="n">
        <f aca="false">+AC21/O21*100</f>
        <v>9.82313302668759</v>
      </c>
      <c r="AE21" s="2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8" hidden="false" customHeight="true" outlineLevel="0" collapsed="false">
      <c r="B22" s="31" t="s">
        <v>33</v>
      </c>
      <c r="C22" s="32" t="n">
        <v>30.5</v>
      </c>
      <c r="D22" s="33" t="n">
        <v>34.1</v>
      </c>
      <c r="E22" s="33" t="n">
        <v>37.9</v>
      </c>
      <c r="F22" s="33" t="n">
        <v>40.8</v>
      </c>
      <c r="G22" s="33" t="n">
        <v>38.3</v>
      </c>
      <c r="H22" s="33" t="n">
        <v>39.4</v>
      </c>
      <c r="I22" s="33" t="n">
        <v>49.7</v>
      </c>
      <c r="J22" s="33" t="n">
        <v>50.7</v>
      </c>
      <c r="K22" s="33" t="n">
        <v>45.9</v>
      </c>
      <c r="L22" s="33" t="n">
        <v>49</v>
      </c>
      <c r="M22" s="33" t="n">
        <v>47.2</v>
      </c>
      <c r="N22" s="33" t="n">
        <v>43.7</v>
      </c>
      <c r="O22" s="34" t="n">
        <f aca="false">SUM(C22:N22)</f>
        <v>507.2</v>
      </c>
      <c r="P22" s="34" t="n">
        <v>35.5</v>
      </c>
      <c r="Q22" s="33" t="n">
        <v>40.5</v>
      </c>
      <c r="R22" s="33" t="n">
        <v>51.6</v>
      </c>
      <c r="S22" s="33" t="n">
        <v>41.9</v>
      </c>
      <c r="T22" s="33" t="n">
        <v>40.7</v>
      </c>
      <c r="U22" s="33" t="n">
        <v>40.7</v>
      </c>
      <c r="V22" s="33" t="n">
        <v>45.2</v>
      </c>
      <c r="W22" s="33" t="n">
        <v>44.6</v>
      </c>
      <c r="X22" s="33" t="n">
        <v>44.7</v>
      </c>
      <c r="Y22" s="33" t="n">
        <v>42.8</v>
      </c>
      <c r="Z22" s="33" t="n">
        <v>47.8</v>
      </c>
      <c r="AA22" s="33" t="n">
        <v>56.5</v>
      </c>
      <c r="AB22" s="34" t="n">
        <f aca="false">SUM(P22:AA22)</f>
        <v>532.5</v>
      </c>
      <c r="AC22" s="35" t="n">
        <f aca="false">+AB22-O22</f>
        <v>25.3</v>
      </c>
      <c r="AD22" s="35" t="n">
        <f aca="false">+AC22/O22*100</f>
        <v>4.98817034700316</v>
      </c>
      <c r="AE22" s="26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8" hidden="false" customHeight="true" outlineLevel="0" collapsed="false">
      <c r="A23" s="36"/>
      <c r="B23" s="37" t="s">
        <v>34</v>
      </c>
      <c r="C23" s="32" t="n">
        <v>15.1</v>
      </c>
      <c r="D23" s="33" t="n">
        <v>30.3</v>
      </c>
      <c r="E23" s="33" t="n">
        <v>137.2</v>
      </c>
      <c r="F23" s="32" t="n">
        <v>30.4</v>
      </c>
      <c r="G23" s="32" t="n">
        <v>19.5</v>
      </c>
      <c r="H23" s="33" t="n">
        <v>21.5</v>
      </c>
      <c r="I23" s="33" t="n">
        <v>18</v>
      </c>
      <c r="J23" s="33" t="n">
        <v>23.2</v>
      </c>
      <c r="K23" s="33" t="n">
        <v>113</v>
      </c>
      <c r="L23" s="33" t="n">
        <v>26.5</v>
      </c>
      <c r="M23" s="33" t="n">
        <v>17.1</v>
      </c>
      <c r="N23" s="33" t="n">
        <v>21</v>
      </c>
      <c r="O23" s="34" t="n">
        <f aca="false">SUM(C23:N23)</f>
        <v>472.8</v>
      </c>
      <c r="P23" s="34" t="n">
        <v>15.1</v>
      </c>
      <c r="Q23" s="33" t="n">
        <v>34.9</v>
      </c>
      <c r="R23" s="33" t="n">
        <v>165.9</v>
      </c>
      <c r="S23" s="33" t="n">
        <v>32.1</v>
      </c>
      <c r="T23" s="33" t="n">
        <v>23.2</v>
      </c>
      <c r="U23" s="33" t="n">
        <v>20.2</v>
      </c>
      <c r="V23" s="33" t="n">
        <v>20.2</v>
      </c>
      <c r="W23" s="33" t="n">
        <v>31.1</v>
      </c>
      <c r="X23" s="33" t="n">
        <v>140</v>
      </c>
      <c r="Y23" s="33" t="n">
        <v>28.7</v>
      </c>
      <c r="Z23" s="33" t="n">
        <v>23.6</v>
      </c>
      <c r="AA23" s="33" t="n">
        <v>20</v>
      </c>
      <c r="AB23" s="34" t="n">
        <f aca="false">SUM(P23:AA23)</f>
        <v>555</v>
      </c>
      <c r="AC23" s="35" t="n">
        <f aca="false">+AB23-O23</f>
        <v>82.2</v>
      </c>
      <c r="AD23" s="35" t="n">
        <f aca="false">+AC23/O23*100</f>
        <v>17.3857868020305</v>
      </c>
      <c r="AE23" s="2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8" hidden="false" customHeight="true" outlineLevel="0" collapsed="false">
      <c r="B24" s="31" t="s">
        <v>35</v>
      </c>
      <c r="C24" s="32" t="n">
        <v>55.2</v>
      </c>
      <c r="D24" s="33" t="n">
        <v>73.5</v>
      </c>
      <c r="E24" s="33" t="n">
        <f aca="false">176.8-58.2</f>
        <v>118.6</v>
      </c>
      <c r="F24" s="33" t="n">
        <v>98.9</v>
      </c>
      <c r="G24" s="33" t="n">
        <v>133.8</v>
      </c>
      <c r="H24" s="33" t="n">
        <v>104.3</v>
      </c>
      <c r="I24" s="33" t="n">
        <v>95.8</v>
      </c>
      <c r="J24" s="33" t="n">
        <v>88.4</v>
      </c>
      <c r="K24" s="33" t="n">
        <v>152.2</v>
      </c>
      <c r="L24" s="33" t="n">
        <v>95.6</v>
      </c>
      <c r="M24" s="33" t="n">
        <v>123.9</v>
      </c>
      <c r="N24" s="33" t="n">
        <v>103.6</v>
      </c>
      <c r="O24" s="34" t="n">
        <f aca="false">SUM(C24:N24)</f>
        <v>1243.8</v>
      </c>
      <c r="P24" s="34" t="n">
        <v>66.3</v>
      </c>
      <c r="Q24" s="33" t="n">
        <v>112.5</v>
      </c>
      <c r="R24" s="33" t="n">
        <v>185</v>
      </c>
      <c r="S24" s="33" t="n">
        <v>183.2</v>
      </c>
      <c r="T24" s="33" t="n">
        <v>111.2</v>
      </c>
      <c r="U24" s="33" t="n">
        <v>138</v>
      </c>
      <c r="V24" s="33" t="n">
        <v>122.1</v>
      </c>
      <c r="W24" s="33" t="n">
        <v>143.7</v>
      </c>
      <c r="X24" s="33" t="n">
        <v>124.4</v>
      </c>
      <c r="Y24" s="33" t="n">
        <v>112.5</v>
      </c>
      <c r="Z24" s="33" t="n">
        <v>124.3</v>
      </c>
      <c r="AA24" s="33" t="n">
        <v>186.4</v>
      </c>
      <c r="AB24" s="34" t="n">
        <f aca="false">SUM(P24:AA24)</f>
        <v>1609.6</v>
      </c>
      <c r="AC24" s="35" t="n">
        <f aca="false">+AB24-O24</f>
        <v>365.8</v>
      </c>
      <c r="AD24" s="35" t="n">
        <f aca="false">+AC24/O24*100</f>
        <v>29.4098729699309</v>
      </c>
      <c r="AE24" s="26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21" hidden="false" customHeight="true" outlineLevel="0" collapsed="false">
      <c r="B25" s="27" t="s">
        <v>36</v>
      </c>
      <c r="C25" s="28" t="n">
        <f aca="false">ROUND(+C26+C29+C35+C40,1)</f>
        <v>11145.5</v>
      </c>
      <c r="D25" s="29" t="n">
        <f aca="false">ROUND(+D26+D29+D35+D40,1)</f>
        <v>9507</v>
      </c>
      <c r="E25" s="29" t="n">
        <f aca="false">ROUND(+E26+E29+E35+E40,1)</f>
        <v>10148.2</v>
      </c>
      <c r="F25" s="29" t="n">
        <f aca="false">ROUND(+F26+F29+F35+F40,1)</f>
        <v>10528.2</v>
      </c>
      <c r="G25" s="29" t="n">
        <f aca="false">ROUND(+G26+G29+G35+G40,1)</f>
        <v>10306.2</v>
      </c>
      <c r="H25" s="29" t="n">
        <f aca="false">ROUND(+H26+H29+H35+H40,1)</f>
        <v>10975.3</v>
      </c>
      <c r="I25" s="29" t="n">
        <f aca="false">ROUND(+I26+I29+I35+I40,1)</f>
        <v>10913.5</v>
      </c>
      <c r="J25" s="29" t="n">
        <f aca="false">ROUND(+J26+J29+J35+J40,1)</f>
        <v>11313.6</v>
      </c>
      <c r="K25" s="29" t="n">
        <f aca="false">ROUND(+K26+K29+K35+K40,1)</f>
        <v>11081.4</v>
      </c>
      <c r="L25" s="29" t="n">
        <f aca="false">ROUND(+L26+L29+L35+L40,1)</f>
        <v>11489.4</v>
      </c>
      <c r="M25" s="29" t="n">
        <f aca="false">ROUND(+M26+M29+M35+M40,1)</f>
        <v>11915.4</v>
      </c>
      <c r="N25" s="29" t="n">
        <f aca="false">ROUND(+N26+N29+N35+N40,1)</f>
        <v>13088.1</v>
      </c>
      <c r="O25" s="28" t="n">
        <f aca="false">+O26+O29+O35+O40</f>
        <v>132411.8</v>
      </c>
      <c r="P25" s="28" t="n">
        <f aca="false">ROUND(+P26+P29+P35+P40,1)</f>
        <v>11927.1</v>
      </c>
      <c r="Q25" s="29" t="n">
        <f aca="false">ROUND(+Q26+Q29+Q35+Q40,1)</f>
        <v>10712</v>
      </c>
      <c r="R25" s="29" t="n">
        <f aca="false">ROUND(+R26+R29+R35+R40,1)</f>
        <v>13375.5</v>
      </c>
      <c r="S25" s="29" t="n">
        <f aca="false">ROUND(+S26+S29+S35+S40,1)</f>
        <v>12513.4</v>
      </c>
      <c r="T25" s="29" t="n">
        <f aca="false">ROUND(+T26+T29+T35+T40,1)</f>
        <v>12237</v>
      </c>
      <c r="U25" s="29" t="n">
        <f aca="false">ROUND(+U26+U29+U35+U40,1)</f>
        <v>11854.9</v>
      </c>
      <c r="V25" s="29" t="n">
        <f aca="false">ROUND(+V26+V29+V35+V40,1)</f>
        <v>12776.4</v>
      </c>
      <c r="W25" s="29" t="n">
        <f aca="false">ROUND(+W26+W29+W35+W40,1)</f>
        <v>12442.6</v>
      </c>
      <c r="X25" s="29" t="n">
        <f aca="false">ROUND(+X26+X29+X35+X40,1)</f>
        <v>13592.9</v>
      </c>
      <c r="Y25" s="29" t="n">
        <f aca="false">ROUND(+Y26+Y29+Y35+Y40,1)</f>
        <v>12757.1</v>
      </c>
      <c r="Z25" s="29" t="n">
        <f aca="false">ROUND(+Z26+Z29+Z35+Z40,1)</f>
        <v>13262.1</v>
      </c>
      <c r="AA25" s="29" t="n">
        <f aca="false">ROUND(+AA26+AA29+AA35+AA40,1)</f>
        <v>14351.6</v>
      </c>
      <c r="AB25" s="28" t="n">
        <f aca="false">ROUND(+AB26+AB29+AB35+AB40,1)</f>
        <v>151802.6</v>
      </c>
      <c r="AC25" s="30" t="n">
        <f aca="false">+AB25-O25</f>
        <v>19390.8</v>
      </c>
      <c r="AD25" s="30" t="n">
        <f aca="false">+AC25/O25*100</f>
        <v>14.6443141774373</v>
      </c>
      <c r="AE25" s="26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24.75" hidden="false" customHeight="true" outlineLevel="0" collapsed="false">
      <c r="B26" s="38" t="s">
        <v>37</v>
      </c>
      <c r="C26" s="39" t="n">
        <f aca="false">SUM(C27:C28)</f>
        <v>5815.6</v>
      </c>
      <c r="D26" s="40" t="n">
        <f aca="false">SUM(D27:D28)</f>
        <v>5225.8</v>
      </c>
      <c r="E26" s="40" t="n">
        <f aca="false">SUM(E27:E28)</f>
        <v>5360.2</v>
      </c>
      <c r="F26" s="40" t="n">
        <f aca="false">SUM(F27:F28)</f>
        <v>5798.9</v>
      </c>
      <c r="G26" s="40" t="n">
        <f aca="false">SUM(G27:G28)</f>
        <v>5563.1</v>
      </c>
      <c r="H26" s="40" t="n">
        <f aca="false">SUM(H27:H28)</f>
        <v>5975.5</v>
      </c>
      <c r="I26" s="40" t="n">
        <f aca="false">SUM(I27:I28)</f>
        <v>5907.5</v>
      </c>
      <c r="J26" s="40" t="n">
        <f aca="false">SUM(J27:J28)</f>
        <v>5898</v>
      </c>
      <c r="K26" s="40" t="n">
        <f aca="false">SUM(K27:K28)</f>
        <v>5907.3</v>
      </c>
      <c r="L26" s="40" t="n">
        <f aca="false">SUM(L27:L28)</f>
        <v>6013.1</v>
      </c>
      <c r="M26" s="40" t="n">
        <f aca="false">SUM(M27:M28)</f>
        <v>6082.3</v>
      </c>
      <c r="N26" s="40" t="n">
        <f aca="false">SUM(N27:N28)</f>
        <v>6329.5</v>
      </c>
      <c r="O26" s="39" t="n">
        <f aca="false">SUM(O27:O28)</f>
        <v>69876.8</v>
      </c>
      <c r="P26" s="39" t="n">
        <f aca="false">SUM(P27:P28)</f>
        <v>6534.9</v>
      </c>
      <c r="Q26" s="40" t="n">
        <f aca="false">SUM(Q27:Q28)</f>
        <v>5893.8</v>
      </c>
      <c r="R26" s="40" t="n">
        <f aca="false">SUM(R27:R28)</f>
        <v>6905.2</v>
      </c>
      <c r="S26" s="40" t="n">
        <f aca="false">SUM(S27:S28)</f>
        <v>6853.6</v>
      </c>
      <c r="T26" s="40" t="n">
        <f aca="false">SUM(T27:T28)</f>
        <v>6682.5</v>
      </c>
      <c r="U26" s="40" t="n">
        <f aca="false">SUM(U27:U28)</f>
        <v>6525.7</v>
      </c>
      <c r="V26" s="40" t="n">
        <f aca="false">SUM(V27:V28)</f>
        <v>6683.4</v>
      </c>
      <c r="W26" s="40" t="n">
        <f aca="false">SUM(W27:W28)</f>
        <v>7045.9</v>
      </c>
      <c r="X26" s="40" t="n">
        <f aca="false">SUM(X27:X28)</f>
        <v>7271.6</v>
      </c>
      <c r="Y26" s="40" t="n">
        <f aca="false">SUM(Y27:Y28)</f>
        <v>7078.6</v>
      </c>
      <c r="Z26" s="40" t="n">
        <f aca="false">SUM(Z27:Z28)</f>
        <v>7089.7</v>
      </c>
      <c r="AA26" s="40" t="n">
        <f aca="false">SUM(AA27:AA28)</f>
        <v>7306.4</v>
      </c>
      <c r="AB26" s="39" t="n">
        <f aca="false">SUM(AB27:AB28)</f>
        <v>81871.3</v>
      </c>
      <c r="AC26" s="41" t="n">
        <f aca="false">+AB26-O26</f>
        <v>11994.5</v>
      </c>
      <c r="AD26" s="41" t="n">
        <f aca="false">+AC26/O26*100</f>
        <v>17.1652107709569</v>
      </c>
      <c r="AE26" s="26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8" hidden="false" customHeight="true" outlineLevel="0" collapsed="false">
      <c r="B27" s="42" t="s">
        <v>38</v>
      </c>
      <c r="C27" s="32" t="n">
        <v>3868.5</v>
      </c>
      <c r="D27" s="33" t="n">
        <v>3274.2</v>
      </c>
      <c r="E27" s="33" t="n">
        <v>3115.7</v>
      </c>
      <c r="F27" s="33" t="n">
        <v>3529.6</v>
      </c>
      <c r="G27" s="33" t="n">
        <v>3457.6</v>
      </c>
      <c r="H27" s="33" t="n">
        <v>3522.2</v>
      </c>
      <c r="I27" s="33" t="n">
        <v>3474.5</v>
      </c>
      <c r="J27" s="33" t="n">
        <v>3644.8</v>
      </c>
      <c r="K27" s="33" t="n">
        <v>3666.9</v>
      </c>
      <c r="L27" s="33" t="n">
        <v>3396.2</v>
      </c>
      <c r="M27" s="33" t="n">
        <v>3514.6</v>
      </c>
      <c r="N27" s="33" t="n">
        <v>3604.2</v>
      </c>
      <c r="O27" s="34" t="n">
        <f aca="false">SUM(C27:N27)</f>
        <v>42069</v>
      </c>
      <c r="P27" s="34" t="n">
        <v>4487.3</v>
      </c>
      <c r="Q27" s="33" t="n">
        <v>3796.5</v>
      </c>
      <c r="R27" s="33" t="n">
        <v>4011.5</v>
      </c>
      <c r="S27" s="33" t="n">
        <v>4130.7</v>
      </c>
      <c r="T27" s="33" t="n">
        <v>3873.8</v>
      </c>
      <c r="U27" s="33" t="n">
        <v>3630.8</v>
      </c>
      <c r="V27" s="33" t="n">
        <v>3619.1</v>
      </c>
      <c r="W27" s="33" t="n">
        <v>3750.2</v>
      </c>
      <c r="X27" s="33" t="n">
        <v>3742.1</v>
      </c>
      <c r="Y27" s="33" t="n">
        <v>3337.2</v>
      </c>
      <c r="Z27" s="33" t="n">
        <v>3366</v>
      </c>
      <c r="AA27" s="33" t="n">
        <v>3603.9</v>
      </c>
      <c r="AB27" s="34" t="n">
        <f aca="false">SUM(P27:AA27)</f>
        <v>45349.1</v>
      </c>
      <c r="AC27" s="35" t="n">
        <f aca="false">+AB27-O27</f>
        <v>3280.1</v>
      </c>
      <c r="AD27" s="35" t="n">
        <f aca="false">+AC27/O27*100</f>
        <v>7.79695262544866</v>
      </c>
      <c r="AE27" s="26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8" hidden="false" customHeight="true" outlineLevel="0" collapsed="false">
      <c r="B28" s="42" t="s">
        <v>39</v>
      </c>
      <c r="C28" s="32" t="n">
        <v>1947.1</v>
      </c>
      <c r="D28" s="33" t="n">
        <v>1951.6</v>
      </c>
      <c r="E28" s="33" t="n">
        <v>2244.5</v>
      </c>
      <c r="F28" s="33" t="n">
        <v>2269.3</v>
      </c>
      <c r="G28" s="33" t="n">
        <v>2105.5</v>
      </c>
      <c r="H28" s="33" t="n">
        <v>2453.3</v>
      </c>
      <c r="I28" s="33" t="n">
        <v>2433</v>
      </c>
      <c r="J28" s="33" t="n">
        <v>2253.2</v>
      </c>
      <c r="K28" s="33" t="n">
        <v>2240.4</v>
      </c>
      <c r="L28" s="33" t="n">
        <v>2616.9</v>
      </c>
      <c r="M28" s="33" t="n">
        <v>2567.7</v>
      </c>
      <c r="N28" s="33" t="n">
        <v>2725.3</v>
      </c>
      <c r="O28" s="34" t="n">
        <f aca="false">SUM(C28:N28)</f>
        <v>27807.8</v>
      </c>
      <c r="P28" s="34" t="n">
        <v>2047.6</v>
      </c>
      <c r="Q28" s="33" t="n">
        <v>2097.3</v>
      </c>
      <c r="R28" s="33" t="n">
        <v>2893.7</v>
      </c>
      <c r="S28" s="33" t="n">
        <v>2722.9</v>
      </c>
      <c r="T28" s="33" t="n">
        <v>2808.7</v>
      </c>
      <c r="U28" s="33" t="n">
        <v>2894.9</v>
      </c>
      <c r="V28" s="33" t="n">
        <v>3064.3</v>
      </c>
      <c r="W28" s="33" t="n">
        <v>3295.7</v>
      </c>
      <c r="X28" s="33" t="n">
        <v>3529.5</v>
      </c>
      <c r="Y28" s="33" t="n">
        <v>3741.4</v>
      </c>
      <c r="Z28" s="33" t="n">
        <v>3723.7</v>
      </c>
      <c r="AA28" s="33" t="n">
        <v>3702.5</v>
      </c>
      <c r="AB28" s="34" t="n">
        <f aca="false">SUM(P28:AA28)</f>
        <v>36522.2</v>
      </c>
      <c r="AC28" s="35" t="n">
        <f aca="false">+AB28-O28</f>
        <v>8714.4</v>
      </c>
      <c r="AD28" s="35" t="n">
        <f aca="false">+AC28/O28*100</f>
        <v>31.3379699221082</v>
      </c>
      <c r="AE28" s="26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20.25" hidden="false" customHeight="true" outlineLevel="0" collapsed="false">
      <c r="B29" s="38" t="s">
        <v>40</v>
      </c>
      <c r="C29" s="39" t="n">
        <f aca="false">ROUND(SUM(C30:C34),1)</f>
        <v>4185.5</v>
      </c>
      <c r="D29" s="40" t="n">
        <f aca="false">ROUND(SUM(D30:D34),1)</f>
        <v>3249.4</v>
      </c>
      <c r="E29" s="40" t="n">
        <f aca="false">ROUND(SUM(E30:E34),1)</f>
        <v>3686.8</v>
      </c>
      <c r="F29" s="40" t="n">
        <f aca="false">ROUND(SUM(F30:F34),1)</f>
        <v>3712.1</v>
      </c>
      <c r="G29" s="40" t="n">
        <f aca="false">ROUND(SUM(G30:G34),1)</f>
        <v>3636.7</v>
      </c>
      <c r="H29" s="40" t="n">
        <f aca="false">ROUND(SUM(H30:H34),1)</f>
        <v>3973.6</v>
      </c>
      <c r="I29" s="40" t="n">
        <f aca="false">ROUND(SUM(I30:I34),1)</f>
        <v>3846.9</v>
      </c>
      <c r="J29" s="40" t="n">
        <f aca="false">ROUND(SUM(J30:J34),1)</f>
        <v>4336</v>
      </c>
      <c r="K29" s="40" t="n">
        <f aca="false">ROUND(SUM(K30:K34),1)</f>
        <v>3945.8</v>
      </c>
      <c r="L29" s="40" t="n">
        <f aca="false">ROUND(SUM(L30:L34),1)</f>
        <v>4233</v>
      </c>
      <c r="M29" s="40" t="n">
        <f aca="false">ROUND(SUM(M30:M34),1)</f>
        <v>4452.3</v>
      </c>
      <c r="N29" s="40" t="n">
        <f aca="false">ROUND(SUM(N30:N34),1)</f>
        <v>5516.8</v>
      </c>
      <c r="O29" s="39" t="n">
        <f aca="false">ROUND(SUM(O30:O34),1)</f>
        <v>48774.9</v>
      </c>
      <c r="P29" s="39" t="n">
        <f aca="false">ROUND(SUM(P30:P34),1)</f>
        <v>4256.2</v>
      </c>
      <c r="Q29" s="40" t="n">
        <f aca="false">ROUND(SUM(Q30:Q34),1)</f>
        <v>3764.7</v>
      </c>
      <c r="R29" s="40" t="n">
        <f aca="false">ROUND(SUM(R30:R34),1)</f>
        <v>5366.8</v>
      </c>
      <c r="S29" s="40" t="n">
        <f aca="false">ROUND(SUM(S30:S34),1)</f>
        <v>4442.5</v>
      </c>
      <c r="T29" s="40" t="n">
        <f aca="false">ROUND(SUM(T30:T34),1)</f>
        <v>4465.8</v>
      </c>
      <c r="U29" s="40" t="n">
        <f aca="false">ROUND(SUM(U30:U34),1)</f>
        <v>4262.2</v>
      </c>
      <c r="V29" s="40" t="n">
        <f aca="false">ROUND(SUM(V30:V34),1)</f>
        <v>4928</v>
      </c>
      <c r="W29" s="40" t="n">
        <f aca="false">ROUND(SUM(W30:W34),1)</f>
        <v>4243.8</v>
      </c>
      <c r="X29" s="40" t="n">
        <f aca="false">ROUND(SUM(X30:X34),1)</f>
        <v>5051.5</v>
      </c>
      <c r="Y29" s="40" t="n">
        <f aca="false">ROUND(SUM(Y30:Y34),1)</f>
        <v>4320.5</v>
      </c>
      <c r="Z29" s="40" t="n">
        <f aca="false">ROUND(SUM(Z30:Z34),1)</f>
        <v>4544.1</v>
      </c>
      <c r="AA29" s="40" t="n">
        <f aca="false">ROUND(SUM(AA30:AA34),1)</f>
        <v>5732.1</v>
      </c>
      <c r="AB29" s="39" t="n">
        <f aca="false">ROUND(SUM(AB30:AB34),1)</f>
        <v>55378.2</v>
      </c>
      <c r="AC29" s="41" t="n">
        <f aca="false">+AB29-O29</f>
        <v>6603.3</v>
      </c>
      <c r="AD29" s="41" t="n">
        <f aca="false">+AC29/O29*100</f>
        <v>13.5383158140765</v>
      </c>
      <c r="AE29" s="43"/>
      <c r="AF29" s="4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8" hidden="false" customHeight="true" outlineLevel="0" collapsed="false">
      <c r="B30" s="42" t="s">
        <v>41</v>
      </c>
      <c r="C30" s="32" t="n">
        <v>1474</v>
      </c>
      <c r="D30" s="33" t="n">
        <v>922.7</v>
      </c>
      <c r="E30" s="33" t="n">
        <v>789</v>
      </c>
      <c r="F30" s="33" t="n">
        <v>1057.6</v>
      </c>
      <c r="G30" s="33" t="n">
        <v>1014.4</v>
      </c>
      <c r="H30" s="33" t="n">
        <v>970.8</v>
      </c>
      <c r="I30" s="33" t="n">
        <v>1099.1</v>
      </c>
      <c r="J30" s="33" t="n">
        <v>1100.1</v>
      </c>
      <c r="K30" s="33" t="n">
        <v>1048.9</v>
      </c>
      <c r="L30" s="33" t="n">
        <v>1168.8</v>
      </c>
      <c r="M30" s="33" t="n">
        <v>1226.5</v>
      </c>
      <c r="N30" s="33" t="n">
        <v>1471.4</v>
      </c>
      <c r="O30" s="34" t="n">
        <f aca="false">SUM(C30:N30)</f>
        <v>13343.3</v>
      </c>
      <c r="P30" s="34" t="n">
        <v>1690.1</v>
      </c>
      <c r="Q30" s="33" t="n">
        <v>914.7</v>
      </c>
      <c r="R30" s="33" t="n">
        <v>1080.3</v>
      </c>
      <c r="S30" s="33" t="n">
        <v>1303.4</v>
      </c>
      <c r="T30" s="33" t="n">
        <v>1141.4</v>
      </c>
      <c r="U30" s="33" t="n">
        <v>1195.2</v>
      </c>
      <c r="V30" s="33" t="n">
        <v>1144.7</v>
      </c>
      <c r="W30" s="33" t="n">
        <v>1192.8</v>
      </c>
      <c r="X30" s="33" t="n">
        <v>1205.4</v>
      </c>
      <c r="Y30" s="33" t="n">
        <v>1285</v>
      </c>
      <c r="Z30" s="33" t="n">
        <v>1354.3</v>
      </c>
      <c r="AA30" s="33" t="n">
        <v>1546.7</v>
      </c>
      <c r="AB30" s="34" t="n">
        <f aca="false">SUM(P30:AA30)</f>
        <v>15054</v>
      </c>
      <c r="AC30" s="35" t="n">
        <f aca="false">+AB30-O30</f>
        <v>1710.7</v>
      </c>
      <c r="AD30" s="35" t="n">
        <f aca="false">+AC30/O30*100</f>
        <v>12.8206665517526</v>
      </c>
      <c r="AE30" s="43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8" hidden="false" customHeight="true" outlineLevel="0" collapsed="false">
      <c r="B31" s="42" t="s">
        <v>42</v>
      </c>
      <c r="C31" s="32" t="n">
        <v>573.9</v>
      </c>
      <c r="D31" s="33" t="n">
        <v>166.6</v>
      </c>
      <c r="E31" s="33" t="n">
        <v>239.4</v>
      </c>
      <c r="F31" s="33" t="n">
        <v>315.8</v>
      </c>
      <c r="G31" s="33" t="n">
        <v>362.2</v>
      </c>
      <c r="H31" s="33" t="n">
        <v>328.4</v>
      </c>
      <c r="I31" s="33" t="n">
        <v>343.4</v>
      </c>
      <c r="J31" s="33" t="n">
        <v>355.9</v>
      </c>
      <c r="K31" s="33" t="n">
        <v>345.3</v>
      </c>
      <c r="L31" s="33" t="n">
        <v>363.2</v>
      </c>
      <c r="M31" s="33" t="n">
        <v>362.13</v>
      </c>
      <c r="N31" s="33" t="n">
        <v>374.9</v>
      </c>
      <c r="O31" s="34" t="n">
        <f aca="false">SUM(C31:N31)</f>
        <v>4131.13</v>
      </c>
      <c r="P31" s="34" t="n">
        <v>530.5</v>
      </c>
      <c r="Q31" s="33" t="n">
        <v>286</v>
      </c>
      <c r="R31" s="33" t="n">
        <v>365.5</v>
      </c>
      <c r="S31" s="33" t="n">
        <v>385</v>
      </c>
      <c r="T31" s="33" t="n">
        <v>346.5</v>
      </c>
      <c r="U31" s="33" t="n">
        <v>386.2</v>
      </c>
      <c r="V31" s="33" t="n">
        <v>327.3</v>
      </c>
      <c r="W31" s="33" t="n">
        <v>355.5</v>
      </c>
      <c r="X31" s="33" t="n">
        <v>380.6</v>
      </c>
      <c r="Y31" s="33" t="n">
        <v>405.2</v>
      </c>
      <c r="Z31" s="33" t="n">
        <v>337.5</v>
      </c>
      <c r="AA31" s="33" t="n">
        <v>423.4</v>
      </c>
      <c r="AB31" s="34" t="n">
        <f aca="false">SUM(P31:AA31)</f>
        <v>4529.2</v>
      </c>
      <c r="AC31" s="35" t="n">
        <f aca="false">+AB31-O31</f>
        <v>398.07</v>
      </c>
      <c r="AD31" s="35" t="n">
        <f aca="false">+AC31/O31*100</f>
        <v>9.63586234274883</v>
      </c>
      <c r="AE31" s="43"/>
      <c r="AF31" s="4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8" hidden="false" customHeight="true" outlineLevel="0" collapsed="false">
      <c r="B32" s="42" t="s">
        <v>43</v>
      </c>
      <c r="C32" s="32" t="n">
        <v>1414.5</v>
      </c>
      <c r="D32" s="33" t="n">
        <v>1390.4</v>
      </c>
      <c r="E32" s="33" t="n">
        <v>1833.4</v>
      </c>
      <c r="F32" s="33" t="n">
        <v>1414.8</v>
      </c>
      <c r="G32" s="33" t="n">
        <v>1449.3</v>
      </c>
      <c r="H32" s="33" t="n">
        <v>1753.5</v>
      </c>
      <c r="I32" s="33" t="n">
        <v>1287.3</v>
      </c>
      <c r="J32" s="33" t="n">
        <v>1839.7</v>
      </c>
      <c r="K32" s="33" t="n">
        <v>1539.7</v>
      </c>
      <c r="L32" s="33" t="n">
        <v>1547.5</v>
      </c>
      <c r="M32" s="33" t="n">
        <v>1478.8</v>
      </c>
      <c r="N32" s="33" t="n">
        <v>1940.8</v>
      </c>
      <c r="O32" s="34" t="n">
        <f aca="false">SUM(C32:N32)</f>
        <v>18889.7</v>
      </c>
      <c r="P32" s="34" t="n">
        <v>1228.5</v>
      </c>
      <c r="Q32" s="33" t="n">
        <v>1375.1</v>
      </c>
      <c r="R32" s="33" t="n">
        <v>2137.8</v>
      </c>
      <c r="S32" s="33" t="n">
        <v>1546.6</v>
      </c>
      <c r="T32" s="33" t="n">
        <v>1699.8</v>
      </c>
      <c r="U32" s="33" t="n">
        <v>1531.9</v>
      </c>
      <c r="V32" s="33" t="n">
        <v>1943.7</v>
      </c>
      <c r="W32" s="33" t="n">
        <v>1516.4</v>
      </c>
      <c r="X32" s="33" t="n">
        <v>2008.2</v>
      </c>
      <c r="Y32" s="33" t="n">
        <v>1519.7</v>
      </c>
      <c r="Z32" s="33" t="n">
        <v>1586</v>
      </c>
      <c r="AA32" s="33" t="n">
        <v>2098.4</v>
      </c>
      <c r="AB32" s="34" t="n">
        <f aca="false">SUM(P32:AA32)</f>
        <v>20192.1</v>
      </c>
      <c r="AC32" s="35" t="n">
        <f aca="false">+AB32-O32</f>
        <v>1302.4</v>
      </c>
      <c r="AD32" s="35" t="n">
        <f aca="false">+AC32/O32*100</f>
        <v>6.89476275430525</v>
      </c>
      <c r="AE32" s="43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8" hidden="false" customHeight="true" outlineLevel="0" collapsed="false">
      <c r="B33" s="42" t="s">
        <v>44</v>
      </c>
      <c r="C33" s="32" t="n">
        <v>669.8</v>
      </c>
      <c r="D33" s="33" t="n">
        <v>711.7</v>
      </c>
      <c r="E33" s="33" t="n">
        <v>762.7</v>
      </c>
      <c r="F33" s="33" t="n">
        <v>862.5</v>
      </c>
      <c r="G33" s="33" t="n">
        <v>741.9</v>
      </c>
      <c r="H33" s="33" t="n">
        <v>839.1</v>
      </c>
      <c r="I33" s="33" t="n">
        <v>1029.9</v>
      </c>
      <c r="J33" s="33" t="n">
        <v>956</v>
      </c>
      <c r="K33" s="33" t="n">
        <v>926.7</v>
      </c>
      <c r="L33" s="33" t="n">
        <v>1071.9</v>
      </c>
      <c r="M33" s="33" t="n">
        <v>1297</v>
      </c>
      <c r="N33" s="33" t="n">
        <v>1614.4</v>
      </c>
      <c r="O33" s="34" t="n">
        <f aca="false">SUM(C33:N33)</f>
        <v>11483.6</v>
      </c>
      <c r="P33" s="34" t="n">
        <v>744.2</v>
      </c>
      <c r="Q33" s="33" t="n">
        <v>1125.4</v>
      </c>
      <c r="R33" s="33" t="n">
        <v>1702</v>
      </c>
      <c r="S33" s="33" t="n">
        <v>1125.7</v>
      </c>
      <c r="T33" s="33" t="n">
        <v>1184.1</v>
      </c>
      <c r="U33" s="33" t="n">
        <v>1059.4</v>
      </c>
      <c r="V33" s="33" t="n">
        <v>1393.3</v>
      </c>
      <c r="W33" s="33" t="n">
        <v>1051.6</v>
      </c>
      <c r="X33" s="33" t="n">
        <v>1318.2</v>
      </c>
      <c r="Y33" s="33" t="n">
        <v>995.5</v>
      </c>
      <c r="Z33" s="33" t="n">
        <v>1145.3</v>
      </c>
      <c r="AA33" s="33" t="n">
        <v>1560.9</v>
      </c>
      <c r="AB33" s="34" t="n">
        <f aca="false">SUM(P33:AA33)</f>
        <v>14405.6</v>
      </c>
      <c r="AC33" s="35" t="n">
        <f aca="false">+AB33-O33</f>
        <v>2922</v>
      </c>
      <c r="AD33" s="35" t="n">
        <f aca="false">+AC33/O33*100</f>
        <v>25.4449824096973</v>
      </c>
      <c r="AE33" s="2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8" hidden="false" customHeight="true" outlineLevel="0" collapsed="false">
      <c r="B34" s="42" t="s">
        <v>35</v>
      </c>
      <c r="C34" s="32" t="n">
        <v>53.3</v>
      </c>
      <c r="D34" s="33" t="n">
        <v>58</v>
      </c>
      <c r="E34" s="33" t="n">
        <v>62.3</v>
      </c>
      <c r="F34" s="33" t="n">
        <v>61.4</v>
      </c>
      <c r="G34" s="33" t="n">
        <v>68.9</v>
      </c>
      <c r="H34" s="33" t="n">
        <v>81.8</v>
      </c>
      <c r="I34" s="33" t="n">
        <v>87.2</v>
      </c>
      <c r="J34" s="33" t="n">
        <v>84.3</v>
      </c>
      <c r="K34" s="33" t="n">
        <v>85.2</v>
      </c>
      <c r="L34" s="33" t="n">
        <v>81.6</v>
      </c>
      <c r="M34" s="33" t="n">
        <v>87.9</v>
      </c>
      <c r="N34" s="33" t="n">
        <v>115.3</v>
      </c>
      <c r="O34" s="34" t="n">
        <f aca="false">SUM(C34:N34)</f>
        <v>927.2</v>
      </c>
      <c r="P34" s="34" t="n">
        <v>62.9</v>
      </c>
      <c r="Q34" s="33" t="n">
        <v>63.5</v>
      </c>
      <c r="R34" s="33" t="n">
        <v>81.2</v>
      </c>
      <c r="S34" s="33" t="n">
        <v>81.8</v>
      </c>
      <c r="T34" s="33" t="n">
        <v>94</v>
      </c>
      <c r="U34" s="33" t="n">
        <v>89.5</v>
      </c>
      <c r="V34" s="33" t="n">
        <v>119</v>
      </c>
      <c r="W34" s="33" t="n">
        <v>127.5</v>
      </c>
      <c r="X34" s="33" t="n">
        <v>139.1</v>
      </c>
      <c r="Y34" s="33" t="n">
        <v>115.1</v>
      </c>
      <c r="Z34" s="33" t="n">
        <v>121</v>
      </c>
      <c r="AA34" s="33" t="n">
        <v>102.7</v>
      </c>
      <c r="AB34" s="34" t="n">
        <f aca="false">SUM(P34:AA34)</f>
        <v>1197.3</v>
      </c>
      <c r="AC34" s="35" t="n">
        <f aca="false">+AB34-O34</f>
        <v>270.1</v>
      </c>
      <c r="AD34" s="35" t="n">
        <f aca="false">+AC34/O34*100</f>
        <v>29.1307161345988</v>
      </c>
      <c r="AE34" s="2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20.25" hidden="false" customHeight="true" outlineLevel="0" collapsed="false">
      <c r="B35" s="38" t="s">
        <v>45</v>
      </c>
      <c r="C35" s="39" t="n">
        <f aca="false">SUM(C36:C39)</f>
        <v>1022.7</v>
      </c>
      <c r="D35" s="40" t="n">
        <f aca="false">SUM(D36:D39)</f>
        <v>898.1</v>
      </c>
      <c r="E35" s="40" t="n">
        <f aca="false">SUM(E36:E39)</f>
        <v>906.3</v>
      </c>
      <c r="F35" s="40" t="n">
        <f aca="false">SUM(F36:F39)</f>
        <v>931.5</v>
      </c>
      <c r="G35" s="40" t="n">
        <f aca="false">SUM(G36:G39)</f>
        <v>1003.5</v>
      </c>
      <c r="H35" s="40" t="n">
        <f aca="false">SUM(H36:H39)</f>
        <v>935.1</v>
      </c>
      <c r="I35" s="40" t="n">
        <f aca="false">SUM(I36:I39)</f>
        <v>1068.2</v>
      </c>
      <c r="J35" s="40" t="n">
        <f aca="false">SUM(J36:J39)</f>
        <v>961.6</v>
      </c>
      <c r="K35" s="40" t="n">
        <f aca="false">SUM(K36:K39)</f>
        <v>940</v>
      </c>
      <c r="L35" s="40" t="n">
        <f aca="false">SUM(L36:L39)</f>
        <v>966.9</v>
      </c>
      <c r="M35" s="40" t="n">
        <f aca="false">SUM(M36:M39)</f>
        <v>902.4</v>
      </c>
      <c r="N35" s="40" t="n">
        <f aca="false">SUM(N36:N39)</f>
        <v>959.2</v>
      </c>
      <c r="O35" s="39" t="n">
        <f aca="false">SUM(C35:N35)</f>
        <v>11495.5</v>
      </c>
      <c r="P35" s="39" t="n">
        <f aca="false">SUM(P36:P39)</f>
        <v>1041.3</v>
      </c>
      <c r="Q35" s="40" t="n">
        <f aca="false">SUM(Q36:Q39)</f>
        <v>936.2</v>
      </c>
      <c r="R35" s="40" t="n">
        <f aca="false">SUM(R36:R39)</f>
        <v>991.4</v>
      </c>
      <c r="S35" s="40" t="n">
        <f aca="false">SUM(S36:S39)</f>
        <v>1108.4</v>
      </c>
      <c r="T35" s="40" t="n">
        <f aca="false">SUM(T36:T39)</f>
        <v>988.6</v>
      </c>
      <c r="U35" s="40" t="n">
        <f aca="false">SUM(U36:U39)</f>
        <v>959.6</v>
      </c>
      <c r="V35" s="40" t="n">
        <f aca="false">SUM(V36:V39)</f>
        <v>1061.5</v>
      </c>
      <c r="W35" s="40" t="n">
        <f aca="false">SUM(W36:W39)</f>
        <v>1000</v>
      </c>
      <c r="X35" s="40" t="n">
        <f aca="false">SUM(X36:X39)</f>
        <v>1001.3</v>
      </c>
      <c r="Y35" s="40" t="n">
        <f aca="false">SUM(Y36:Y39)</f>
        <v>1047.2</v>
      </c>
      <c r="Z35" s="40" t="n">
        <f aca="false">SUM(Z36:Z39)</f>
        <v>957.2</v>
      </c>
      <c r="AA35" s="40" t="n">
        <f aca="false">SUM(AA36:AA39)</f>
        <v>1147.5</v>
      </c>
      <c r="AB35" s="39" t="n">
        <f aca="false">SUM(AB36:AB39)</f>
        <v>12240.2</v>
      </c>
      <c r="AC35" s="45" t="n">
        <f aca="false">+AB35-O35</f>
        <v>744.700000000001</v>
      </c>
      <c r="AD35" s="41" t="n">
        <f aca="false">+AC35/O35*100</f>
        <v>6.47818711669785</v>
      </c>
      <c r="AE35" s="26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</row>
    <row r="36" customFormat="false" ht="18" hidden="false" customHeight="true" outlineLevel="0" collapsed="false">
      <c r="B36" s="42" t="s">
        <v>46</v>
      </c>
      <c r="C36" s="32" t="n">
        <v>342.8</v>
      </c>
      <c r="D36" s="33" t="n">
        <v>299.9</v>
      </c>
      <c r="E36" s="33" t="n">
        <v>314.9</v>
      </c>
      <c r="F36" s="33" t="n">
        <v>295.1</v>
      </c>
      <c r="G36" s="33" t="n">
        <v>370.6</v>
      </c>
      <c r="H36" s="33" t="n">
        <v>286.9</v>
      </c>
      <c r="I36" s="33" t="n">
        <v>387.5</v>
      </c>
      <c r="J36" s="33" t="n">
        <v>306.9</v>
      </c>
      <c r="K36" s="33" t="n">
        <v>292</v>
      </c>
      <c r="L36" s="33" t="n">
        <v>366.9</v>
      </c>
      <c r="M36" s="33" t="n">
        <v>297.3</v>
      </c>
      <c r="N36" s="33" t="n">
        <v>358.2</v>
      </c>
      <c r="O36" s="34" t="n">
        <f aca="false">SUM(C36:N36)</f>
        <v>3919</v>
      </c>
      <c r="P36" s="34" t="n">
        <v>339</v>
      </c>
      <c r="Q36" s="33" t="n">
        <v>324.1</v>
      </c>
      <c r="R36" s="33" t="n">
        <v>387.3</v>
      </c>
      <c r="S36" s="33" t="n">
        <v>351.1</v>
      </c>
      <c r="T36" s="33" t="n">
        <v>332.4</v>
      </c>
      <c r="U36" s="33" t="n">
        <v>300.8</v>
      </c>
      <c r="V36" s="33" t="n">
        <v>381.7</v>
      </c>
      <c r="W36" s="33" t="n">
        <v>306</v>
      </c>
      <c r="X36" s="33" t="n">
        <v>334</v>
      </c>
      <c r="Y36" s="33" t="n">
        <v>400.9</v>
      </c>
      <c r="Z36" s="33" t="n">
        <v>331.8</v>
      </c>
      <c r="AA36" s="33" t="n">
        <v>472.6</v>
      </c>
      <c r="AB36" s="34" t="n">
        <f aca="false">SUM(P36:AA36)</f>
        <v>4261.7</v>
      </c>
      <c r="AC36" s="35" t="n">
        <f aca="false">+AB36-O36</f>
        <v>342.7</v>
      </c>
      <c r="AD36" s="35" t="n">
        <f aca="false">+AC36/O36*100</f>
        <v>8.74457769839244</v>
      </c>
      <c r="AE36" s="2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18" hidden="false" customHeight="true" outlineLevel="0" collapsed="false">
      <c r="B37" s="42" t="s">
        <v>47</v>
      </c>
      <c r="C37" s="32" t="n">
        <v>373.1</v>
      </c>
      <c r="D37" s="33" t="n">
        <v>377</v>
      </c>
      <c r="E37" s="33" t="n">
        <v>378.9</v>
      </c>
      <c r="F37" s="33" t="n">
        <v>359.4</v>
      </c>
      <c r="G37" s="33" t="n">
        <v>387.6</v>
      </c>
      <c r="H37" s="33" t="n">
        <v>379</v>
      </c>
      <c r="I37" s="33" t="n">
        <v>410</v>
      </c>
      <c r="J37" s="33" t="n">
        <v>400.5</v>
      </c>
      <c r="K37" s="33" t="n">
        <v>401.4</v>
      </c>
      <c r="L37" s="33" t="n">
        <v>368.4</v>
      </c>
      <c r="M37" s="33" t="n">
        <v>378.6</v>
      </c>
      <c r="N37" s="33" t="n">
        <v>378.5</v>
      </c>
      <c r="O37" s="34" t="n">
        <f aca="false">SUM(C37:N37)</f>
        <v>4592.4</v>
      </c>
      <c r="P37" s="34" t="n">
        <v>397.5</v>
      </c>
      <c r="Q37" s="33" t="n">
        <v>413.8</v>
      </c>
      <c r="R37" s="33" t="n">
        <v>371.3</v>
      </c>
      <c r="S37" s="33" t="n">
        <v>429.7</v>
      </c>
      <c r="T37" s="33" t="n">
        <v>410.2</v>
      </c>
      <c r="U37" s="33" t="n">
        <v>403.3</v>
      </c>
      <c r="V37" s="33" t="n">
        <v>410.2</v>
      </c>
      <c r="W37" s="33" t="n">
        <v>408</v>
      </c>
      <c r="X37" s="33" t="n">
        <v>412.2</v>
      </c>
      <c r="Y37" s="33" t="n">
        <v>395.8</v>
      </c>
      <c r="Z37" s="33" t="n">
        <v>392.4</v>
      </c>
      <c r="AA37" s="33" t="n">
        <v>441.2</v>
      </c>
      <c r="AB37" s="34" t="n">
        <f aca="false">SUM(P37:AA37)</f>
        <v>4885.6</v>
      </c>
      <c r="AC37" s="35" t="n">
        <f aca="false">+AB37-O37</f>
        <v>293.200000000001</v>
      </c>
      <c r="AD37" s="35" t="n">
        <f aca="false">+AC37/O37*100</f>
        <v>6.38446128386031</v>
      </c>
      <c r="AE37" s="26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8" hidden="false" customHeight="true" outlineLevel="0" collapsed="false">
      <c r="B38" s="42" t="s">
        <v>48</v>
      </c>
      <c r="C38" s="32" t="n">
        <v>306.8</v>
      </c>
      <c r="D38" s="46" t="n">
        <v>219.5</v>
      </c>
      <c r="E38" s="46" t="n">
        <v>212.2</v>
      </c>
      <c r="F38" s="46" t="n">
        <v>276.9</v>
      </c>
      <c r="G38" s="46" t="n">
        <v>245.1</v>
      </c>
      <c r="H38" s="46" t="n">
        <v>269.1</v>
      </c>
      <c r="I38" s="46" t="n">
        <v>270</v>
      </c>
      <c r="J38" s="33" t="n">
        <v>254</v>
      </c>
      <c r="K38" s="33" t="n">
        <v>246.1</v>
      </c>
      <c r="L38" s="33" t="n">
        <v>231.1</v>
      </c>
      <c r="M38" s="33" t="n">
        <v>225.9</v>
      </c>
      <c r="N38" s="33" t="n">
        <v>221.7</v>
      </c>
      <c r="O38" s="34" t="n">
        <f aca="false">SUM(C38:N38)</f>
        <v>2978.4</v>
      </c>
      <c r="P38" s="34" t="n">
        <v>304.8</v>
      </c>
      <c r="Q38" s="46" t="n">
        <v>197.4</v>
      </c>
      <c r="R38" s="46" t="n">
        <v>232.5</v>
      </c>
      <c r="S38" s="46" t="n">
        <v>325.8</v>
      </c>
      <c r="T38" s="46" t="n">
        <v>245.9</v>
      </c>
      <c r="U38" s="46" t="n">
        <v>254.8</v>
      </c>
      <c r="V38" s="46" t="n">
        <v>269.3</v>
      </c>
      <c r="W38" s="46" t="n">
        <v>286</v>
      </c>
      <c r="X38" s="46" t="n">
        <v>254.6</v>
      </c>
      <c r="Y38" s="46" t="n">
        <v>250.5</v>
      </c>
      <c r="Z38" s="46" t="n">
        <v>232.9</v>
      </c>
      <c r="AA38" s="46" t="n">
        <v>233.7</v>
      </c>
      <c r="AB38" s="34" t="n">
        <f aca="false">SUM(P38:AA38)</f>
        <v>3088.2</v>
      </c>
      <c r="AC38" s="35" t="n">
        <f aca="false">+AB38-O38</f>
        <v>109.8</v>
      </c>
      <c r="AD38" s="35" t="n">
        <f aca="false">+AC38/O38*100</f>
        <v>3.68654311039483</v>
      </c>
      <c r="AE38" s="26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8" hidden="false" customHeight="true" outlineLevel="0" collapsed="false">
      <c r="B39" s="42" t="s">
        <v>35</v>
      </c>
      <c r="C39" s="32" t="n">
        <v>0</v>
      </c>
      <c r="D39" s="33" t="n">
        <v>1.7</v>
      </c>
      <c r="E39" s="33" t="n">
        <v>0.3</v>
      </c>
      <c r="F39" s="33" t="n">
        <v>0.1</v>
      </c>
      <c r="G39" s="33" t="n">
        <v>0.2</v>
      </c>
      <c r="H39" s="33" t="n">
        <v>0.1</v>
      </c>
      <c r="I39" s="33" t="n">
        <v>0.7</v>
      </c>
      <c r="J39" s="33" t="n">
        <v>0.2</v>
      </c>
      <c r="K39" s="33" t="n">
        <v>0.5</v>
      </c>
      <c r="L39" s="33" t="n">
        <v>0.5</v>
      </c>
      <c r="M39" s="33" t="n">
        <v>0.6</v>
      </c>
      <c r="N39" s="33" t="n">
        <v>0.8</v>
      </c>
      <c r="O39" s="34" t="n">
        <f aca="false">SUM(C39:N39)</f>
        <v>5.7</v>
      </c>
      <c r="P39" s="34" t="n">
        <v>0</v>
      </c>
      <c r="Q39" s="33" t="n">
        <v>0.9</v>
      </c>
      <c r="R39" s="33" t="n">
        <v>0.3</v>
      </c>
      <c r="S39" s="33" t="n">
        <v>1.8</v>
      </c>
      <c r="T39" s="33" t="n">
        <v>0.1</v>
      </c>
      <c r="U39" s="33" t="n">
        <v>0.7</v>
      </c>
      <c r="V39" s="33" t="n">
        <v>0.3</v>
      </c>
      <c r="W39" s="33" t="n">
        <v>0</v>
      </c>
      <c r="X39" s="33" t="n">
        <v>0.5</v>
      </c>
      <c r="Y39" s="33" t="n">
        <v>0</v>
      </c>
      <c r="Z39" s="33" t="n">
        <v>0.1</v>
      </c>
      <c r="AA39" s="33" t="n">
        <v>0</v>
      </c>
      <c r="AB39" s="34" t="n">
        <f aca="false">SUM(P39:AA39)</f>
        <v>4.7</v>
      </c>
      <c r="AC39" s="35" t="n">
        <f aca="false">+AB39-O39</f>
        <v>-1</v>
      </c>
      <c r="AD39" s="35" t="n">
        <f aca="false">+AC39/O39*100</f>
        <v>-17.5438596491228</v>
      </c>
      <c r="AE39" s="26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8.75" hidden="false" customHeight="true" outlineLevel="0" collapsed="false">
      <c r="B40" s="38" t="s">
        <v>49</v>
      </c>
      <c r="C40" s="39" t="n">
        <f aca="false">ROUND(SUM(C41:C45),1)</f>
        <v>121.7</v>
      </c>
      <c r="D40" s="40" t="n">
        <f aca="false">ROUND(SUM(D41:D45),1)</f>
        <v>133.7</v>
      </c>
      <c r="E40" s="40" t="n">
        <f aca="false">ROUND(SUM(E41:E45),1)</f>
        <v>194.9</v>
      </c>
      <c r="F40" s="40" t="n">
        <f aca="false">ROUND(SUM(F41:F45),1)</f>
        <v>85.7</v>
      </c>
      <c r="G40" s="40" t="n">
        <f aca="false">ROUND(SUM(G41:G45),1)</f>
        <v>102.9</v>
      </c>
      <c r="H40" s="40" t="n">
        <f aca="false">ROUND(SUM(H41:H45),1)</f>
        <v>91.1</v>
      </c>
      <c r="I40" s="40" t="n">
        <f aca="false">ROUND(SUM(I41:I45),1)</f>
        <v>90.9</v>
      </c>
      <c r="J40" s="40" t="n">
        <f aca="false">ROUND(SUM(J41:J45),1)</f>
        <v>118</v>
      </c>
      <c r="K40" s="40" t="n">
        <f aca="false">ROUND(SUM(K41:K45),1)</f>
        <v>288.3</v>
      </c>
      <c r="L40" s="40" t="n">
        <f aca="false">ROUND(SUM(L41:L45),1)</f>
        <v>276.4</v>
      </c>
      <c r="M40" s="40" t="n">
        <f aca="false">ROUND(SUM(M41:M45),1)</f>
        <v>478.4</v>
      </c>
      <c r="N40" s="40" t="n">
        <f aca="false">ROUND(SUM(N41:N45),1)</f>
        <v>282.6</v>
      </c>
      <c r="O40" s="39" t="n">
        <f aca="false">SUM(O41:O45)</f>
        <v>2264.6</v>
      </c>
      <c r="P40" s="39" t="n">
        <f aca="false">ROUND(SUM(P41:P45),1)</f>
        <v>94.7</v>
      </c>
      <c r="Q40" s="40" t="n">
        <f aca="false">ROUND(SUM(Q41:Q45),1)</f>
        <v>117.3</v>
      </c>
      <c r="R40" s="40" t="n">
        <f aca="false">ROUND(SUM(R41:R45),1)</f>
        <v>112.1</v>
      </c>
      <c r="S40" s="40" t="n">
        <f aca="false">ROUND(SUM(S41:S45),1)</f>
        <v>108.9</v>
      </c>
      <c r="T40" s="40" t="n">
        <f aca="false">ROUND(SUM(T41:T45),1)</f>
        <v>100.1</v>
      </c>
      <c r="U40" s="40" t="n">
        <f aca="false">ROUND(SUM(U41:U45),1)</f>
        <v>107.4</v>
      </c>
      <c r="V40" s="40" t="n">
        <f aca="false">ROUND(SUM(V41:V45),1)</f>
        <v>103.5</v>
      </c>
      <c r="W40" s="40" t="n">
        <f aca="false">ROUND(SUM(W41:W45),1)</f>
        <v>152.9</v>
      </c>
      <c r="X40" s="40" t="n">
        <f aca="false">ROUND(SUM(X41:X45),1)</f>
        <v>268.5</v>
      </c>
      <c r="Y40" s="40" t="n">
        <f aca="false">ROUND(SUM(Y41:Y45),1)</f>
        <v>310.8</v>
      </c>
      <c r="Z40" s="40" t="n">
        <f aca="false">ROUND(SUM(Z41:Z45),1)</f>
        <v>671.1</v>
      </c>
      <c r="AA40" s="40" t="n">
        <f aca="false">ROUND(SUM(AA41:AA45),1)</f>
        <v>165.6</v>
      </c>
      <c r="AB40" s="39" t="n">
        <f aca="false">ROUND(SUM(AB41:AB45),1)</f>
        <v>2312.9</v>
      </c>
      <c r="AC40" s="41" t="n">
        <f aca="false">+AB40-O40</f>
        <v>48.3000000000002</v>
      </c>
      <c r="AD40" s="41" t="n">
        <f aca="false">+AC40/O40*100</f>
        <v>2.13282698931379</v>
      </c>
      <c r="AE40" s="26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8" hidden="false" customHeight="true" outlineLevel="0" collapsed="false">
      <c r="B41" s="42" t="s">
        <v>50</v>
      </c>
      <c r="C41" s="32" t="n">
        <v>29.5</v>
      </c>
      <c r="D41" s="33" t="n">
        <v>22.2</v>
      </c>
      <c r="E41" s="33" t="n">
        <v>26.4</v>
      </c>
      <c r="F41" s="33" t="n">
        <v>23.1</v>
      </c>
      <c r="G41" s="33" t="n">
        <v>16.9</v>
      </c>
      <c r="H41" s="33" t="n">
        <v>15.5</v>
      </c>
      <c r="I41" s="33" t="n">
        <v>15.4</v>
      </c>
      <c r="J41" s="33" t="n">
        <v>28.4</v>
      </c>
      <c r="K41" s="33" t="n">
        <v>223.3</v>
      </c>
      <c r="L41" s="33" t="n">
        <v>204.8</v>
      </c>
      <c r="M41" s="33" t="n">
        <v>411.2</v>
      </c>
      <c r="N41" s="33" t="n">
        <v>208</v>
      </c>
      <c r="O41" s="34" t="n">
        <f aca="false">SUM(C41:N41)</f>
        <v>1224.7</v>
      </c>
      <c r="P41" s="33" t="n">
        <v>22.6</v>
      </c>
      <c r="Q41" s="33" t="n">
        <v>24.7</v>
      </c>
      <c r="R41" s="33" t="n">
        <v>24.1</v>
      </c>
      <c r="S41" s="33" t="n">
        <v>16.5</v>
      </c>
      <c r="T41" s="33" t="n">
        <v>16.2</v>
      </c>
      <c r="U41" s="33" t="n">
        <v>17.1</v>
      </c>
      <c r="V41" s="33" t="n">
        <v>17.1</v>
      </c>
      <c r="W41" s="33" t="n">
        <v>62</v>
      </c>
      <c r="X41" s="33" t="n">
        <v>194.6</v>
      </c>
      <c r="Y41" s="47" t="n">
        <v>212.3</v>
      </c>
      <c r="Z41" s="47" t="n">
        <v>580.2</v>
      </c>
      <c r="AA41" s="47" t="n">
        <v>89.7</v>
      </c>
      <c r="AB41" s="34" t="n">
        <f aca="false">SUM(P41:AA41)</f>
        <v>1277.1</v>
      </c>
      <c r="AC41" s="35" t="n">
        <f aca="false">+AB41-O41</f>
        <v>52.4000000000001</v>
      </c>
      <c r="AD41" s="35" t="n">
        <f aca="false">+AC41/O41*100</f>
        <v>4.27859884053238</v>
      </c>
      <c r="AE41" s="26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8" hidden="false" customHeight="true" outlineLevel="0" collapsed="false">
      <c r="B42" s="42" t="s">
        <v>51</v>
      </c>
      <c r="C42" s="32" t="n">
        <v>36.8</v>
      </c>
      <c r="D42" s="33" t="n">
        <v>62.3</v>
      </c>
      <c r="E42" s="33" t="n">
        <v>105.3</v>
      </c>
      <c r="F42" s="33" t="n">
        <v>0</v>
      </c>
      <c r="G42" s="33" t="n">
        <v>21</v>
      </c>
      <c r="H42" s="33" t="n">
        <v>14.8</v>
      </c>
      <c r="I42" s="33" t="n">
        <v>21</v>
      </c>
      <c r="J42" s="33" t="n">
        <v>28.4</v>
      </c>
      <c r="K42" s="33" t="n">
        <v>8.7</v>
      </c>
      <c r="L42" s="33" t="n">
        <v>15.6</v>
      </c>
      <c r="M42" s="33" t="n">
        <v>15.9</v>
      </c>
      <c r="N42" s="33" t="n">
        <v>16.1</v>
      </c>
      <c r="O42" s="34" t="n">
        <f aca="false">SUM(C42:N42)</f>
        <v>345.9</v>
      </c>
      <c r="P42" s="33" t="n">
        <v>27.8</v>
      </c>
      <c r="Q42" s="33" t="n">
        <v>35</v>
      </c>
      <c r="R42" s="33" t="n">
        <v>23.8</v>
      </c>
      <c r="S42" s="33" t="n">
        <v>24</v>
      </c>
      <c r="T42" s="33" t="n">
        <v>19.6</v>
      </c>
      <c r="U42" s="33" t="n">
        <v>18.4</v>
      </c>
      <c r="V42" s="33" t="n">
        <v>22.5</v>
      </c>
      <c r="W42" s="33" t="n">
        <v>26.1</v>
      </c>
      <c r="X42" s="33" t="n">
        <v>20.1</v>
      </c>
      <c r="Y42" s="33" t="n">
        <v>28.7</v>
      </c>
      <c r="Z42" s="33" t="n">
        <v>30.3</v>
      </c>
      <c r="AA42" s="33" t="n">
        <v>19.3</v>
      </c>
      <c r="AB42" s="34" t="n">
        <f aca="false">SUM(P42:AA42)</f>
        <v>295.6</v>
      </c>
      <c r="AC42" s="35" t="n">
        <f aca="false">+AB42-O42</f>
        <v>-50.3</v>
      </c>
      <c r="AD42" s="35" t="n">
        <f aca="false">+AC42/O42*100</f>
        <v>-14.5417750795027</v>
      </c>
      <c r="AE42" s="26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8" hidden="false" customHeight="true" outlineLevel="0" collapsed="false">
      <c r="B43" s="42" t="s">
        <v>52</v>
      </c>
      <c r="C43" s="32" t="n">
        <v>19.6</v>
      </c>
      <c r="D43" s="33" t="n">
        <v>10.4</v>
      </c>
      <c r="E43" s="33" t="n">
        <v>23.5</v>
      </c>
      <c r="F43" s="33" t="n">
        <v>22.5</v>
      </c>
      <c r="G43" s="33" t="n">
        <v>21.1</v>
      </c>
      <c r="H43" s="33" t="n">
        <v>22.4</v>
      </c>
      <c r="I43" s="33" t="n">
        <v>11.6</v>
      </c>
      <c r="J43" s="33" t="n">
        <v>18.8</v>
      </c>
      <c r="K43" s="33" t="n">
        <v>14.5</v>
      </c>
      <c r="L43" s="33" t="n">
        <v>14.2</v>
      </c>
      <c r="M43" s="33" t="n">
        <v>7.8</v>
      </c>
      <c r="N43" s="33" t="n">
        <v>12.6</v>
      </c>
      <c r="O43" s="34" t="n">
        <f aca="false">SUM(C43:N43)</f>
        <v>199</v>
      </c>
      <c r="P43" s="33" t="n">
        <v>6.6</v>
      </c>
      <c r="Q43" s="33" t="n">
        <v>18.5</v>
      </c>
      <c r="R43" s="33" t="n">
        <v>19.7</v>
      </c>
      <c r="S43" s="33" t="n">
        <v>24.5</v>
      </c>
      <c r="T43" s="33" t="n">
        <v>22.9</v>
      </c>
      <c r="U43" s="33" t="n">
        <v>26.1</v>
      </c>
      <c r="V43" s="33" t="n">
        <v>20.7</v>
      </c>
      <c r="W43" s="33" t="n">
        <v>16.9</v>
      </c>
      <c r="X43" s="33" t="n">
        <v>6.4</v>
      </c>
      <c r="Y43" s="33" t="n">
        <v>24.3</v>
      </c>
      <c r="Z43" s="47" t="n">
        <v>12.6</v>
      </c>
      <c r="AA43" s="33" t="n">
        <v>11.3</v>
      </c>
      <c r="AB43" s="34" t="n">
        <f aca="false">SUM(P43:AA43)</f>
        <v>210.5</v>
      </c>
      <c r="AC43" s="35" t="n">
        <f aca="false">+AB43-O43</f>
        <v>11.5</v>
      </c>
      <c r="AD43" s="35" t="n">
        <f aca="false">+AC43/O43*100</f>
        <v>5.77889447236181</v>
      </c>
      <c r="AE43" s="26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8" hidden="false" customHeight="true" outlineLevel="0" collapsed="false">
      <c r="B44" s="42" t="s">
        <v>53</v>
      </c>
      <c r="C44" s="32" t="n">
        <v>32.2</v>
      </c>
      <c r="D44" s="33" t="n">
        <v>34.9</v>
      </c>
      <c r="E44" s="33" t="n">
        <v>32.7</v>
      </c>
      <c r="F44" s="33" t="n">
        <v>33.8</v>
      </c>
      <c r="G44" s="33" t="n">
        <v>37.4</v>
      </c>
      <c r="H44" s="33" t="n">
        <v>32.5</v>
      </c>
      <c r="I44" s="33" t="n">
        <v>35.1</v>
      </c>
      <c r="J44" s="33" t="n">
        <v>33.3</v>
      </c>
      <c r="K44" s="33" t="n">
        <v>34.5</v>
      </c>
      <c r="L44" s="33" t="n">
        <v>33.9</v>
      </c>
      <c r="M44" s="33" t="n">
        <v>32.1</v>
      </c>
      <c r="N44" s="33" t="n">
        <v>36.7</v>
      </c>
      <c r="O44" s="34" t="n">
        <f aca="false">SUM(C44:N44)</f>
        <v>409.1</v>
      </c>
      <c r="P44" s="33" t="n">
        <v>32.9</v>
      </c>
      <c r="Q44" s="33" t="n">
        <v>34</v>
      </c>
      <c r="R44" s="33" t="n">
        <v>38.8</v>
      </c>
      <c r="S44" s="33" t="n">
        <v>38.2</v>
      </c>
      <c r="T44" s="33" t="n">
        <v>36.9</v>
      </c>
      <c r="U44" s="33" t="n">
        <v>40.5</v>
      </c>
      <c r="V44" s="33" t="n">
        <v>37.6</v>
      </c>
      <c r="W44" s="33" t="n">
        <v>41.8</v>
      </c>
      <c r="X44" s="33" t="n">
        <v>41</v>
      </c>
      <c r="Y44" s="33" t="n">
        <v>39.1</v>
      </c>
      <c r="Z44" s="33" t="n">
        <v>38.9</v>
      </c>
      <c r="AA44" s="33" t="n">
        <v>37.7</v>
      </c>
      <c r="AB44" s="34" t="n">
        <f aca="false">SUM(P44:AA44)</f>
        <v>457.4</v>
      </c>
      <c r="AC44" s="35" t="n">
        <f aca="false">+AB44-O44</f>
        <v>48.3</v>
      </c>
      <c r="AD44" s="35" t="n">
        <f aca="false">+AC44/O44*100</f>
        <v>11.8064043021266</v>
      </c>
      <c r="AE44" s="26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8" hidden="false" customHeight="true" outlineLevel="0" collapsed="false">
      <c r="B45" s="42" t="s">
        <v>35</v>
      </c>
      <c r="C45" s="32" t="n">
        <v>3.6</v>
      </c>
      <c r="D45" s="33" t="n">
        <v>3.9</v>
      </c>
      <c r="E45" s="33" t="n">
        <v>7</v>
      </c>
      <c r="F45" s="33" t="n">
        <v>6.3</v>
      </c>
      <c r="G45" s="33" t="n">
        <v>6.5</v>
      </c>
      <c r="H45" s="33" t="n">
        <v>5.9</v>
      </c>
      <c r="I45" s="33" t="n">
        <v>7.8</v>
      </c>
      <c r="J45" s="33" t="n">
        <v>9.1</v>
      </c>
      <c r="K45" s="33" t="n">
        <v>7.3</v>
      </c>
      <c r="L45" s="33" t="n">
        <v>7.9</v>
      </c>
      <c r="M45" s="33" t="n">
        <v>11.4</v>
      </c>
      <c r="N45" s="33" t="n">
        <v>9.2</v>
      </c>
      <c r="O45" s="34" t="n">
        <f aca="false">SUM(C45:N45)</f>
        <v>85.9</v>
      </c>
      <c r="P45" s="33" t="n">
        <v>4.8</v>
      </c>
      <c r="Q45" s="33" t="n">
        <v>5.1</v>
      </c>
      <c r="R45" s="33" t="n">
        <v>5.7</v>
      </c>
      <c r="S45" s="33" t="n">
        <v>5.7</v>
      </c>
      <c r="T45" s="33" t="n">
        <v>4.5</v>
      </c>
      <c r="U45" s="33" t="n">
        <v>5.3</v>
      </c>
      <c r="V45" s="33" t="n">
        <v>5.6</v>
      </c>
      <c r="W45" s="33" t="n">
        <v>6.1</v>
      </c>
      <c r="X45" s="33" t="n">
        <v>6.4</v>
      </c>
      <c r="Y45" s="33" t="n">
        <v>6.4</v>
      </c>
      <c r="Z45" s="33" t="n">
        <v>9.1</v>
      </c>
      <c r="AA45" s="33" t="n">
        <v>7.6</v>
      </c>
      <c r="AB45" s="34" t="n">
        <f aca="false">SUM(P45:AA45)</f>
        <v>72.3</v>
      </c>
      <c r="AC45" s="35" t="n">
        <f aca="false">+AB45-O45</f>
        <v>-13.6</v>
      </c>
      <c r="AD45" s="35" t="n">
        <f aca="false">+AC45/O45*100</f>
        <v>-15.8323632130384</v>
      </c>
      <c r="AE45" s="26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20.25" hidden="false" customHeight="true" outlineLevel="0" collapsed="false">
      <c r="B46" s="27" t="s">
        <v>54</v>
      </c>
      <c r="C46" s="28" t="n">
        <f aca="false">ROUND(+C47+C50+C51,1)</f>
        <v>1660.3</v>
      </c>
      <c r="D46" s="29" t="n">
        <f aca="false">ROUND(+D47+D50+D51,1)</f>
        <v>1724.8</v>
      </c>
      <c r="E46" s="29" t="n">
        <f aca="false">ROUND(+E47+E50+E51,1)</f>
        <v>1963.9</v>
      </c>
      <c r="F46" s="29" t="n">
        <f aca="false">ROUND(+F47+F50+F51,1)</f>
        <v>1817.3</v>
      </c>
      <c r="G46" s="29" t="n">
        <f aca="false">ROUND(+G47+G50+G51,1)</f>
        <v>1738</v>
      </c>
      <c r="H46" s="29" t="n">
        <f aca="false">ROUND(+H47+H50+H51,1)</f>
        <v>1806.8</v>
      </c>
      <c r="I46" s="29" t="n">
        <f aca="false">ROUND(+I47+I50+I51,1)</f>
        <v>1772.8</v>
      </c>
      <c r="J46" s="29" t="n">
        <f aca="false">ROUND(+J47+J50+J51,1)</f>
        <v>1810.3</v>
      </c>
      <c r="K46" s="29" t="n">
        <f aca="false">ROUND(+K47+K50+K51,1)</f>
        <v>1661.7</v>
      </c>
      <c r="L46" s="29" t="n">
        <f aca="false">ROUND(+L47+L50+L51,1)</f>
        <v>1908.4</v>
      </c>
      <c r="M46" s="29" t="n">
        <f aca="false">ROUND(+M47+M50+M51,1)</f>
        <v>1939</v>
      </c>
      <c r="N46" s="29" t="n">
        <f aca="false">ROUND(+N47+N50+N51,1)</f>
        <v>2138.9</v>
      </c>
      <c r="O46" s="28" t="n">
        <f aca="false">SUM(C46:N46)</f>
        <v>21942.2</v>
      </c>
      <c r="P46" s="28" t="n">
        <f aca="false">ROUND(+P47+P50+P51,1)</f>
        <v>1451.5</v>
      </c>
      <c r="Q46" s="29" t="n">
        <f aca="false">ROUND(+Q47+Q50+Q51,1)</f>
        <v>1598.3</v>
      </c>
      <c r="R46" s="29" t="n">
        <f aca="false">ROUND(+R47+R50+R51,1)</f>
        <v>2108.7</v>
      </c>
      <c r="S46" s="29" t="n">
        <f aca="false">ROUND(+S47+S50+S51,1)</f>
        <v>1882.3</v>
      </c>
      <c r="T46" s="29" t="n">
        <f aca="false">ROUND(+T47+T50+T51,1)</f>
        <v>1846.8</v>
      </c>
      <c r="U46" s="29" t="n">
        <f aca="false">ROUND(+U47+U50+U51,1)</f>
        <v>2032.9</v>
      </c>
      <c r="V46" s="29" t="n">
        <f aca="false">ROUND(+V47+V50+V51,1)</f>
        <v>2067.6</v>
      </c>
      <c r="W46" s="29" t="n">
        <f aca="false">ROUND(+W47+W50+W51,1)</f>
        <v>2127.7</v>
      </c>
      <c r="X46" s="29" t="n">
        <f aca="false">ROUND(+X47+X50+X51,1)</f>
        <v>2022.3</v>
      </c>
      <c r="Y46" s="29" t="n">
        <f aca="false">ROUND(+Y47+Y50+Y51,1)</f>
        <v>2107</v>
      </c>
      <c r="Z46" s="29" t="n">
        <f aca="false">ROUND(+Z47+Z50+Z51,1)</f>
        <v>2074.4</v>
      </c>
      <c r="AA46" s="29" t="n">
        <f aca="false">ROUND(+AA47+AA50+AA51,1)</f>
        <v>2089</v>
      </c>
      <c r="AB46" s="28" t="n">
        <f aca="false">ROUND(+AB47+AB50+AB51,1)</f>
        <v>23408.5</v>
      </c>
      <c r="AC46" s="30" t="n">
        <f aca="false">+AB46-O46</f>
        <v>1466.3</v>
      </c>
      <c r="AD46" s="30" t="n">
        <f aca="false">+AC46/O46*100</f>
        <v>6.68255689949048</v>
      </c>
      <c r="AE46" s="26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9.5" hidden="false" customHeight="true" outlineLevel="0" collapsed="false">
      <c r="B47" s="38" t="s">
        <v>55</v>
      </c>
      <c r="C47" s="39" t="n">
        <f aca="false">ROUND(SUM(C48:C49),1)</f>
        <v>1330.5</v>
      </c>
      <c r="D47" s="40" t="n">
        <f aca="false">ROUND(SUM(D48:D49),1)</f>
        <v>1370.7</v>
      </c>
      <c r="E47" s="40" t="n">
        <f aca="false">ROUND(SUM(E48:E49),1)</f>
        <v>1610.7</v>
      </c>
      <c r="F47" s="40" t="n">
        <f aca="false">ROUND(SUM(F48:F49),1)</f>
        <v>1449.2</v>
      </c>
      <c r="G47" s="40" t="n">
        <f aca="false">ROUND(SUM(G48:G49),1)</f>
        <v>1437.7</v>
      </c>
      <c r="H47" s="40" t="n">
        <f aca="false">ROUND(SUM(H48:H49),1)</f>
        <v>1530</v>
      </c>
      <c r="I47" s="40" t="n">
        <f aca="false">ROUND(SUM(I48:I49),1)</f>
        <v>1473.2</v>
      </c>
      <c r="J47" s="40" t="n">
        <f aca="false">ROUND(SUM(J48:J49),1)</f>
        <v>1455.4</v>
      </c>
      <c r="K47" s="40" t="n">
        <f aca="false">ROUND(SUM(K48:K49),1)</f>
        <v>1358.9</v>
      </c>
      <c r="L47" s="40" t="n">
        <f aca="false">ROUND(SUM(L48:L49),1)</f>
        <v>1690</v>
      </c>
      <c r="M47" s="40" t="n">
        <f aca="false">ROUND(SUM(M48:M49),1)</f>
        <v>1706.9</v>
      </c>
      <c r="N47" s="40" t="n">
        <f aca="false">ROUND(SUM(N48:N49),1)</f>
        <v>1880.2</v>
      </c>
      <c r="O47" s="39" t="n">
        <f aca="false">SUM(O48:O49)</f>
        <v>18293.4</v>
      </c>
      <c r="P47" s="39" t="n">
        <f aca="false">ROUND(SUM(P48:P49),1)</f>
        <v>1086.7</v>
      </c>
      <c r="Q47" s="40" t="n">
        <f aca="false">ROUND(SUM(Q48:Q49),1)</f>
        <v>1200.2</v>
      </c>
      <c r="R47" s="40" t="n">
        <f aca="false">ROUND(SUM(R48:R49),1)</f>
        <v>1738.5</v>
      </c>
      <c r="S47" s="40" t="n">
        <f aca="false">ROUND(SUM(S48:S49),1)</f>
        <v>1497.9</v>
      </c>
      <c r="T47" s="40" t="n">
        <f aca="false">ROUND(SUM(T48:T49),1)</f>
        <v>1546.1</v>
      </c>
      <c r="U47" s="40" t="n">
        <f aca="false">ROUND(SUM(U48:U49),1)</f>
        <v>1743.6</v>
      </c>
      <c r="V47" s="40" t="n">
        <f aca="false">ROUND(SUM(V48:V49),1)</f>
        <v>1749.1</v>
      </c>
      <c r="W47" s="40" t="n">
        <f aca="false">ROUND(SUM(W48:W49),1)</f>
        <v>1743.1</v>
      </c>
      <c r="X47" s="40" t="n">
        <f aca="false">ROUND(SUM(X48:X49),1)</f>
        <v>1692.2</v>
      </c>
      <c r="Y47" s="40" t="n">
        <f aca="false">ROUND(SUM(Y48:Y49),1)</f>
        <v>1865.5</v>
      </c>
      <c r="Z47" s="40" t="n">
        <f aca="false">ROUND(SUM(Z48:Z49),1)</f>
        <v>1823.5</v>
      </c>
      <c r="AA47" s="40" t="n">
        <f aca="false">ROUND(SUM(AA48:AA49),1)</f>
        <v>1805.3</v>
      </c>
      <c r="AB47" s="39" t="n">
        <f aca="false">ROUND(SUM(AB48:AB49),1)</f>
        <v>19491.7</v>
      </c>
      <c r="AC47" s="41" t="n">
        <f aca="false">+AB47-O47</f>
        <v>1198.3</v>
      </c>
      <c r="AD47" s="41" t="n">
        <f aca="false">+AC47/O47*100</f>
        <v>6.55044988903101</v>
      </c>
      <c r="AE47" s="2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8" hidden="false" customHeight="true" outlineLevel="0" collapsed="false">
      <c r="B48" s="42" t="s">
        <v>56</v>
      </c>
      <c r="C48" s="32" t="n">
        <v>1330.4</v>
      </c>
      <c r="D48" s="33" t="n">
        <v>1365.5</v>
      </c>
      <c r="E48" s="33" t="n">
        <v>1605.7</v>
      </c>
      <c r="F48" s="33" t="n">
        <v>1449</v>
      </c>
      <c r="G48" s="33" t="n">
        <v>1435.1</v>
      </c>
      <c r="H48" s="33" t="n">
        <v>1525.8</v>
      </c>
      <c r="I48" s="33" t="n">
        <v>1471</v>
      </c>
      <c r="J48" s="33" t="n">
        <v>1449.9</v>
      </c>
      <c r="K48" s="33" t="n">
        <v>1358.7</v>
      </c>
      <c r="L48" s="33" t="n">
        <v>1686.5</v>
      </c>
      <c r="M48" s="33" t="n">
        <v>1706.8</v>
      </c>
      <c r="N48" s="33" t="n">
        <v>1880</v>
      </c>
      <c r="O48" s="32" t="n">
        <f aca="false">SUM(C48:N48)</f>
        <v>18264.4</v>
      </c>
      <c r="P48" s="34" t="n">
        <v>1083</v>
      </c>
      <c r="Q48" s="33" t="n">
        <v>1200.1</v>
      </c>
      <c r="R48" s="33" t="n">
        <v>1729.4</v>
      </c>
      <c r="S48" s="33" t="n">
        <v>1497.6</v>
      </c>
      <c r="T48" s="33" t="n">
        <v>1538.4</v>
      </c>
      <c r="U48" s="33" t="n">
        <v>1743.3</v>
      </c>
      <c r="V48" s="33" t="n">
        <v>1742.5</v>
      </c>
      <c r="W48" s="33" t="n">
        <v>1742.9</v>
      </c>
      <c r="X48" s="33" t="n">
        <v>1692.1</v>
      </c>
      <c r="Y48" s="33" t="n">
        <v>1857.5</v>
      </c>
      <c r="Z48" s="33" t="n">
        <v>1823.2</v>
      </c>
      <c r="AA48" s="33" t="n">
        <v>1805.1</v>
      </c>
      <c r="AB48" s="34" t="n">
        <f aca="false">SUM(P48:AA48)</f>
        <v>19455.1</v>
      </c>
      <c r="AC48" s="35" t="n">
        <f aca="false">+AB48-O48</f>
        <v>1190.7</v>
      </c>
      <c r="AD48" s="35" t="n">
        <f aca="false">+AC48/O48*100</f>
        <v>6.51923961367467</v>
      </c>
      <c r="AE48" s="43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8" hidden="false" customHeight="true" outlineLevel="0" collapsed="false">
      <c r="B49" s="42" t="s">
        <v>35</v>
      </c>
      <c r="C49" s="32" t="n">
        <v>0.1</v>
      </c>
      <c r="D49" s="33" t="n">
        <v>5.2</v>
      </c>
      <c r="E49" s="33" t="n">
        <v>5</v>
      </c>
      <c r="F49" s="33" t="n">
        <v>0.2</v>
      </c>
      <c r="G49" s="33" t="n">
        <v>2.6</v>
      </c>
      <c r="H49" s="33" t="n">
        <v>4.2</v>
      </c>
      <c r="I49" s="33" t="n">
        <v>2.2</v>
      </c>
      <c r="J49" s="33" t="n">
        <v>5.5</v>
      </c>
      <c r="K49" s="33" t="n">
        <v>0.2</v>
      </c>
      <c r="L49" s="33" t="n">
        <v>3.5</v>
      </c>
      <c r="M49" s="33" t="n">
        <v>0.1</v>
      </c>
      <c r="N49" s="33" t="n">
        <v>0.2</v>
      </c>
      <c r="O49" s="32" t="n">
        <f aca="false">SUM(C49:N49)</f>
        <v>29</v>
      </c>
      <c r="P49" s="34" t="n">
        <v>3.7</v>
      </c>
      <c r="Q49" s="33" t="n">
        <v>0.1</v>
      </c>
      <c r="R49" s="33" t="n">
        <v>9.1</v>
      </c>
      <c r="S49" s="33" t="n">
        <v>0.3</v>
      </c>
      <c r="T49" s="33" t="n">
        <v>7.7</v>
      </c>
      <c r="U49" s="33" t="n">
        <v>0.3</v>
      </c>
      <c r="V49" s="33" t="n">
        <v>6.6</v>
      </c>
      <c r="W49" s="33" t="n">
        <v>0.2</v>
      </c>
      <c r="X49" s="33" t="n">
        <v>0.1</v>
      </c>
      <c r="Y49" s="33" t="n">
        <v>8</v>
      </c>
      <c r="Z49" s="33" t="n">
        <v>0.3</v>
      </c>
      <c r="AA49" s="33" t="n">
        <v>0.2</v>
      </c>
      <c r="AB49" s="34" t="n">
        <f aca="false">SUM(P49:AA49)</f>
        <v>36.6</v>
      </c>
      <c r="AC49" s="35" t="n">
        <f aca="false">+AB49-O49</f>
        <v>7.6</v>
      </c>
      <c r="AD49" s="35" t="n">
        <f aca="false">+AC49/O49*100</f>
        <v>26.2068965517241</v>
      </c>
      <c r="AE49" s="43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8.75" hidden="false" customHeight="true" outlineLevel="0" collapsed="false">
      <c r="B50" s="38" t="s">
        <v>57</v>
      </c>
      <c r="C50" s="39" t="n">
        <v>12.7</v>
      </c>
      <c r="D50" s="40" t="n">
        <v>13.2</v>
      </c>
      <c r="E50" s="40" t="n">
        <v>12.6</v>
      </c>
      <c r="F50" s="40" t="n">
        <v>8.9</v>
      </c>
      <c r="G50" s="40" t="n">
        <v>12.5</v>
      </c>
      <c r="H50" s="40" t="n">
        <v>7.9</v>
      </c>
      <c r="I50" s="40" t="n">
        <v>12.5</v>
      </c>
      <c r="J50" s="40" t="n">
        <v>10.5</v>
      </c>
      <c r="K50" s="40" t="n">
        <v>8.9</v>
      </c>
      <c r="L50" s="40" t="n">
        <v>11.42623486</v>
      </c>
      <c r="M50" s="40" t="n">
        <v>9.6</v>
      </c>
      <c r="N50" s="40" t="n">
        <v>11.1</v>
      </c>
      <c r="O50" s="48" t="n">
        <f aca="false">SUM(C50:N50)</f>
        <v>131.82623486</v>
      </c>
      <c r="P50" s="48" t="n">
        <v>12.2</v>
      </c>
      <c r="Q50" s="40" t="n">
        <v>18.8</v>
      </c>
      <c r="R50" s="40" t="n">
        <v>12.6</v>
      </c>
      <c r="S50" s="40" t="n">
        <v>13</v>
      </c>
      <c r="T50" s="40" t="n">
        <v>11</v>
      </c>
      <c r="U50" s="40" t="n">
        <v>8.6</v>
      </c>
      <c r="V50" s="40" t="n">
        <v>8.6</v>
      </c>
      <c r="W50" s="40" t="n">
        <v>11.9</v>
      </c>
      <c r="X50" s="40" t="n">
        <v>16.4</v>
      </c>
      <c r="Y50" s="40" t="n">
        <v>10</v>
      </c>
      <c r="Z50" s="40" t="n">
        <v>5.3</v>
      </c>
      <c r="AA50" s="40" t="n">
        <v>17.9</v>
      </c>
      <c r="AB50" s="48" t="n">
        <f aca="false">SUM(P50:AA50)</f>
        <v>146.3</v>
      </c>
      <c r="AC50" s="45" t="n">
        <f aca="false">+AB50-O50</f>
        <v>14.47376514</v>
      </c>
      <c r="AD50" s="45" t="n">
        <f aca="false">+AC50/O50*100</f>
        <v>10.979426936809</v>
      </c>
      <c r="AE50" s="43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22.5" hidden="false" customHeight="true" outlineLevel="0" collapsed="false">
      <c r="B51" s="38" t="s">
        <v>58</v>
      </c>
      <c r="C51" s="39" t="n">
        <f aca="false">ROUND(SUM(C52:C55),1)</f>
        <v>317.1</v>
      </c>
      <c r="D51" s="40" t="n">
        <f aca="false">ROUND(SUM(D52:D55),1)</f>
        <v>340.9</v>
      </c>
      <c r="E51" s="40" t="n">
        <f aca="false">ROUND(SUM(E52:E55),1)</f>
        <v>340.6</v>
      </c>
      <c r="F51" s="40" t="n">
        <f aca="false">ROUND(SUM(F52:F55),1)</f>
        <v>359.2</v>
      </c>
      <c r="G51" s="40" t="n">
        <f aca="false">ROUND(SUM(G52:G55),1)</f>
        <v>287.8</v>
      </c>
      <c r="H51" s="40" t="n">
        <f aca="false">ROUND(SUM(H52:H55),1)</f>
        <v>268.9</v>
      </c>
      <c r="I51" s="40" t="n">
        <f aca="false">ROUND(SUM(I52:I55),1)</f>
        <v>287.1</v>
      </c>
      <c r="J51" s="40" t="n">
        <f aca="false">ROUND(SUM(J52:J55),1)</f>
        <v>344.4</v>
      </c>
      <c r="K51" s="40" t="n">
        <f aca="false">ROUND(SUM(K52:K55),1)</f>
        <v>293.9</v>
      </c>
      <c r="L51" s="40" t="n">
        <f aca="false">ROUND(SUM(L52:L55),1)</f>
        <v>207</v>
      </c>
      <c r="M51" s="40" t="n">
        <f aca="false">ROUND(SUM(M52:M55),1)</f>
        <v>222.5</v>
      </c>
      <c r="N51" s="40" t="n">
        <f aca="false">ROUND(SUM(N52:N55),1)</f>
        <v>247.6</v>
      </c>
      <c r="O51" s="39" t="n">
        <f aca="false">SUM(O52:O55)</f>
        <v>3517</v>
      </c>
      <c r="P51" s="39" t="n">
        <f aca="false">ROUND(SUM(P52:P55),1)</f>
        <v>352.6</v>
      </c>
      <c r="Q51" s="40" t="n">
        <f aca="false">ROUND(SUM(Q52:Q55),1)</f>
        <v>379.3</v>
      </c>
      <c r="R51" s="40" t="n">
        <f aca="false">ROUND(SUM(R52:R55),1)</f>
        <v>357.6</v>
      </c>
      <c r="S51" s="40" t="n">
        <f aca="false">ROUND(SUM(S52:S55),1)</f>
        <v>371.4</v>
      </c>
      <c r="T51" s="40" t="n">
        <f aca="false">ROUND(SUM(T52:T55),1)</f>
        <v>289.7</v>
      </c>
      <c r="U51" s="40" t="n">
        <f aca="false">ROUND(SUM(U52:U55),1)</f>
        <v>280.7</v>
      </c>
      <c r="V51" s="40" t="n">
        <f aca="false">ROUND(SUM(V52:V55),1)</f>
        <v>309.9</v>
      </c>
      <c r="W51" s="40" t="n">
        <f aca="false">ROUND(SUM(W52:W55),1)</f>
        <v>372.7</v>
      </c>
      <c r="X51" s="40" t="n">
        <f aca="false">ROUND(SUM(X52:X55),1)</f>
        <v>313.7</v>
      </c>
      <c r="Y51" s="40" t="n">
        <f aca="false">ROUND(SUM(Y52:Y55),1)</f>
        <v>231.5</v>
      </c>
      <c r="Z51" s="40" t="n">
        <f aca="false">ROUND(SUM(Z52:Z55),1)</f>
        <v>245.6</v>
      </c>
      <c r="AA51" s="40" t="n">
        <f aca="false">ROUND(SUM(AA52:AA55),1)</f>
        <v>265.8</v>
      </c>
      <c r="AB51" s="39" t="n">
        <f aca="false">ROUND(SUM(AB52:AB55),1)</f>
        <v>3770.5</v>
      </c>
      <c r="AC51" s="41" t="n">
        <f aca="false">+AB51-O51</f>
        <v>253.5</v>
      </c>
      <c r="AD51" s="41" t="n">
        <f aca="false">+AC51/O51*100</f>
        <v>7.20784759738413</v>
      </c>
      <c r="AE51" s="2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9.5" hidden="false" customHeight="true" outlineLevel="0" collapsed="false">
      <c r="B52" s="42" t="s">
        <v>59</v>
      </c>
      <c r="C52" s="32" t="n">
        <v>4</v>
      </c>
      <c r="D52" s="33" t="n">
        <v>4.2</v>
      </c>
      <c r="E52" s="33" t="n">
        <v>2.9</v>
      </c>
      <c r="F52" s="33" t="n">
        <v>5.7</v>
      </c>
      <c r="G52" s="33" t="n">
        <v>3.8</v>
      </c>
      <c r="H52" s="33" t="n">
        <v>4.7</v>
      </c>
      <c r="I52" s="33" t="n">
        <v>2.3</v>
      </c>
      <c r="J52" s="33" t="n">
        <v>2.3</v>
      </c>
      <c r="K52" s="33" t="n">
        <v>4.6</v>
      </c>
      <c r="L52" s="33" t="n">
        <v>2.2</v>
      </c>
      <c r="M52" s="33" t="n">
        <v>2.2</v>
      </c>
      <c r="N52" s="33" t="n">
        <v>5.7</v>
      </c>
      <c r="O52" s="32" t="n">
        <f aca="false">SUM(C52:N52)</f>
        <v>44.6</v>
      </c>
      <c r="P52" s="34" t="n">
        <v>6.8</v>
      </c>
      <c r="Q52" s="33" t="n">
        <v>1.2</v>
      </c>
      <c r="R52" s="33" t="n">
        <v>3.5</v>
      </c>
      <c r="S52" s="33" t="n">
        <v>5.8</v>
      </c>
      <c r="T52" s="33" t="n">
        <v>6.8</v>
      </c>
      <c r="U52" s="33" t="n">
        <v>6</v>
      </c>
      <c r="V52" s="33" t="n">
        <v>6.1</v>
      </c>
      <c r="W52" s="33" t="n">
        <v>8.6</v>
      </c>
      <c r="X52" s="33" t="n">
        <v>7.1</v>
      </c>
      <c r="Y52" s="33" t="n">
        <v>7</v>
      </c>
      <c r="Z52" s="33" t="n">
        <v>2.9</v>
      </c>
      <c r="AA52" s="33" t="n">
        <v>8.5</v>
      </c>
      <c r="AB52" s="34" t="n">
        <f aca="false">SUM(P52:AA52)</f>
        <v>70.3</v>
      </c>
      <c r="AC52" s="35" t="n">
        <f aca="false">+AB52-O52</f>
        <v>25.7</v>
      </c>
      <c r="AD52" s="35" t="n">
        <f aca="false">+AC52/O52*100</f>
        <v>57.6233183856502</v>
      </c>
      <c r="AE52" s="26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8" hidden="false" customHeight="true" outlineLevel="0" collapsed="false">
      <c r="B53" s="42" t="s">
        <v>60</v>
      </c>
      <c r="C53" s="32" t="n">
        <v>292.6</v>
      </c>
      <c r="D53" s="33" t="n">
        <v>319.2</v>
      </c>
      <c r="E53" s="33" t="n">
        <v>316.4</v>
      </c>
      <c r="F53" s="33" t="n">
        <v>323.1</v>
      </c>
      <c r="G53" s="33" t="n">
        <v>265.8</v>
      </c>
      <c r="H53" s="33" t="n">
        <v>244.3</v>
      </c>
      <c r="I53" s="33" t="n">
        <v>263.1</v>
      </c>
      <c r="J53" s="33" t="n">
        <v>321</v>
      </c>
      <c r="K53" s="33" t="n">
        <v>267.4</v>
      </c>
      <c r="L53" s="33" t="n">
        <v>184.9</v>
      </c>
      <c r="M53" s="33" t="n">
        <v>202.4</v>
      </c>
      <c r="N53" s="33" t="n">
        <v>222.1</v>
      </c>
      <c r="O53" s="32" t="n">
        <f aca="false">SUM(C53:N53)</f>
        <v>3222.3</v>
      </c>
      <c r="P53" s="34" t="n">
        <v>323.3</v>
      </c>
      <c r="Q53" s="33" t="n">
        <v>352.6</v>
      </c>
      <c r="R53" s="33" t="n">
        <v>328.4</v>
      </c>
      <c r="S53" s="33" t="n">
        <v>344.5</v>
      </c>
      <c r="T53" s="33" t="n">
        <v>263.9</v>
      </c>
      <c r="U53" s="33" t="n">
        <v>252.8</v>
      </c>
      <c r="V53" s="33" t="n">
        <v>281.2</v>
      </c>
      <c r="W53" s="33" t="n">
        <v>340.5</v>
      </c>
      <c r="X53" s="33" t="n">
        <v>281.2</v>
      </c>
      <c r="Y53" s="33" t="n">
        <v>201.5</v>
      </c>
      <c r="Z53" s="33" t="n">
        <v>222.5</v>
      </c>
      <c r="AA53" s="33" t="n">
        <v>235.8</v>
      </c>
      <c r="AB53" s="34" t="n">
        <f aca="false">SUM(P53:AA53)</f>
        <v>3428.2</v>
      </c>
      <c r="AC53" s="35" t="n">
        <f aca="false">+AB53-O53</f>
        <v>205.9</v>
      </c>
      <c r="AD53" s="35" t="n">
        <f aca="false">+AC53/O53*100</f>
        <v>6.38984576234366</v>
      </c>
      <c r="AE53" s="26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8" hidden="false" customHeight="true" outlineLevel="0" collapsed="false">
      <c r="B54" s="42" t="s">
        <v>61</v>
      </c>
      <c r="C54" s="32" t="n">
        <v>10.9</v>
      </c>
      <c r="D54" s="33" t="n">
        <v>11.1</v>
      </c>
      <c r="E54" s="33" t="n">
        <v>13.3</v>
      </c>
      <c r="F54" s="33" t="n">
        <v>11.5</v>
      </c>
      <c r="G54" s="33" t="n">
        <v>11</v>
      </c>
      <c r="H54" s="33" t="n">
        <v>12.1</v>
      </c>
      <c r="I54" s="33" t="n">
        <v>12.8</v>
      </c>
      <c r="J54" s="33" t="n">
        <v>12</v>
      </c>
      <c r="K54" s="33" t="n">
        <v>12.6</v>
      </c>
      <c r="L54" s="33" t="n">
        <v>11.5</v>
      </c>
      <c r="M54" s="33" t="n">
        <v>9.6</v>
      </c>
      <c r="N54" s="33" t="n">
        <v>10</v>
      </c>
      <c r="O54" s="32" t="n">
        <f aca="false">SUM(C54:N54)</f>
        <v>138.4</v>
      </c>
      <c r="P54" s="34" t="n">
        <v>9.9</v>
      </c>
      <c r="Q54" s="33" t="n">
        <v>11</v>
      </c>
      <c r="R54" s="33" t="n">
        <v>13</v>
      </c>
      <c r="S54" s="33" t="n">
        <v>11.4</v>
      </c>
      <c r="T54" s="33" t="n">
        <v>10.8</v>
      </c>
      <c r="U54" s="33" t="n">
        <v>11.3</v>
      </c>
      <c r="V54" s="33" t="n">
        <v>11.3</v>
      </c>
      <c r="W54" s="33" t="n">
        <v>11</v>
      </c>
      <c r="X54" s="33" t="n">
        <v>11.2</v>
      </c>
      <c r="Y54" s="33" t="n">
        <v>10.4</v>
      </c>
      <c r="Z54" s="33" t="n">
        <v>11.1</v>
      </c>
      <c r="AA54" s="33" t="n">
        <v>9.9</v>
      </c>
      <c r="AB54" s="34" t="n">
        <f aca="false">SUM(P54:AA54)</f>
        <v>132.3</v>
      </c>
      <c r="AC54" s="35" t="n">
        <f aca="false">+AB54-O54</f>
        <v>-6.09999999999999</v>
      </c>
      <c r="AD54" s="35" t="n">
        <f aca="false">+AC54/O54*100</f>
        <v>-4.40751445086705</v>
      </c>
      <c r="AE54" s="26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8" hidden="false" customHeight="true" outlineLevel="0" collapsed="false">
      <c r="B55" s="42" t="s">
        <v>35</v>
      </c>
      <c r="C55" s="32" t="n">
        <v>9.6</v>
      </c>
      <c r="D55" s="33" t="n">
        <v>6.4</v>
      </c>
      <c r="E55" s="33" t="n">
        <v>8</v>
      </c>
      <c r="F55" s="33" t="n">
        <v>18.9</v>
      </c>
      <c r="G55" s="33" t="n">
        <v>7.2</v>
      </c>
      <c r="H55" s="33" t="n">
        <v>7.8</v>
      </c>
      <c r="I55" s="33" t="n">
        <v>8.9</v>
      </c>
      <c r="J55" s="33" t="n">
        <v>9.1</v>
      </c>
      <c r="K55" s="33" t="n">
        <v>9.3</v>
      </c>
      <c r="L55" s="33" t="n">
        <v>8.4</v>
      </c>
      <c r="M55" s="33" t="n">
        <v>8.3</v>
      </c>
      <c r="N55" s="33" t="n">
        <v>9.8</v>
      </c>
      <c r="O55" s="32" t="n">
        <f aca="false">SUM(C55:N55)</f>
        <v>111.7</v>
      </c>
      <c r="P55" s="34" t="n">
        <v>12.6</v>
      </c>
      <c r="Q55" s="33" t="n">
        <v>14.5</v>
      </c>
      <c r="R55" s="33" t="n">
        <v>12.7</v>
      </c>
      <c r="S55" s="33" t="n">
        <v>9.7</v>
      </c>
      <c r="T55" s="33" t="n">
        <v>8.2</v>
      </c>
      <c r="U55" s="33" t="n">
        <v>10.6</v>
      </c>
      <c r="V55" s="33" t="n">
        <v>11.3</v>
      </c>
      <c r="W55" s="33" t="n">
        <v>12.6</v>
      </c>
      <c r="X55" s="33" t="n">
        <v>14.2</v>
      </c>
      <c r="Y55" s="33" t="n">
        <v>12.6</v>
      </c>
      <c r="Z55" s="33" t="n">
        <v>9.1</v>
      </c>
      <c r="AA55" s="33" t="n">
        <v>11.6</v>
      </c>
      <c r="AB55" s="34" t="n">
        <f aca="false">SUM(P55:AA55)</f>
        <v>139.7</v>
      </c>
      <c r="AC55" s="35" t="n">
        <f aca="false">+AB55-O55</f>
        <v>28</v>
      </c>
      <c r="AD55" s="35" t="n">
        <f aca="false">+AC55/O55*100</f>
        <v>25.0671441360788</v>
      </c>
      <c r="AE55" s="26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24" hidden="false" customHeight="true" outlineLevel="0" collapsed="false">
      <c r="B56" s="27" t="s">
        <v>62</v>
      </c>
      <c r="C56" s="28" t="n">
        <v>0</v>
      </c>
      <c r="D56" s="29" t="n">
        <v>0</v>
      </c>
      <c r="E56" s="29" t="n">
        <v>0.2</v>
      </c>
      <c r="F56" s="29" t="n">
        <v>0</v>
      </c>
      <c r="G56" s="29" t="n">
        <v>0</v>
      </c>
      <c r="H56" s="29" t="n">
        <v>0.00380535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5.1</v>
      </c>
      <c r="N56" s="29" t="n">
        <v>0</v>
      </c>
      <c r="O56" s="49" t="n">
        <f aca="false">SUM(C56:N56)</f>
        <v>5.30380535</v>
      </c>
      <c r="P56" s="4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49" t="n">
        <f aca="false">SUM(P56:AA56)</f>
        <v>0</v>
      </c>
      <c r="AC56" s="50" t="n">
        <f aca="false">+AB56-O56</f>
        <v>-5.30380535</v>
      </c>
      <c r="AD56" s="50" t="n">
        <f aca="false">+AC56/O56*100</f>
        <v>-100</v>
      </c>
      <c r="AE56" s="43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24" hidden="false" customHeight="true" outlineLevel="0" collapsed="false">
      <c r="B57" s="27" t="s">
        <v>63</v>
      </c>
      <c r="C57" s="28" t="n">
        <v>72.6</v>
      </c>
      <c r="D57" s="29" t="n">
        <v>66.8</v>
      </c>
      <c r="E57" s="29" t="n">
        <v>88.6</v>
      </c>
      <c r="F57" s="29" t="n">
        <v>74.1</v>
      </c>
      <c r="G57" s="29" t="n">
        <v>79</v>
      </c>
      <c r="H57" s="29" t="n">
        <v>75.8</v>
      </c>
      <c r="I57" s="29" t="n">
        <v>77.6</v>
      </c>
      <c r="J57" s="29" t="n">
        <v>80.9</v>
      </c>
      <c r="K57" s="29" t="n">
        <v>91.5</v>
      </c>
      <c r="L57" s="29" t="n">
        <v>83.5</v>
      </c>
      <c r="M57" s="29" t="n">
        <v>83.4</v>
      </c>
      <c r="N57" s="29" t="n">
        <v>134.8</v>
      </c>
      <c r="O57" s="49" t="n">
        <f aca="false">SUM(C57:N57)</f>
        <v>1008.6</v>
      </c>
      <c r="P57" s="49" t="n">
        <v>79.3</v>
      </c>
      <c r="Q57" s="29" t="n">
        <v>292.1</v>
      </c>
      <c r="R57" s="29" t="n">
        <v>91.5</v>
      </c>
      <c r="S57" s="29" t="n">
        <v>85.6</v>
      </c>
      <c r="T57" s="29" t="n">
        <v>93.7</v>
      </c>
      <c r="U57" s="29" t="n">
        <v>91.6</v>
      </c>
      <c r="V57" s="29" t="n">
        <v>91.8</v>
      </c>
      <c r="W57" s="29" t="n">
        <v>613.9</v>
      </c>
      <c r="X57" s="29" t="n">
        <v>97.5</v>
      </c>
      <c r="Y57" s="29" t="n">
        <v>97.9</v>
      </c>
      <c r="Z57" s="29" t="n">
        <v>102.7</v>
      </c>
      <c r="AA57" s="29" t="n">
        <v>107.7</v>
      </c>
      <c r="AB57" s="49" t="n">
        <f aca="false">SUM(P57:AA57)</f>
        <v>1845.3</v>
      </c>
      <c r="AC57" s="50" t="n">
        <f aca="false">+AB57-O57</f>
        <v>836.7</v>
      </c>
      <c r="AD57" s="50" t="n">
        <f aca="false">+AC57/O57*100</f>
        <v>82.9565734681737</v>
      </c>
      <c r="AE57" s="43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28.5" hidden="false" customHeight="true" outlineLevel="0" collapsed="false">
      <c r="B58" s="51" t="s">
        <v>64</v>
      </c>
      <c r="C58" s="52" t="n">
        <f aca="false">+C59+C62</f>
        <v>267.8</v>
      </c>
      <c r="D58" s="53" t="n">
        <f aca="false">+D59+D62</f>
        <v>578.3</v>
      </c>
      <c r="E58" s="53" t="n">
        <f aca="false">+E59+E62</f>
        <v>369.7</v>
      </c>
      <c r="F58" s="53" t="n">
        <f aca="false">+F59+F62</f>
        <v>311.8</v>
      </c>
      <c r="G58" s="53" t="n">
        <f aca="false">+G59+G62</f>
        <v>288.8</v>
      </c>
      <c r="H58" s="53" t="n">
        <f aca="false">+H59+H62</f>
        <v>273.3</v>
      </c>
      <c r="I58" s="53" t="n">
        <f aca="false">+I59+I62</f>
        <v>452.4</v>
      </c>
      <c r="J58" s="53" t="n">
        <f aca="false">+J59+J62</f>
        <v>296.2</v>
      </c>
      <c r="K58" s="53" t="n">
        <f aca="false">+K59+K62</f>
        <v>414.2</v>
      </c>
      <c r="L58" s="53" t="n">
        <f aca="false">+L59+L62</f>
        <v>314.8</v>
      </c>
      <c r="M58" s="53" t="n">
        <f aca="false">+M59+M62</f>
        <v>352.1</v>
      </c>
      <c r="N58" s="53" t="n">
        <f aca="false">+N59+N62</f>
        <v>1910.9</v>
      </c>
      <c r="O58" s="52" t="n">
        <f aca="false">+O59+O62</f>
        <v>5830.3</v>
      </c>
      <c r="P58" s="52" t="n">
        <f aca="false">+P59+P62</f>
        <v>272.8</v>
      </c>
      <c r="Q58" s="53" t="n">
        <f aca="false">+Q59+Q62</f>
        <v>317.6</v>
      </c>
      <c r="R58" s="53" t="n">
        <f aca="false">+R59+R62</f>
        <v>726</v>
      </c>
      <c r="S58" s="53" t="n">
        <f aca="false">+S59+S62</f>
        <v>365.1</v>
      </c>
      <c r="T58" s="53" t="n">
        <f aca="false">+T59+T62</f>
        <v>341</v>
      </c>
      <c r="U58" s="53" t="n">
        <f aca="false">+U59+U62</f>
        <v>3772.5</v>
      </c>
      <c r="V58" s="53" t="n">
        <f aca="false">+V59+V62</f>
        <v>538</v>
      </c>
      <c r="W58" s="53" t="n">
        <f aca="false">+W59+W62</f>
        <v>549.6</v>
      </c>
      <c r="X58" s="53" t="n">
        <f aca="false">+X59+X62</f>
        <v>485.7</v>
      </c>
      <c r="Y58" s="53" t="n">
        <f aca="false">+Y59+Y62</f>
        <v>345.2</v>
      </c>
      <c r="Z58" s="53" t="n">
        <f aca="false">+Z59+Z62</f>
        <v>800.6</v>
      </c>
      <c r="AA58" s="53" t="n">
        <f aca="false">+AA59+AA62</f>
        <v>2614.1</v>
      </c>
      <c r="AB58" s="52" t="n">
        <f aca="false">+AB59+AB62</f>
        <v>11128.2</v>
      </c>
      <c r="AC58" s="54" t="n">
        <f aca="false">+AB58-O58</f>
        <v>5297.9</v>
      </c>
      <c r="AD58" s="54" t="n">
        <f aca="false">+AC58/O58*100</f>
        <v>90.8683944222425</v>
      </c>
      <c r="AE58" s="43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20.25" hidden="false" customHeight="true" outlineLevel="0" collapsed="false">
      <c r="B59" s="27" t="s">
        <v>65</v>
      </c>
      <c r="C59" s="52" t="n">
        <f aca="false">+C60+C61</f>
        <v>0.4</v>
      </c>
      <c r="D59" s="53" t="n">
        <f aca="false">+D60+D61</f>
        <v>200.3</v>
      </c>
      <c r="E59" s="53" t="n">
        <f aca="false">+E60+E61</f>
        <v>0.5</v>
      </c>
      <c r="F59" s="53" t="n">
        <f aca="false">+F60+F61</f>
        <v>0.5</v>
      </c>
      <c r="G59" s="53" t="n">
        <f aca="false">+G60+G61</f>
        <v>0.6</v>
      </c>
      <c r="H59" s="53" t="n">
        <f aca="false">+H60+H61</f>
        <v>0.3</v>
      </c>
      <c r="I59" s="53" t="n">
        <f aca="false">+I60+I61</f>
        <v>0.7</v>
      </c>
      <c r="J59" s="53" t="n">
        <f aca="false">+J60+J61</f>
        <v>0.6</v>
      </c>
      <c r="K59" s="53" t="n">
        <f aca="false">+K60+K61</f>
        <v>0.7</v>
      </c>
      <c r="L59" s="53" t="n">
        <f aca="false">+L60+L61</f>
        <v>0.7</v>
      </c>
      <c r="M59" s="53" t="n">
        <f aca="false">+M60+M61</f>
        <v>0.3</v>
      </c>
      <c r="N59" s="53" t="n">
        <f aca="false">+N60+N61</f>
        <v>0.8</v>
      </c>
      <c r="O59" s="52" t="n">
        <f aca="false">+O60+O61</f>
        <v>206.4</v>
      </c>
      <c r="P59" s="52" t="n">
        <f aca="false">+P60+P61</f>
        <v>0.3</v>
      </c>
      <c r="Q59" s="53" t="n">
        <f aca="false">+Q60+Q61</f>
        <v>0.8</v>
      </c>
      <c r="R59" s="53" t="n">
        <f aca="false">+R60+R61</f>
        <v>0.3</v>
      </c>
      <c r="S59" s="53" t="n">
        <f aca="false">+S60+S61</f>
        <v>0.7</v>
      </c>
      <c r="T59" s="53" t="n">
        <f aca="false">+T60+T61</f>
        <v>0.3</v>
      </c>
      <c r="U59" s="53" t="n">
        <f aca="false">+U60+U61</f>
        <v>0.4</v>
      </c>
      <c r="V59" s="53" t="n">
        <f aca="false">+V60+V61</f>
        <v>0.3</v>
      </c>
      <c r="W59" s="53" t="n">
        <f aca="false">+W60+W61</f>
        <v>0.5</v>
      </c>
      <c r="X59" s="53" t="n">
        <f aca="false">+X60+X61</f>
        <v>0.7</v>
      </c>
      <c r="Y59" s="53" t="n">
        <f aca="false">+Y60+Y61</f>
        <v>44.1</v>
      </c>
      <c r="Z59" s="53" t="n">
        <f aca="false">+Z60+Z61</f>
        <v>25.3</v>
      </c>
      <c r="AA59" s="53" t="n">
        <f aca="false">+AA60+AA61</f>
        <v>0.5</v>
      </c>
      <c r="AB59" s="52" t="n">
        <f aca="false">+AB60+AB61</f>
        <v>74.2</v>
      </c>
      <c r="AC59" s="54" t="n">
        <f aca="false">+AB59-O59</f>
        <v>-132.2</v>
      </c>
      <c r="AD59" s="54" t="n">
        <f aca="false">+AC59/O59*100</f>
        <v>-64.0503875968992</v>
      </c>
      <c r="AE59" s="55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8" hidden="false" customHeight="true" outlineLevel="0" collapsed="false">
      <c r="B60" s="31" t="s">
        <v>66</v>
      </c>
      <c r="C60" s="32" t="n">
        <v>0.4</v>
      </c>
      <c r="D60" s="33" t="n">
        <v>0.3</v>
      </c>
      <c r="E60" s="33" t="n">
        <v>0.5</v>
      </c>
      <c r="F60" s="33" t="n">
        <v>0.5</v>
      </c>
      <c r="G60" s="33" t="n">
        <v>0.6</v>
      </c>
      <c r="H60" s="33" t="n">
        <v>0.3</v>
      </c>
      <c r="I60" s="33" t="n">
        <v>0.7</v>
      </c>
      <c r="J60" s="33" t="n">
        <v>0.6</v>
      </c>
      <c r="K60" s="33" t="n">
        <v>0.7</v>
      </c>
      <c r="L60" s="33" t="n">
        <v>0.7</v>
      </c>
      <c r="M60" s="33" t="n">
        <v>0.3</v>
      </c>
      <c r="N60" s="33" t="n">
        <v>0.8</v>
      </c>
      <c r="O60" s="34" t="n">
        <f aca="false">SUM(C60:N60)</f>
        <v>6.4</v>
      </c>
      <c r="P60" s="32" t="n">
        <v>0.3</v>
      </c>
      <c r="Q60" s="33" t="n">
        <v>0.8</v>
      </c>
      <c r="R60" s="33" t="n">
        <v>0.3</v>
      </c>
      <c r="S60" s="33" t="n">
        <v>0.7</v>
      </c>
      <c r="T60" s="33" t="n">
        <v>0.3</v>
      </c>
      <c r="U60" s="33" t="n">
        <v>0.4</v>
      </c>
      <c r="V60" s="33" t="n">
        <v>0.3</v>
      </c>
      <c r="W60" s="33" t="n">
        <v>0.5</v>
      </c>
      <c r="X60" s="33" t="n">
        <v>0.7</v>
      </c>
      <c r="Y60" s="33" t="n">
        <v>0.1</v>
      </c>
      <c r="Z60" s="33" t="n">
        <v>0.3</v>
      </c>
      <c r="AA60" s="33" t="n">
        <v>0.5</v>
      </c>
      <c r="AB60" s="34" t="n">
        <f aca="false">SUM(P60:AA60)</f>
        <v>5.2</v>
      </c>
      <c r="AC60" s="35" t="n">
        <f aca="false">+AB60-O60</f>
        <v>-1.2</v>
      </c>
      <c r="AD60" s="35" t="n">
        <f aca="false">+AC60/O60*100</f>
        <v>-18.75</v>
      </c>
      <c r="AE60" s="43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8" hidden="false" customHeight="true" outlineLevel="0" collapsed="false">
      <c r="B61" s="31" t="s">
        <v>35</v>
      </c>
      <c r="C61" s="32" t="n">
        <v>0</v>
      </c>
      <c r="D61" s="33" t="n">
        <v>20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4" t="n">
        <f aca="false">SUM(C61:N61)</f>
        <v>200</v>
      </c>
      <c r="P61" s="32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44</v>
      </c>
      <c r="Z61" s="33" t="n">
        <v>25</v>
      </c>
      <c r="AA61" s="33" t="n">
        <v>0</v>
      </c>
      <c r="AB61" s="34" t="n">
        <f aca="false">SUM(P61:AA61)</f>
        <v>69</v>
      </c>
      <c r="AC61" s="35" t="n">
        <f aca="false">+AB61-O61</f>
        <v>-131</v>
      </c>
      <c r="AD61" s="35" t="n">
        <f aca="false">+AC61/O61*100</f>
        <v>-65.5</v>
      </c>
      <c r="AE61" s="43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8" hidden="false" customHeight="true" outlineLevel="0" collapsed="false">
      <c r="B62" s="27" t="s">
        <v>67</v>
      </c>
      <c r="C62" s="52" t="n">
        <f aca="false">ROUND(+C63+C67+C74+C83,1)</f>
        <v>267.4</v>
      </c>
      <c r="D62" s="53" t="n">
        <f aca="false">ROUND(+D63+D67+D74+D83,1)</f>
        <v>378</v>
      </c>
      <c r="E62" s="53" t="n">
        <f aca="false">ROUND(+E63+E67+E74+E83,1)</f>
        <v>369.2</v>
      </c>
      <c r="F62" s="53" t="n">
        <f aca="false">ROUND(+F63+F67+F74+F83,1)</f>
        <v>311.3</v>
      </c>
      <c r="G62" s="53" t="n">
        <f aca="false">ROUND(+G63+G67+G74+G83,1)</f>
        <v>288.2</v>
      </c>
      <c r="H62" s="53" t="n">
        <f aca="false">ROUND(+H63+H67+H74+H83,1)</f>
        <v>273</v>
      </c>
      <c r="I62" s="53" t="n">
        <f aca="false">ROUND(+I63+I67+I74+I83,1)</f>
        <v>451.7</v>
      </c>
      <c r="J62" s="53" t="n">
        <f aca="false">ROUND(+J63+J67+J74+J83,1)</f>
        <v>295.6</v>
      </c>
      <c r="K62" s="53" t="n">
        <f aca="false">ROUND(+K63+K67+K74+K83,1)</f>
        <v>413.5</v>
      </c>
      <c r="L62" s="53" t="n">
        <f aca="false">ROUND(+L63+L67+L74+L83,1)</f>
        <v>314.1</v>
      </c>
      <c r="M62" s="53" t="n">
        <f aca="false">ROUND(+M63+M67+M74+M83,1)</f>
        <v>351.8</v>
      </c>
      <c r="N62" s="53" t="n">
        <f aca="false">ROUND(+N63+N67+N74+N83,1)</f>
        <v>1910.1</v>
      </c>
      <c r="O62" s="52" t="n">
        <f aca="false">+O63+O67+O74+O83</f>
        <v>5623.9</v>
      </c>
      <c r="P62" s="52" t="n">
        <f aca="false">ROUND(+P63+P67+P74+P83,1)</f>
        <v>272.5</v>
      </c>
      <c r="Q62" s="53" t="n">
        <f aca="false">ROUND(+Q63+Q67+Q74+Q83,1)</f>
        <v>316.8</v>
      </c>
      <c r="R62" s="53" t="n">
        <f aca="false">ROUND(+R63+R67+R74+R83,1)</f>
        <v>725.7</v>
      </c>
      <c r="S62" s="53" t="n">
        <f aca="false">ROUND(+S63+S67+S74+S83,1)</f>
        <v>364.4</v>
      </c>
      <c r="T62" s="53" t="n">
        <f aca="false">ROUND(+T63+T67+T74+T83,1)</f>
        <v>340.7</v>
      </c>
      <c r="U62" s="53" t="n">
        <f aca="false">ROUND(+U63+U67+U74+U83,1)</f>
        <v>3772.1</v>
      </c>
      <c r="V62" s="53" t="n">
        <f aca="false">ROUND(+V63+V67+V74+V83,1)</f>
        <v>537.7</v>
      </c>
      <c r="W62" s="53" t="n">
        <f aca="false">ROUND(+W63+W67+W74+W83,1)</f>
        <v>549.1</v>
      </c>
      <c r="X62" s="53" t="n">
        <f aca="false">ROUND(+X63+X67+X74+X83,1)</f>
        <v>485</v>
      </c>
      <c r="Y62" s="53" t="n">
        <f aca="false">ROUND(+Y63+Y67+Y74+Y83,1)</f>
        <v>301.1</v>
      </c>
      <c r="Z62" s="53" t="n">
        <f aca="false">ROUND(+Z63+Z67+Z74+Z83,1)</f>
        <v>775.3</v>
      </c>
      <c r="AA62" s="53" t="n">
        <f aca="false">ROUND(+AA63+AA67+AA74+AA83,1)</f>
        <v>2613.6</v>
      </c>
      <c r="AB62" s="52" t="n">
        <f aca="false">ROUND(+AB63+AB67+AB74+AB83,1)</f>
        <v>11054</v>
      </c>
      <c r="AC62" s="54" t="n">
        <f aca="false">+AB62-O62</f>
        <v>5430.1</v>
      </c>
      <c r="AD62" s="54" t="n">
        <f aca="false">+AC62/O62*100</f>
        <v>96.5539927808105</v>
      </c>
      <c r="AE62" s="2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20.25" hidden="false" customHeight="true" outlineLevel="0" collapsed="false">
      <c r="B63" s="56" t="s">
        <v>68</v>
      </c>
      <c r="C63" s="52" t="n">
        <f aca="false">SUM(C64:C66)</f>
        <v>68.3</v>
      </c>
      <c r="D63" s="53" t="n">
        <f aca="false">SUM(D64:D66)</f>
        <v>48.7</v>
      </c>
      <c r="E63" s="53" t="n">
        <f aca="false">SUM(E64:E66)</f>
        <v>92.5</v>
      </c>
      <c r="F63" s="53" t="n">
        <f aca="false">SUM(F64:F66)</f>
        <v>89.6</v>
      </c>
      <c r="G63" s="53" t="n">
        <f aca="false">SUM(G64:G66)</f>
        <v>76.6</v>
      </c>
      <c r="H63" s="53" t="n">
        <f aca="false">SUM(H64:H66)</f>
        <v>73.6</v>
      </c>
      <c r="I63" s="53" t="n">
        <f aca="false">SUM(I64:I66)</f>
        <v>88</v>
      </c>
      <c r="J63" s="53" t="n">
        <f aca="false">SUM(J64:J66)</f>
        <v>84.9</v>
      </c>
      <c r="K63" s="53" t="n">
        <f aca="false">SUM(K64:K66)</f>
        <v>93.9</v>
      </c>
      <c r="L63" s="53" t="n">
        <f aca="false">SUM(L64:L66)</f>
        <v>88.8</v>
      </c>
      <c r="M63" s="53" t="n">
        <f aca="false">SUM(M64:M66)</f>
        <v>82.5</v>
      </c>
      <c r="N63" s="53" t="n">
        <f aca="false">SUM(N64:N66)</f>
        <v>183.3</v>
      </c>
      <c r="O63" s="52" t="n">
        <f aca="false">SUM(O64:O66)</f>
        <v>1070.7</v>
      </c>
      <c r="P63" s="52" t="n">
        <f aca="false">SUM(P64:P66)</f>
        <v>91.9</v>
      </c>
      <c r="Q63" s="53" t="n">
        <f aca="false">SUM(Q64:Q66)</f>
        <v>78.8</v>
      </c>
      <c r="R63" s="53" t="n">
        <f aca="false">SUM(R64:R66)</f>
        <v>100.3</v>
      </c>
      <c r="S63" s="53" t="n">
        <f aca="false">SUM(S64:S66)</f>
        <v>101.9</v>
      </c>
      <c r="T63" s="53" t="n">
        <f aca="false">SUM(T64:T66)</f>
        <v>75.3</v>
      </c>
      <c r="U63" s="53" t="n">
        <f aca="false">SUM(U64:U66)</f>
        <v>96.9</v>
      </c>
      <c r="V63" s="53" t="n">
        <f aca="false">SUM(V64:V66)</f>
        <v>98.2</v>
      </c>
      <c r="W63" s="53" t="n">
        <f aca="false">SUM(W64:W66)</f>
        <v>85.5</v>
      </c>
      <c r="X63" s="53" t="n">
        <f aca="false">SUM(X64:X66)</f>
        <v>102.5</v>
      </c>
      <c r="Y63" s="53" t="n">
        <f aca="false">SUM(Y64:Y66)</f>
        <v>92.5</v>
      </c>
      <c r="Z63" s="53" t="n">
        <f aca="false">SUM(Z64:Z66)</f>
        <v>103.8</v>
      </c>
      <c r="AA63" s="53" t="n">
        <f aca="false">SUM(AA64:AA66)</f>
        <v>193.3</v>
      </c>
      <c r="AB63" s="52" t="n">
        <f aca="false">SUM(AB64:AB66)</f>
        <v>1220.9</v>
      </c>
      <c r="AC63" s="54" t="n">
        <f aca="false">+AB63-O63</f>
        <v>150.2</v>
      </c>
      <c r="AD63" s="54" t="n">
        <f aca="false">+AC63/O63*100</f>
        <v>14.0282058466424</v>
      </c>
      <c r="AE63" s="57"/>
      <c r="AF63" s="58"/>
      <c r="AG63" s="58"/>
      <c r="AH63" s="59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8" hidden="false" customHeight="true" outlineLevel="0" collapsed="false">
      <c r="B64" s="60" t="s">
        <v>69</v>
      </c>
      <c r="C64" s="32" t="n">
        <v>65.6</v>
      </c>
      <c r="D64" s="33" t="n">
        <v>44</v>
      </c>
      <c r="E64" s="33" t="n">
        <v>87.4</v>
      </c>
      <c r="F64" s="33" t="n">
        <v>71.3</v>
      </c>
      <c r="G64" s="33" t="n">
        <v>69.8</v>
      </c>
      <c r="H64" s="33" t="n">
        <v>69.2</v>
      </c>
      <c r="I64" s="33" t="n">
        <v>82.8</v>
      </c>
      <c r="J64" s="33" t="n">
        <v>78.7</v>
      </c>
      <c r="K64" s="33" t="n">
        <v>73.8</v>
      </c>
      <c r="L64" s="33" t="n">
        <v>82.9</v>
      </c>
      <c r="M64" s="33" t="n">
        <v>77.1</v>
      </c>
      <c r="N64" s="33" t="n">
        <v>164.8</v>
      </c>
      <c r="O64" s="34" t="n">
        <f aca="false">SUM(C64:N64)</f>
        <v>967.4</v>
      </c>
      <c r="P64" s="34" t="n">
        <v>83.4</v>
      </c>
      <c r="Q64" s="33" t="n">
        <v>58.1</v>
      </c>
      <c r="R64" s="33" t="n">
        <v>94.1</v>
      </c>
      <c r="S64" s="33" t="n">
        <v>96.8</v>
      </c>
      <c r="T64" s="33" t="n">
        <v>70.8</v>
      </c>
      <c r="U64" s="33" t="n">
        <v>92.2</v>
      </c>
      <c r="V64" s="33" t="n">
        <v>90.9</v>
      </c>
      <c r="W64" s="33" t="n">
        <v>80.7</v>
      </c>
      <c r="X64" s="33" t="n">
        <v>90.6</v>
      </c>
      <c r="Y64" s="33" t="n">
        <v>87</v>
      </c>
      <c r="Z64" s="33" t="n">
        <v>98.3</v>
      </c>
      <c r="AA64" s="33" t="n">
        <v>177.4</v>
      </c>
      <c r="AB64" s="34" t="n">
        <f aca="false">SUM(P64:AA64)</f>
        <v>1120.3</v>
      </c>
      <c r="AC64" s="35" t="n">
        <f aca="false">+AB64-O64</f>
        <v>152.9</v>
      </c>
      <c r="AD64" s="35" t="n">
        <f aca="false">+AC64/O64*100</f>
        <v>15.8052511887534</v>
      </c>
      <c r="AE64" s="43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8" hidden="false" customHeight="true" outlineLevel="0" collapsed="false">
      <c r="B65" s="60" t="s">
        <v>70</v>
      </c>
      <c r="C65" s="32" t="n">
        <v>2.4</v>
      </c>
      <c r="D65" s="33" t="n">
        <v>4.2</v>
      </c>
      <c r="E65" s="33" t="n">
        <v>4.9</v>
      </c>
      <c r="F65" s="33" t="n">
        <v>4.5</v>
      </c>
      <c r="G65" s="33" t="n">
        <v>4.7</v>
      </c>
      <c r="H65" s="33" t="n">
        <v>4.2</v>
      </c>
      <c r="I65" s="33" t="n">
        <v>4.6</v>
      </c>
      <c r="J65" s="33" t="n">
        <v>5.6</v>
      </c>
      <c r="K65" s="33" t="n">
        <v>5.7</v>
      </c>
      <c r="L65" s="33" t="n">
        <v>5.7</v>
      </c>
      <c r="M65" s="33" t="n">
        <v>5.2</v>
      </c>
      <c r="N65" s="33" t="n">
        <v>3.4</v>
      </c>
      <c r="O65" s="34" t="n">
        <f aca="false">SUM(C65:N65)</f>
        <v>55.1</v>
      </c>
      <c r="P65" s="34" t="n">
        <v>2.3</v>
      </c>
      <c r="Q65" s="33" t="n">
        <v>4.7</v>
      </c>
      <c r="R65" s="33" t="n">
        <v>5.5</v>
      </c>
      <c r="S65" s="33" t="n">
        <v>4.9</v>
      </c>
      <c r="T65" s="33" t="n">
        <v>3.9</v>
      </c>
      <c r="U65" s="33" t="n">
        <v>4.5</v>
      </c>
      <c r="V65" s="33" t="n">
        <v>5.4</v>
      </c>
      <c r="W65" s="33" t="n">
        <v>4.7</v>
      </c>
      <c r="X65" s="33" t="n">
        <v>3.5</v>
      </c>
      <c r="Y65" s="33" t="n">
        <v>3.6</v>
      </c>
      <c r="Z65" s="33" t="n">
        <v>4.5</v>
      </c>
      <c r="AA65" s="33" t="n">
        <v>1.6</v>
      </c>
      <c r="AB65" s="34" t="n">
        <f aca="false">SUM(P65:AA65)</f>
        <v>49.1</v>
      </c>
      <c r="AC65" s="35" t="n">
        <f aca="false">+AB65-O65</f>
        <v>-6</v>
      </c>
      <c r="AD65" s="35" t="n">
        <f aca="false">+AC65/O65*100</f>
        <v>-10.8892921960073</v>
      </c>
      <c r="AE65" s="26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8" hidden="false" customHeight="true" outlineLevel="0" collapsed="false">
      <c r="B66" s="60" t="s">
        <v>71</v>
      </c>
      <c r="C66" s="32" t="n">
        <v>0.3</v>
      </c>
      <c r="D66" s="33" t="n">
        <v>0.5</v>
      </c>
      <c r="E66" s="33" t="n">
        <v>0.2</v>
      </c>
      <c r="F66" s="33" t="n">
        <v>13.8</v>
      </c>
      <c r="G66" s="33" t="n">
        <v>2.1</v>
      </c>
      <c r="H66" s="33" t="n">
        <v>0.2</v>
      </c>
      <c r="I66" s="33" t="n">
        <v>0.6</v>
      </c>
      <c r="J66" s="33" t="n">
        <v>0.6</v>
      </c>
      <c r="K66" s="33" t="n">
        <v>14.4</v>
      </c>
      <c r="L66" s="33" t="n">
        <v>0.2</v>
      </c>
      <c r="M66" s="33" t="n">
        <v>0.2</v>
      </c>
      <c r="N66" s="33" t="n">
        <v>15.1</v>
      </c>
      <c r="O66" s="34" t="n">
        <f aca="false">SUM(C66:N66)</f>
        <v>48.2</v>
      </c>
      <c r="P66" s="34" t="n">
        <v>6.2</v>
      </c>
      <c r="Q66" s="33" t="n">
        <v>16</v>
      </c>
      <c r="R66" s="33" t="n">
        <v>0.7</v>
      </c>
      <c r="S66" s="33" t="n">
        <v>0.2</v>
      </c>
      <c r="T66" s="33" t="n">
        <v>0.6</v>
      </c>
      <c r="U66" s="33" t="n">
        <v>0.2</v>
      </c>
      <c r="V66" s="33" t="n">
        <v>1.9</v>
      </c>
      <c r="W66" s="33" t="n">
        <v>0.1</v>
      </c>
      <c r="X66" s="33" t="n">
        <v>8.4</v>
      </c>
      <c r="Y66" s="33" t="n">
        <v>1.9</v>
      </c>
      <c r="Z66" s="33" t="n">
        <v>1</v>
      </c>
      <c r="AA66" s="33" t="n">
        <v>14.3</v>
      </c>
      <c r="AB66" s="34" t="n">
        <f aca="false">SUM(P66:AA66)</f>
        <v>51.5</v>
      </c>
      <c r="AC66" s="35" t="n">
        <f aca="false">+AB66-O66</f>
        <v>3.3</v>
      </c>
      <c r="AD66" s="35" t="n">
        <f aca="false">+AC66/O66*100</f>
        <v>6.84647302904564</v>
      </c>
      <c r="AE66" s="26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8" hidden="false" customHeight="true" outlineLevel="0" collapsed="false">
      <c r="B67" s="56" t="s">
        <v>72</v>
      </c>
      <c r="C67" s="52" t="n">
        <f aca="false">ROUND(SUM(C68:C73),1)</f>
        <v>183.4</v>
      </c>
      <c r="D67" s="53" t="n">
        <f aca="false">ROUND(SUM(D68:D73),1)</f>
        <v>190.6</v>
      </c>
      <c r="E67" s="53" t="n">
        <f aca="false">ROUND(SUM(E68:E73),1)</f>
        <v>251.8</v>
      </c>
      <c r="F67" s="53" t="n">
        <f aca="false">ROUND(SUM(F68:F73),1)</f>
        <v>195</v>
      </c>
      <c r="G67" s="53" t="n">
        <f aca="false">ROUND(SUM(G68:G73),1)</f>
        <v>199.7</v>
      </c>
      <c r="H67" s="53" t="n">
        <f aca="false">ROUND(SUM(H68:H73),1)</f>
        <v>182.7</v>
      </c>
      <c r="I67" s="53" t="n">
        <f aca="false">ROUND(SUM(I68:I73),1)</f>
        <v>337.4</v>
      </c>
      <c r="J67" s="53" t="n">
        <f aca="false">ROUND(SUM(J68:J73),1)</f>
        <v>186.2</v>
      </c>
      <c r="K67" s="53" t="n">
        <f aca="false">ROUND(SUM(K68:K73),1)</f>
        <v>292.6</v>
      </c>
      <c r="L67" s="53" t="n">
        <f aca="false">ROUND(SUM(L68:L73),1)</f>
        <v>177.3</v>
      </c>
      <c r="M67" s="53" t="n">
        <f aca="false">ROUND(SUM(M68:M73),1)</f>
        <v>228.2</v>
      </c>
      <c r="N67" s="53" t="n">
        <f aca="false">ROUND(SUM(N68:N73),1)</f>
        <v>217.8</v>
      </c>
      <c r="O67" s="53" t="n">
        <f aca="false">ROUND(SUM(O68:O73),1)</f>
        <v>2642.7</v>
      </c>
      <c r="P67" s="53" t="n">
        <f aca="false">ROUND(SUM(P68:P73),1)</f>
        <v>170.8</v>
      </c>
      <c r="Q67" s="53" t="n">
        <f aca="false">ROUND(SUM(Q68:Q73),1)</f>
        <v>222.4</v>
      </c>
      <c r="R67" s="53" t="n">
        <f aca="false">ROUND(SUM(R68:R73),1)</f>
        <v>443.1</v>
      </c>
      <c r="S67" s="53" t="n">
        <f aca="false">ROUND(SUM(S68:S73),1)</f>
        <v>216.1</v>
      </c>
      <c r="T67" s="53" t="n">
        <f aca="false">ROUND(SUM(T68:T73),1)</f>
        <v>170.9</v>
      </c>
      <c r="U67" s="53" t="n">
        <f aca="false">ROUND(SUM(U68:U73),1)</f>
        <v>206</v>
      </c>
      <c r="V67" s="53" t="n">
        <f aca="false">ROUND(SUM(V68:V73),1)</f>
        <v>386.2</v>
      </c>
      <c r="W67" s="53" t="n">
        <f aca="false">ROUND(SUM(W68:W73),1)</f>
        <v>376.6</v>
      </c>
      <c r="X67" s="53" t="n">
        <f aca="false">ROUND(SUM(X68:X73),1)</f>
        <v>291.7</v>
      </c>
      <c r="Y67" s="53" t="n">
        <f aca="false">ROUND(SUM(Y68:Y73),1)</f>
        <v>176.8</v>
      </c>
      <c r="Z67" s="53" t="n">
        <f aca="false">ROUND(SUM(Z68:Z73),1)</f>
        <v>223.2</v>
      </c>
      <c r="AA67" s="53" t="n">
        <f aca="false">ROUND(SUM(AA68:AA73),1)</f>
        <v>305.5</v>
      </c>
      <c r="AB67" s="53" t="n">
        <f aca="false">ROUND(SUM(AB68:AB73),1)</f>
        <v>3189.3</v>
      </c>
      <c r="AC67" s="54" t="n">
        <f aca="false">+AB67-O67</f>
        <v>546.6</v>
      </c>
      <c r="AD67" s="54" t="n">
        <f aca="false">+AC67/O67*100</f>
        <v>20.6833919854694</v>
      </c>
      <c r="AE67" s="61"/>
      <c r="AF67" s="58"/>
      <c r="AG67" s="58"/>
      <c r="AH67" s="58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8" hidden="false" customHeight="true" outlineLevel="0" collapsed="false">
      <c r="B68" s="42" t="s">
        <v>73</v>
      </c>
      <c r="C68" s="32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4" t="n">
        <f aca="false">SUM(C68:N68)</f>
        <v>0</v>
      </c>
      <c r="P68" s="32" t="n">
        <v>0</v>
      </c>
      <c r="Q68" s="33" t="n">
        <v>0</v>
      </c>
      <c r="R68" s="33" t="n">
        <v>242.3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4" t="n">
        <f aca="false">SUM(P68:AA68)</f>
        <v>242.3</v>
      </c>
      <c r="AC68" s="35" t="n">
        <f aca="false">+AB68-O68</f>
        <v>242.3</v>
      </c>
      <c r="AD68" s="35" t="n">
        <v>100</v>
      </c>
      <c r="AE68" s="26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8" hidden="false" customHeight="true" outlineLevel="0" collapsed="false">
      <c r="B69" s="42" t="s">
        <v>74</v>
      </c>
      <c r="C69" s="32" t="n">
        <v>89.8</v>
      </c>
      <c r="D69" s="33" t="n">
        <v>76.8</v>
      </c>
      <c r="E69" s="33" t="n">
        <v>123</v>
      </c>
      <c r="F69" s="33" t="n">
        <v>78.6</v>
      </c>
      <c r="G69" s="33" t="n">
        <v>72.3</v>
      </c>
      <c r="H69" s="33" t="n">
        <v>92.9</v>
      </c>
      <c r="I69" s="33" t="n">
        <v>90.4</v>
      </c>
      <c r="J69" s="33" t="n">
        <v>88.4</v>
      </c>
      <c r="K69" s="33" t="n">
        <v>57.2</v>
      </c>
      <c r="L69" s="33" t="n">
        <v>56.5</v>
      </c>
      <c r="M69" s="33" t="n">
        <v>102.2</v>
      </c>
      <c r="N69" s="33" t="n">
        <v>112.1</v>
      </c>
      <c r="O69" s="34" t="n">
        <f aca="false">SUM(C69:N69)</f>
        <v>1040.2</v>
      </c>
      <c r="P69" s="34" t="n">
        <v>81.2</v>
      </c>
      <c r="Q69" s="33" t="n">
        <v>108.7</v>
      </c>
      <c r="R69" s="33" t="n">
        <v>92.1</v>
      </c>
      <c r="S69" s="33" t="n">
        <v>93.4</v>
      </c>
      <c r="T69" s="33" t="n">
        <v>82.3</v>
      </c>
      <c r="U69" s="33" t="n">
        <v>96.9</v>
      </c>
      <c r="V69" s="33" t="n">
        <v>95.9</v>
      </c>
      <c r="W69" s="33" t="n">
        <v>92.4</v>
      </c>
      <c r="X69" s="33" t="n">
        <v>89.6</v>
      </c>
      <c r="Y69" s="33" t="n">
        <v>80.5</v>
      </c>
      <c r="Z69" s="33" t="n">
        <v>120</v>
      </c>
      <c r="AA69" s="33" t="n">
        <v>106.4</v>
      </c>
      <c r="AB69" s="34" t="n">
        <f aca="false">SUM(P69:AA69)</f>
        <v>1139.4</v>
      </c>
      <c r="AC69" s="35" t="n">
        <f aca="false">+AB69-O69</f>
        <v>99.2000000000001</v>
      </c>
      <c r="AD69" s="35" t="n">
        <f aca="false">+AC69/O69*100</f>
        <v>9.53662757162085</v>
      </c>
      <c r="AE69" s="26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8" hidden="false" customHeight="true" outlineLevel="0" collapsed="false">
      <c r="B70" s="42" t="s">
        <v>75</v>
      </c>
      <c r="C70" s="32" t="n">
        <v>34.7</v>
      </c>
      <c r="D70" s="33" t="n">
        <v>31.7</v>
      </c>
      <c r="E70" s="33" t="n">
        <v>30.3</v>
      </c>
      <c r="F70" s="33" t="n">
        <v>21.2</v>
      </c>
      <c r="G70" s="33" t="n">
        <v>31.2</v>
      </c>
      <c r="H70" s="33" t="n">
        <v>20.6</v>
      </c>
      <c r="I70" s="33" t="n">
        <v>32.7</v>
      </c>
      <c r="J70" s="33" t="n">
        <v>33.6</v>
      </c>
      <c r="K70" s="33" t="n">
        <v>34</v>
      </c>
      <c r="L70" s="33" t="n">
        <v>31.9</v>
      </c>
      <c r="M70" s="33" t="n">
        <v>33.4</v>
      </c>
      <c r="N70" s="33" t="n">
        <v>31.9</v>
      </c>
      <c r="O70" s="34" t="n">
        <f aca="false">SUM(C70:N70)</f>
        <v>367.2</v>
      </c>
      <c r="P70" s="34" t="n">
        <v>35.7</v>
      </c>
      <c r="Q70" s="33" t="n">
        <v>31.3</v>
      </c>
      <c r="R70" s="33" t="n">
        <v>24.2</v>
      </c>
      <c r="S70" s="33" t="n">
        <v>32.7</v>
      </c>
      <c r="T70" s="33" t="n">
        <v>28.2</v>
      </c>
      <c r="U70" s="33" t="n">
        <v>31.1</v>
      </c>
      <c r="V70" s="33" t="n">
        <v>32.8</v>
      </c>
      <c r="W70" s="33" t="n">
        <v>35</v>
      </c>
      <c r="X70" s="33" t="n">
        <v>35.1</v>
      </c>
      <c r="Y70" s="33" t="n">
        <v>33.3</v>
      </c>
      <c r="Z70" s="33" t="n">
        <v>34.8</v>
      </c>
      <c r="AA70" s="33" t="n">
        <v>33</v>
      </c>
      <c r="AB70" s="34" t="n">
        <f aca="false">SUM(P70:AA70)</f>
        <v>387.2</v>
      </c>
      <c r="AC70" s="35" t="n">
        <f aca="false">+AB70-O70</f>
        <v>20</v>
      </c>
      <c r="AD70" s="35" t="n">
        <f aca="false">+AC70/O70*100</f>
        <v>5.44662309368192</v>
      </c>
      <c r="AE70" s="26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8" hidden="false" customHeight="true" outlineLevel="0" collapsed="false">
      <c r="B71" s="42" t="s">
        <v>76</v>
      </c>
      <c r="C71" s="32" t="n">
        <v>34.7</v>
      </c>
      <c r="D71" s="33" t="n">
        <v>37.4</v>
      </c>
      <c r="E71" s="33" t="n">
        <v>38.9</v>
      </c>
      <c r="F71" s="33" t="n">
        <v>40.3</v>
      </c>
      <c r="G71" s="33" t="n">
        <v>34.8</v>
      </c>
      <c r="H71" s="33" t="n">
        <v>35.3</v>
      </c>
      <c r="I71" s="33" t="n">
        <v>40.8</v>
      </c>
      <c r="J71" s="33" t="n">
        <v>38.8</v>
      </c>
      <c r="K71" s="33" t="n">
        <v>38.2</v>
      </c>
      <c r="L71" s="33" t="n">
        <v>38</v>
      </c>
      <c r="M71" s="33" t="n">
        <v>27.6</v>
      </c>
      <c r="N71" s="33" t="n">
        <v>42.5</v>
      </c>
      <c r="O71" s="34" t="n">
        <f aca="false">SUM(C71:N71)</f>
        <v>447.3</v>
      </c>
      <c r="P71" s="34" t="n">
        <v>35.3</v>
      </c>
      <c r="Q71" s="33" t="n">
        <v>42.8</v>
      </c>
      <c r="R71" s="33" t="n">
        <v>54.9</v>
      </c>
      <c r="S71" s="33" t="n">
        <v>56.8</v>
      </c>
      <c r="T71" s="33" t="n">
        <v>40.5</v>
      </c>
      <c r="U71" s="33" t="n">
        <v>49.8</v>
      </c>
      <c r="V71" s="33" t="n">
        <v>48.1</v>
      </c>
      <c r="W71" s="33" t="n">
        <v>42.3</v>
      </c>
      <c r="X71" s="33" t="n">
        <v>39.6</v>
      </c>
      <c r="Y71" s="33" t="n">
        <v>36.2</v>
      </c>
      <c r="Z71" s="33" t="n">
        <v>42.7</v>
      </c>
      <c r="AA71" s="33" t="n">
        <v>43.7</v>
      </c>
      <c r="AB71" s="34" t="n">
        <f aca="false">SUM(P71:AA71)</f>
        <v>532.7</v>
      </c>
      <c r="AC71" s="35" t="n">
        <f aca="false">+AB71-O71</f>
        <v>85.4</v>
      </c>
      <c r="AD71" s="35" t="n">
        <f aca="false">+AC71/O71*100</f>
        <v>19.0923317683881</v>
      </c>
      <c r="AE71" s="26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8" hidden="false" customHeight="true" outlineLevel="0" collapsed="false">
      <c r="B72" s="60" t="s">
        <v>77</v>
      </c>
      <c r="C72" s="32" t="n">
        <v>14.3</v>
      </c>
      <c r="D72" s="33" t="n">
        <v>35.3</v>
      </c>
      <c r="E72" s="33" t="n">
        <v>48.9</v>
      </c>
      <c r="F72" s="33" t="n">
        <v>44.7</v>
      </c>
      <c r="G72" s="33" t="n">
        <v>53.3</v>
      </c>
      <c r="H72" s="33" t="n">
        <v>26.2</v>
      </c>
      <c r="I72" s="33" t="n">
        <v>165</v>
      </c>
      <c r="J72" s="33" t="n">
        <v>17.9</v>
      </c>
      <c r="K72" s="32" t="n">
        <v>155.1</v>
      </c>
      <c r="L72" s="32" t="n">
        <v>42.5</v>
      </c>
      <c r="M72" s="32" t="n">
        <v>57.9</v>
      </c>
      <c r="N72" s="32" t="n">
        <v>24</v>
      </c>
      <c r="O72" s="34" t="n">
        <f aca="false">SUM(C72:N72)</f>
        <v>685.1</v>
      </c>
      <c r="P72" s="34" t="n">
        <v>11.8</v>
      </c>
      <c r="Q72" s="33" t="n">
        <v>32.2</v>
      </c>
      <c r="R72" s="33" t="n">
        <v>21.2</v>
      </c>
      <c r="S72" s="33" t="n">
        <v>22.9</v>
      </c>
      <c r="T72" s="33" t="n">
        <v>12.1</v>
      </c>
      <c r="U72" s="33" t="n">
        <v>20.2</v>
      </c>
      <c r="V72" s="33" t="n">
        <v>201.2</v>
      </c>
      <c r="W72" s="33" t="n">
        <v>198.9</v>
      </c>
      <c r="X72" s="33" t="n">
        <v>119.7</v>
      </c>
      <c r="Y72" s="33" t="n">
        <v>18.6</v>
      </c>
      <c r="Z72" s="33" t="n">
        <v>17.1</v>
      </c>
      <c r="AA72" s="33" t="n">
        <v>115.1</v>
      </c>
      <c r="AB72" s="34" t="n">
        <f aca="false">SUM(P72:AA72)</f>
        <v>791</v>
      </c>
      <c r="AC72" s="35" t="n">
        <f aca="false">+AB72-O72</f>
        <v>105.9</v>
      </c>
      <c r="AD72" s="35" t="n">
        <f aca="false">+AC72/O72*100</f>
        <v>15.457597431032</v>
      </c>
      <c r="AE72" s="26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8" hidden="false" customHeight="true" outlineLevel="0" collapsed="false">
      <c r="B73" s="42" t="s">
        <v>35</v>
      </c>
      <c r="C73" s="32" t="n">
        <v>9.9</v>
      </c>
      <c r="D73" s="33" t="n">
        <v>9.4</v>
      </c>
      <c r="E73" s="33" t="n">
        <v>10.7</v>
      </c>
      <c r="F73" s="33" t="n">
        <v>10.2</v>
      </c>
      <c r="G73" s="33" t="n">
        <v>8.1</v>
      </c>
      <c r="H73" s="33" t="n">
        <v>7.7</v>
      </c>
      <c r="I73" s="33" t="n">
        <v>8.5</v>
      </c>
      <c r="J73" s="33" t="n">
        <v>7.5</v>
      </c>
      <c r="K73" s="33" t="n">
        <v>8.1</v>
      </c>
      <c r="L73" s="33" t="n">
        <v>8.4</v>
      </c>
      <c r="M73" s="33" t="n">
        <v>7.1</v>
      </c>
      <c r="N73" s="33" t="n">
        <v>7.3</v>
      </c>
      <c r="O73" s="34" t="n">
        <f aca="false">SUM(C73:N73)</f>
        <v>102.9</v>
      </c>
      <c r="P73" s="34" t="n">
        <v>6.8</v>
      </c>
      <c r="Q73" s="33" t="n">
        <v>7.4</v>
      </c>
      <c r="R73" s="33" t="n">
        <v>8.4</v>
      </c>
      <c r="S73" s="33" t="n">
        <v>10.3</v>
      </c>
      <c r="T73" s="33" t="n">
        <v>7.8</v>
      </c>
      <c r="U73" s="33" t="n">
        <v>8</v>
      </c>
      <c r="V73" s="33" t="n">
        <v>8.2</v>
      </c>
      <c r="W73" s="33" t="n">
        <v>8</v>
      </c>
      <c r="X73" s="33" t="n">
        <v>7.7</v>
      </c>
      <c r="Y73" s="33" t="n">
        <v>8.2</v>
      </c>
      <c r="Z73" s="33" t="n">
        <v>8.6</v>
      </c>
      <c r="AA73" s="33" t="n">
        <v>7.3</v>
      </c>
      <c r="AB73" s="34" t="n">
        <f aca="false">SUM(P73:AA73)</f>
        <v>96.7</v>
      </c>
      <c r="AC73" s="35" t="n">
        <f aca="false">+AB73-O73</f>
        <v>-6.2</v>
      </c>
      <c r="AD73" s="35" t="n">
        <f aca="false">+AC73/O73*100</f>
        <v>-6.02526724975705</v>
      </c>
      <c r="AE73" s="26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8" hidden="false" customHeight="true" outlineLevel="0" collapsed="false">
      <c r="B74" s="56" t="s">
        <v>78</v>
      </c>
      <c r="C74" s="52" t="n">
        <f aca="false">+C75+C80+C82+C79</f>
        <v>0.1</v>
      </c>
      <c r="D74" s="53" t="n">
        <f aca="false">+D75+D80+D82+D79</f>
        <v>120</v>
      </c>
      <c r="E74" s="53" t="n">
        <f aca="false">+E75+E80+E82+E79</f>
        <v>0.1</v>
      </c>
      <c r="F74" s="53" t="n">
        <f aca="false">+F75+F80+F82+F79</f>
        <v>0.1</v>
      </c>
      <c r="G74" s="53" t="n">
        <f aca="false">+G75+G80+G82+G79</f>
        <v>0</v>
      </c>
      <c r="H74" s="53" t="n">
        <f aca="false">+H75+H80+H82+H79</f>
        <v>0</v>
      </c>
      <c r="I74" s="53" t="n">
        <f aca="false">+I75+I80+I82+I79</f>
        <v>0</v>
      </c>
      <c r="J74" s="53" t="n">
        <f aca="false">+J75+J80+J82+J79</f>
        <v>0</v>
      </c>
      <c r="K74" s="53" t="n">
        <f aca="false">+K75+K80+K82+K79</f>
        <v>0</v>
      </c>
      <c r="L74" s="53" t="n">
        <f aca="false">+L75+L80+L82+L79</f>
        <v>0</v>
      </c>
      <c r="M74" s="53" t="n">
        <f aca="false">+M75+M80+M82+M79</f>
        <v>6</v>
      </c>
      <c r="N74" s="53" t="n">
        <f aca="false">+N75+N80+N82+N79</f>
        <v>1490.5</v>
      </c>
      <c r="O74" s="52" t="n">
        <f aca="false">+O75+O80+O82+O79</f>
        <v>1616.8</v>
      </c>
      <c r="P74" s="52" t="n">
        <f aca="false">+P75+P80+P82+P79</f>
        <v>0.1</v>
      </c>
      <c r="Q74" s="53" t="n">
        <f aca="false">+Q75+Q80+Q82+Q79</f>
        <v>0.2</v>
      </c>
      <c r="R74" s="53" t="n">
        <f aca="false">+R75+R80+R82+R79</f>
        <v>0</v>
      </c>
      <c r="S74" s="53" t="n">
        <f aca="false">+S75+S80+S82+S79</f>
        <v>0</v>
      </c>
      <c r="T74" s="53" t="n">
        <f aca="false">+T75+T80+T82+T79</f>
        <v>0</v>
      </c>
      <c r="U74" s="53" t="n">
        <f aca="false">+U75+U80+U82+U79</f>
        <v>3401</v>
      </c>
      <c r="V74" s="53" t="n">
        <f aca="false">+V75+V80+V82+V79</f>
        <v>0</v>
      </c>
      <c r="W74" s="53" t="n">
        <f aca="false">+W75+W80+W82+W79</f>
        <v>0</v>
      </c>
      <c r="X74" s="53" t="n">
        <f aca="false">+X75+X80+X82+X79</f>
        <v>0</v>
      </c>
      <c r="Y74" s="53" t="n">
        <f aca="false">+Y75+Y80+Y82+Y79</f>
        <v>0.1</v>
      </c>
      <c r="Z74" s="53" t="n">
        <f aca="false">+Z75+Z80+Z82+Z79</f>
        <v>0.1</v>
      </c>
      <c r="AA74" s="53" t="n">
        <f aca="false">+AA75+AA80+AA82+AA79</f>
        <v>0</v>
      </c>
      <c r="AB74" s="52" t="n">
        <f aca="false">+AB75+AB80+AB82+AB79</f>
        <v>3401.5</v>
      </c>
      <c r="AC74" s="54" t="n">
        <f aca="false">+AB74-O74</f>
        <v>1784.7</v>
      </c>
      <c r="AD74" s="54" t="n">
        <f aca="false">+AC74/O74*100</f>
        <v>110.384710539337</v>
      </c>
      <c r="AE74" s="26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8" hidden="false" customHeight="true" outlineLevel="0" collapsed="false">
      <c r="B75" s="62" t="s">
        <v>79</v>
      </c>
      <c r="C75" s="52" t="n">
        <f aca="false">SUM(C76:C78)</f>
        <v>0</v>
      </c>
      <c r="D75" s="53" t="n">
        <f aca="false">SUM(D76:D78)</f>
        <v>120</v>
      </c>
      <c r="E75" s="53" t="n">
        <f aca="false">SUM(E76:E78)</f>
        <v>0</v>
      </c>
      <c r="F75" s="53" t="n">
        <f aca="false">SUM(F76:F78)</f>
        <v>0</v>
      </c>
      <c r="G75" s="53" t="n">
        <f aca="false">SUM(G76:G78)</f>
        <v>0</v>
      </c>
      <c r="H75" s="53" t="n">
        <f aca="false">SUM(H76:H78)</f>
        <v>0</v>
      </c>
      <c r="I75" s="53" t="n">
        <f aca="false">SUM(I76:I78)</f>
        <v>0</v>
      </c>
      <c r="J75" s="53" t="n">
        <f aca="false">SUM(J76:J78)</f>
        <v>0</v>
      </c>
      <c r="K75" s="53" t="n">
        <f aca="false">SUM(K76:K78)</f>
        <v>0</v>
      </c>
      <c r="L75" s="53" t="n">
        <f aca="false">SUM(L76:L78)</f>
        <v>0</v>
      </c>
      <c r="M75" s="53" t="n">
        <f aca="false">SUM(M76:M78)</f>
        <v>0</v>
      </c>
      <c r="N75" s="53" t="n">
        <f aca="false">SUM(N76:N78)</f>
        <v>1490</v>
      </c>
      <c r="O75" s="52" t="n">
        <f aca="false">SUM(O76:O78)</f>
        <v>1610</v>
      </c>
      <c r="P75" s="52" t="n">
        <f aca="false">SUM(P76:P78)</f>
        <v>0</v>
      </c>
      <c r="Q75" s="53" t="n">
        <f aca="false">SUM(Q76:Q78)</f>
        <v>0</v>
      </c>
      <c r="R75" s="53" t="n">
        <f aca="false">SUM(R76:R78)</f>
        <v>0</v>
      </c>
      <c r="S75" s="53" t="n">
        <f aca="false">SUM(S76:S78)</f>
        <v>0</v>
      </c>
      <c r="T75" s="53" t="n">
        <f aca="false">SUM(T76:T78)</f>
        <v>0</v>
      </c>
      <c r="U75" s="53" t="n">
        <f aca="false">SUM(U76:U78)</f>
        <v>3401</v>
      </c>
      <c r="V75" s="53" t="n">
        <f aca="false">SUM(V76:V78)</f>
        <v>0</v>
      </c>
      <c r="W75" s="53" t="n">
        <f aca="false">SUM(W76:W78)</f>
        <v>0</v>
      </c>
      <c r="X75" s="53" t="n">
        <f aca="false">SUM(X76:X78)</f>
        <v>0</v>
      </c>
      <c r="Y75" s="53" t="n">
        <f aca="false">SUM(Y76:Y78)</f>
        <v>0</v>
      </c>
      <c r="Z75" s="53" t="n">
        <f aca="false">SUM(Z76:Z78)</f>
        <v>0</v>
      </c>
      <c r="AA75" s="53" t="n">
        <f aca="false">SUM(AA76:AA78)</f>
        <v>0</v>
      </c>
      <c r="AB75" s="52" t="n">
        <f aca="false">SUM(AB76:AB78)</f>
        <v>3401</v>
      </c>
      <c r="AC75" s="23" t="n">
        <f aca="false">+AB75-O75</f>
        <v>1791</v>
      </c>
      <c r="AD75" s="54" t="n">
        <f aca="false">+AC75/O75*100</f>
        <v>111.242236024845</v>
      </c>
      <c r="AE75" s="26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8" hidden="false" customHeight="true" outlineLevel="0" collapsed="false">
      <c r="B76" s="63" t="s">
        <v>80</v>
      </c>
      <c r="C76" s="32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4" t="n">
        <f aca="false">SUM(C76:N76)</f>
        <v>0</v>
      </c>
      <c r="P76" s="32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1651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4" t="n">
        <f aca="false">SUM(P76:AA76)</f>
        <v>1651</v>
      </c>
      <c r="AC76" s="35" t="n">
        <f aca="false">+AB76-O76</f>
        <v>1651</v>
      </c>
      <c r="AD76" s="35" t="n">
        <v>0</v>
      </c>
      <c r="AE76" s="26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8" hidden="false" customHeight="true" outlineLevel="0" collapsed="false">
      <c r="B77" s="63" t="s">
        <v>81</v>
      </c>
      <c r="C77" s="32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2" t="n">
        <v>1490</v>
      </c>
      <c r="O77" s="34" t="n">
        <f aca="false">SUM(C77:N77)</f>
        <v>1490</v>
      </c>
      <c r="P77" s="32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175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4" t="n">
        <f aca="false">SUM(P77:AA77)</f>
        <v>1750</v>
      </c>
      <c r="AC77" s="35" t="n">
        <f aca="false">+AB77-O77</f>
        <v>260</v>
      </c>
      <c r="AD77" s="35" t="n">
        <v>100</v>
      </c>
      <c r="AE77" s="26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8" hidden="false" customHeight="true" outlineLevel="0" collapsed="false">
      <c r="B78" s="63" t="s">
        <v>35</v>
      </c>
      <c r="C78" s="32" t="n">
        <v>0</v>
      </c>
      <c r="D78" s="33" t="n">
        <v>12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4" t="n">
        <f aca="false">SUM(C78:N78)</f>
        <v>120</v>
      </c>
      <c r="P78" s="32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4" t="n">
        <f aca="false">SUM(P78:AA78)</f>
        <v>0</v>
      </c>
      <c r="AC78" s="35" t="n">
        <f aca="false">+AB78-O78</f>
        <v>-120</v>
      </c>
      <c r="AD78" s="35" t="n">
        <f aca="false">+AC78/O78*100</f>
        <v>-100</v>
      </c>
      <c r="AE78" s="26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8" hidden="false" customHeight="true" outlineLevel="0" collapsed="false">
      <c r="B79" s="64" t="s">
        <v>82</v>
      </c>
      <c r="C79" s="52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22" t="n">
        <f aca="false">SUM(C79:N79)</f>
        <v>0</v>
      </c>
      <c r="P79" s="52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22" t="n">
        <f aca="false">SUM(P79:AA79)</f>
        <v>0</v>
      </c>
      <c r="AC79" s="23" t="n">
        <f aca="false">+AB79-O79</f>
        <v>0</v>
      </c>
      <c r="AD79" s="23" t="n">
        <v>0</v>
      </c>
      <c r="AE79" s="26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8" hidden="false" customHeight="true" outlineLevel="0" collapsed="false">
      <c r="B80" s="62" t="s">
        <v>83</v>
      </c>
      <c r="C80" s="52" t="n">
        <f aca="false">+C81</f>
        <v>0</v>
      </c>
      <c r="D80" s="53" t="n">
        <f aca="false">+D81</f>
        <v>0</v>
      </c>
      <c r="E80" s="53" t="n">
        <f aca="false">+E81</f>
        <v>0</v>
      </c>
      <c r="F80" s="53" t="n">
        <f aca="false">+F81</f>
        <v>0</v>
      </c>
      <c r="G80" s="53" t="n">
        <f aca="false">+G81</f>
        <v>0</v>
      </c>
      <c r="H80" s="53" t="n">
        <f aca="false">+H81</f>
        <v>0</v>
      </c>
      <c r="I80" s="53" t="n">
        <f aca="false">+I81</f>
        <v>0</v>
      </c>
      <c r="J80" s="53" t="n">
        <f aca="false">+J81</f>
        <v>0</v>
      </c>
      <c r="K80" s="53" t="n">
        <f aca="false">+K81</f>
        <v>0</v>
      </c>
      <c r="L80" s="53" t="n">
        <f aca="false">+L81</f>
        <v>0</v>
      </c>
      <c r="M80" s="53" t="n">
        <f aca="false">+M81</f>
        <v>0</v>
      </c>
      <c r="N80" s="53" t="n">
        <f aca="false">+N81</f>
        <v>0</v>
      </c>
      <c r="O80" s="22" t="n">
        <f aca="false">+O81</f>
        <v>0</v>
      </c>
      <c r="P80" s="52" t="n">
        <f aca="false">+P81</f>
        <v>0</v>
      </c>
      <c r="Q80" s="53" t="n">
        <f aca="false">+Q81</f>
        <v>0</v>
      </c>
      <c r="R80" s="53" t="n">
        <f aca="false">+R81</f>
        <v>0</v>
      </c>
      <c r="S80" s="53" t="n">
        <f aca="false">+S81</f>
        <v>0</v>
      </c>
      <c r="T80" s="53" t="n">
        <f aca="false">+T81</f>
        <v>0</v>
      </c>
      <c r="U80" s="53" t="n">
        <f aca="false">+U81</f>
        <v>0</v>
      </c>
      <c r="V80" s="53" t="n">
        <f aca="false">+V81</f>
        <v>0</v>
      </c>
      <c r="W80" s="53" t="n">
        <f aca="false">+W81</f>
        <v>0</v>
      </c>
      <c r="X80" s="53" t="n">
        <f aca="false">+X81</f>
        <v>0</v>
      </c>
      <c r="Y80" s="53" t="n">
        <f aca="false">+Y81</f>
        <v>0</v>
      </c>
      <c r="Z80" s="53" t="n">
        <f aca="false">+Z81</f>
        <v>0</v>
      </c>
      <c r="AA80" s="53" t="n">
        <f aca="false">+AA81</f>
        <v>0</v>
      </c>
      <c r="AB80" s="52" t="n">
        <f aca="false">+AB81</f>
        <v>0</v>
      </c>
      <c r="AC80" s="23" t="n">
        <f aca="false">+AB80-O80</f>
        <v>0</v>
      </c>
      <c r="AD80" s="23" t="n">
        <v>0</v>
      </c>
      <c r="AE80" s="43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8" hidden="false" customHeight="true" outlineLevel="0" collapsed="false">
      <c r="B81" s="65" t="s">
        <v>84</v>
      </c>
      <c r="C81" s="32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4" t="n">
        <f aca="false">SUM(C81:N81)</f>
        <v>0</v>
      </c>
      <c r="P81" s="32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4" t="n">
        <f aca="false">SUM(P81:AA81)</f>
        <v>0</v>
      </c>
      <c r="AC81" s="35" t="n">
        <f aca="false">+AB81-O81</f>
        <v>0</v>
      </c>
      <c r="AD81" s="35" t="n">
        <v>0</v>
      </c>
      <c r="AE81" s="43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8.75" hidden="false" customHeight="true" outlineLevel="0" collapsed="false">
      <c r="B82" s="62" t="s">
        <v>35</v>
      </c>
      <c r="C82" s="52" t="n">
        <v>0.1</v>
      </c>
      <c r="D82" s="53" t="n">
        <v>0</v>
      </c>
      <c r="E82" s="53" t="n">
        <v>0.1</v>
      </c>
      <c r="F82" s="53" t="n">
        <v>0.1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6</v>
      </c>
      <c r="N82" s="53" t="n">
        <v>0.5</v>
      </c>
      <c r="O82" s="22" t="n">
        <f aca="false">SUM(C82:N82)</f>
        <v>6.8</v>
      </c>
      <c r="P82" s="22" t="n">
        <v>0.1</v>
      </c>
      <c r="Q82" s="53" t="n">
        <v>0.2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3" t="n">
        <v>0</v>
      </c>
      <c r="X82" s="53" t="n">
        <v>0</v>
      </c>
      <c r="Y82" s="53" t="n">
        <v>0.1</v>
      </c>
      <c r="Z82" s="53" t="n">
        <v>0.1</v>
      </c>
      <c r="AA82" s="53" t="n">
        <v>0</v>
      </c>
      <c r="AB82" s="22" t="n">
        <f aca="false">SUM(P82:AA82)</f>
        <v>0.5</v>
      </c>
      <c r="AC82" s="23" t="n">
        <f aca="false">+AB82-O82</f>
        <v>-6.3</v>
      </c>
      <c r="AD82" s="23" t="n">
        <f aca="false">+AC82/O82*100</f>
        <v>-92.6470588235294</v>
      </c>
      <c r="AE82" s="43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21" hidden="false" customHeight="true" outlineLevel="0" collapsed="false">
      <c r="B83" s="56" t="s">
        <v>85</v>
      </c>
      <c r="C83" s="52" t="n">
        <v>15.6</v>
      </c>
      <c r="D83" s="53" t="n">
        <f aca="false">0.9+17.8</f>
        <v>18.7</v>
      </c>
      <c r="E83" s="53" t="n">
        <f aca="false">10.7+14.1</f>
        <v>24.8</v>
      </c>
      <c r="F83" s="53" t="n">
        <f aca="false">11.2+15.4</f>
        <v>26.6</v>
      </c>
      <c r="G83" s="53" t="n">
        <v>11.9</v>
      </c>
      <c r="H83" s="53" t="n">
        <f aca="false">3.6+13.1</f>
        <v>16.7</v>
      </c>
      <c r="I83" s="53" t="n">
        <v>26.3</v>
      </c>
      <c r="J83" s="53" t="n">
        <v>24.5</v>
      </c>
      <c r="K83" s="53" t="n">
        <f aca="false">14.4+12.6</f>
        <v>27</v>
      </c>
      <c r="L83" s="53" t="n">
        <v>48</v>
      </c>
      <c r="M83" s="53" t="n">
        <v>35.1</v>
      </c>
      <c r="N83" s="53" t="n">
        <v>18.5</v>
      </c>
      <c r="O83" s="22" t="n">
        <f aca="false">SUM(C83:N83)</f>
        <v>293.7</v>
      </c>
      <c r="P83" s="22" t="n">
        <v>9.7</v>
      </c>
      <c r="Q83" s="53" t="n">
        <v>15.4</v>
      </c>
      <c r="R83" s="53" t="n">
        <v>182.3</v>
      </c>
      <c r="S83" s="53" t="n">
        <v>46.4</v>
      </c>
      <c r="T83" s="53" t="n">
        <v>94.5</v>
      </c>
      <c r="U83" s="53" t="n">
        <v>68.2</v>
      </c>
      <c r="V83" s="53" t="n">
        <v>53.3</v>
      </c>
      <c r="W83" s="53" t="n">
        <v>87</v>
      </c>
      <c r="X83" s="53" t="n">
        <v>90.8</v>
      </c>
      <c r="Y83" s="53" t="n">
        <v>31.7</v>
      </c>
      <c r="Z83" s="53" t="n">
        <v>448.2</v>
      </c>
      <c r="AA83" s="53" t="n">
        <v>2114.8</v>
      </c>
      <c r="AB83" s="22" t="n">
        <f aca="false">SUM(P83:AA83)</f>
        <v>3242.3</v>
      </c>
      <c r="AC83" s="23" t="n">
        <f aca="false">+AB83-O83</f>
        <v>2948.6</v>
      </c>
      <c r="AD83" s="23" t="n">
        <f aca="false">+AC83/O83*100</f>
        <v>1003.94960844399</v>
      </c>
      <c r="AE83" s="16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24.75" hidden="false" customHeight="true" outlineLevel="0" collapsed="false">
      <c r="B84" s="51" t="s">
        <v>86</v>
      </c>
      <c r="C84" s="52" t="n">
        <v>0</v>
      </c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.2</v>
      </c>
      <c r="M84" s="53" t="n">
        <v>0</v>
      </c>
      <c r="N84" s="53" t="n">
        <v>0</v>
      </c>
      <c r="O84" s="22" t="n">
        <f aca="false">SUM(C84:N84)</f>
        <v>0.2</v>
      </c>
      <c r="P84" s="22" t="n">
        <v>0.1</v>
      </c>
      <c r="Q84" s="53" t="n">
        <v>0</v>
      </c>
      <c r="R84" s="53" t="n">
        <v>0</v>
      </c>
      <c r="S84" s="53" t="n">
        <v>0</v>
      </c>
      <c r="T84" s="53" t="n">
        <v>0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0</v>
      </c>
      <c r="AA84" s="53" t="n">
        <v>0</v>
      </c>
      <c r="AB84" s="22" t="n">
        <f aca="false">SUM(P84:AA84)</f>
        <v>0.1</v>
      </c>
      <c r="AC84" s="23" t="n">
        <f aca="false">+AB84-O84</f>
        <v>-0.1</v>
      </c>
      <c r="AD84" s="23" t="n">
        <v>100</v>
      </c>
      <c r="AE84" s="16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21.75" hidden="false" customHeight="true" outlineLevel="0" collapsed="false">
      <c r="B85" s="21" t="s">
        <v>87</v>
      </c>
      <c r="C85" s="52" t="n">
        <v>0</v>
      </c>
      <c r="D85" s="52" t="n">
        <f aca="false">+D86</f>
        <v>0.3</v>
      </c>
      <c r="E85" s="52" t="n">
        <f aca="false">+E86</f>
        <v>3.4</v>
      </c>
      <c r="F85" s="52" t="n">
        <f aca="false">+F86</f>
        <v>0.5</v>
      </c>
      <c r="G85" s="52" t="n">
        <f aca="false">+G86</f>
        <v>0</v>
      </c>
      <c r="H85" s="52" t="n">
        <f aca="false">+H86</f>
        <v>0.4</v>
      </c>
      <c r="I85" s="52" t="n">
        <f aca="false">+I86</f>
        <v>2.5</v>
      </c>
      <c r="J85" s="52" t="n">
        <f aca="false">+J86</f>
        <v>1</v>
      </c>
      <c r="K85" s="52" t="n">
        <f aca="false">+K86</f>
        <v>0</v>
      </c>
      <c r="L85" s="52" t="n">
        <f aca="false">+L86</f>
        <v>0</v>
      </c>
      <c r="M85" s="52" t="n">
        <f aca="false">+M86</f>
        <v>0</v>
      </c>
      <c r="N85" s="52" t="n">
        <f aca="false">+N86</f>
        <v>1.1</v>
      </c>
      <c r="O85" s="52" t="n">
        <f aca="false">SUM(C85:N85)</f>
        <v>9.2</v>
      </c>
      <c r="P85" s="52" t="n">
        <f aca="false">+P86</f>
        <v>2.2</v>
      </c>
      <c r="Q85" s="52" t="n">
        <f aca="false">+Q86</f>
        <v>3.2</v>
      </c>
      <c r="R85" s="52" t="n">
        <f aca="false">+R86</f>
        <v>0</v>
      </c>
      <c r="S85" s="52" t="n">
        <f aca="false">+S86</f>
        <v>0.6</v>
      </c>
      <c r="T85" s="52" t="n">
        <f aca="false">+T86</f>
        <v>1.1</v>
      </c>
      <c r="U85" s="52" t="n">
        <f aca="false">+U86</f>
        <v>0.3</v>
      </c>
      <c r="V85" s="52" t="n">
        <f aca="false">+V86</f>
        <v>3.8</v>
      </c>
      <c r="W85" s="52" t="n">
        <f aca="false">+W86</f>
        <v>0.3</v>
      </c>
      <c r="X85" s="52" t="n">
        <f aca="false">+X86</f>
        <v>0</v>
      </c>
      <c r="Y85" s="52" t="n">
        <f aca="false">+Y86</f>
        <v>0.3</v>
      </c>
      <c r="Z85" s="52" t="n">
        <f aca="false">+Z86</f>
        <v>0.6</v>
      </c>
      <c r="AA85" s="52" t="n">
        <f aca="false">+AA86</f>
        <v>1.8</v>
      </c>
      <c r="AB85" s="22" t="n">
        <f aca="false">SUM(P85:AA85)</f>
        <v>14.2</v>
      </c>
      <c r="AC85" s="54" t="n">
        <f aca="false">+AB85-O85</f>
        <v>5</v>
      </c>
      <c r="AD85" s="23" t="n">
        <f aca="false">+AC85/O85*100</f>
        <v>54.3478260869565</v>
      </c>
      <c r="AE85" s="16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6.5" hidden="false" customHeight="true" outlineLevel="0" collapsed="false">
      <c r="B86" s="66" t="s">
        <v>88</v>
      </c>
      <c r="C86" s="32" t="n">
        <v>0</v>
      </c>
      <c r="D86" s="33" t="n">
        <v>0.3</v>
      </c>
      <c r="E86" s="33" t="n">
        <v>3.4</v>
      </c>
      <c r="F86" s="33" t="n">
        <v>0.5</v>
      </c>
      <c r="G86" s="33" t="n">
        <v>0</v>
      </c>
      <c r="H86" s="33" t="n">
        <v>0.4</v>
      </c>
      <c r="I86" s="33" t="n">
        <v>2.5</v>
      </c>
      <c r="J86" s="33" t="n">
        <v>1</v>
      </c>
      <c r="K86" s="33" t="n">
        <v>0</v>
      </c>
      <c r="L86" s="33" t="n">
        <v>0</v>
      </c>
      <c r="M86" s="33" t="n">
        <v>0</v>
      </c>
      <c r="N86" s="33" t="n">
        <v>1.1</v>
      </c>
      <c r="O86" s="34" t="n">
        <f aca="false">SUM(C86:N86)</f>
        <v>9.2</v>
      </c>
      <c r="P86" s="32" t="n">
        <v>2.2</v>
      </c>
      <c r="Q86" s="33" t="n">
        <v>3.2</v>
      </c>
      <c r="R86" s="33" t="n">
        <v>0</v>
      </c>
      <c r="S86" s="33" t="n">
        <v>0.6</v>
      </c>
      <c r="T86" s="33" t="n">
        <v>1.1</v>
      </c>
      <c r="U86" s="33" t="n">
        <v>0.3</v>
      </c>
      <c r="V86" s="33" t="n">
        <v>3.8</v>
      </c>
      <c r="W86" s="33" t="n">
        <v>0.3</v>
      </c>
      <c r="X86" s="33" t="n">
        <v>0</v>
      </c>
      <c r="Y86" s="33" t="n">
        <v>0.3</v>
      </c>
      <c r="Z86" s="33" t="n">
        <v>0.6</v>
      </c>
      <c r="AA86" s="33" t="n">
        <v>1.8</v>
      </c>
      <c r="AB86" s="34" t="n">
        <f aca="false">SUM(P86:AA86)</f>
        <v>14.2</v>
      </c>
      <c r="AC86" s="67" t="n">
        <f aca="false">+AB86-O86</f>
        <v>5</v>
      </c>
      <c r="AD86" s="35" t="n">
        <f aca="false">+AC86/O86*100</f>
        <v>54.3478260869565</v>
      </c>
      <c r="AE86" s="26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6" hidden="false" customHeight="true" outlineLevel="0" collapsed="false">
      <c r="B87" s="68"/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4"/>
      <c r="P87" s="32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4"/>
      <c r="AC87" s="54"/>
      <c r="AD87" s="23"/>
      <c r="AE87" s="26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8" hidden="false" customHeight="true" outlineLevel="0" collapsed="false">
      <c r="B88" s="69" t="s">
        <v>89</v>
      </c>
      <c r="C88" s="70" t="n">
        <f aca="false">+C12+C85</f>
        <v>18993.9</v>
      </c>
      <c r="D88" s="71" t="n">
        <f aca="false">+D12+D85</f>
        <v>16009.4</v>
      </c>
      <c r="E88" s="71" t="n">
        <f aca="false">+E12+E85</f>
        <v>19555.5</v>
      </c>
      <c r="F88" s="71" t="n">
        <f aca="false">+F12+F85</f>
        <v>21574.8</v>
      </c>
      <c r="G88" s="71" t="n">
        <f aca="false">+G12+G85</f>
        <v>17966</v>
      </c>
      <c r="H88" s="71" t="n">
        <f aca="false">+H12+H85</f>
        <v>18226.00380535</v>
      </c>
      <c r="I88" s="71" t="n">
        <f aca="false">+I12+I85</f>
        <v>18438.5</v>
      </c>
      <c r="J88" s="71" t="n">
        <f aca="false">+J12+J85</f>
        <v>17629.7</v>
      </c>
      <c r="K88" s="71" t="n">
        <f aca="false">+K12+K85</f>
        <v>17774.9</v>
      </c>
      <c r="L88" s="71" t="n">
        <f aca="false">+L12+L85</f>
        <v>19307.6</v>
      </c>
      <c r="M88" s="71" t="n">
        <f aca="false">+M12+M85</f>
        <v>18302</v>
      </c>
      <c r="N88" s="71" t="n">
        <f aca="false">+N12+N85</f>
        <v>22434.8</v>
      </c>
      <c r="O88" s="71" t="n">
        <f aca="false">+O12+O85</f>
        <v>226213.10380535</v>
      </c>
      <c r="P88" s="70" t="n">
        <f aca="false">+P12+P85</f>
        <v>19012.4</v>
      </c>
      <c r="Q88" s="71" t="n">
        <f aca="false">+Q12+Q85</f>
        <v>17523</v>
      </c>
      <c r="R88" s="71" t="n">
        <f aca="false">+R12+R85</f>
        <v>21586</v>
      </c>
      <c r="S88" s="71" t="n">
        <f aca="false">+S12+S85</f>
        <v>23425.5</v>
      </c>
      <c r="T88" s="71" t="n">
        <f aca="false">+T12+T85</f>
        <v>20749.9</v>
      </c>
      <c r="U88" s="71" t="n">
        <f aca="false">+U12+U85</f>
        <v>23594.9</v>
      </c>
      <c r="V88" s="71" t="n">
        <f aca="false">+V12+V85</f>
        <v>20545.1</v>
      </c>
      <c r="W88" s="71" t="n">
        <f aca="false">+W12+W85</f>
        <v>20117.5</v>
      </c>
      <c r="X88" s="71" t="n">
        <f aca="false">+X12+X85</f>
        <v>22650.1</v>
      </c>
      <c r="Y88" s="71" t="n">
        <f aca="false">+Y12+Y85</f>
        <v>20579.1</v>
      </c>
      <c r="Z88" s="71" t="n">
        <f aca="false">+Z12+Z85</f>
        <v>20567.4</v>
      </c>
      <c r="AA88" s="71" t="n">
        <f aca="false">+AA12+AA85</f>
        <v>24734.2</v>
      </c>
      <c r="AB88" s="70" t="n">
        <f aca="false">+AB12+AB85</f>
        <v>255085.1</v>
      </c>
      <c r="AC88" s="72" t="n">
        <f aca="false">+AB88-O88</f>
        <v>28871.99619465</v>
      </c>
      <c r="AD88" s="72" t="n">
        <f aca="false">+AC88/O88*100</f>
        <v>12.7631846736401</v>
      </c>
      <c r="AE88" s="73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7.5" hidden="false" customHeight="true" outlineLevel="0" collapsed="false">
      <c r="B89" s="74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2"/>
      <c r="P89" s="52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2"/>
      <c r="AC89" s="23"/>
      <c r="AD89" s="23"/>
      <c r="AF89" s="75"/>
      <c r="AG89" s="75"/>
      <c r="AH89" s="75"/>
      <c r="AI89" s="75"/>
      <c r="AJ89" s="75"/>
      <c r="AK89" s="75"/>
      <c r="AL89" s="4"/>
      <c r="AM89" s="4"/>
      <c r="AN89" s="4"/>
      <c r="AO89" s="4"/>
      <c r="AP89" s="4"/>
      <c r="AQ89" s="4"/>
      <c r="AR89" s="4"/>
      <c r="AS89" s="4"/>
    </row>
    <row r="90" customFormat="false" ht="18" hidden="false" customHeight="true" outlineLevel="0" collapsed="false">
      <c r="B90" s="27" t="s">
        <v>90</v>
      </c>
      <c r="C90" s="22" t="n">
        <v>1.9</v>
      </c>
      <c r="D90" s="53" t="n">
        <v>3.3</v>
      </c>
      <c r="E90" s="53" t="n">
        <v>180.4</v>
      </c>
      <c r="F90" s="53" t="n">
        <v>15.8</v>
      </c>
      <c r="G90" s="53" t="n">
        <v>116.3</v>
      </c>
      <c r="H90" s="53" t="n">
        <v>38.9</v>
      </c>
      <c r="I90" s="53" t="n">
        <v>583.2</v>
      </c>
      <c r="J90" s="53" t="n">
        <v>176.5</v>
      </c>
      <c r="K90" s="53" t="n">
        <v>536.3</v>
      </c>
      <c r="L90" s="53" t="n">
        <v>778.2</v>
      </c>
      <c r="M90" s="53" t="n">
        <v>249.2</v>
      </c>
      <c r="N90" s="53" t="n">
        <v>125.1</v>
      </c>
      <c r="O90" s="22" t="n">
        <f aca="false">SUM(C90:N90)</f>
        <v>2805.1</v>
      </c>
      <c r="P90" s="52" t="n">
        <v>0</v>
      </c>
      <c r="Q90" s="53" t="n">
        <v>9.7</v>
      </c>
      <c r="R90" s="53" t="n">
        <v>75.9</v>
      </c>
      <c r="S90" s="53" t="n">
        <v>235</v>
      </c>
      <c r="T90" s="53" t="n">
        <v>737.1</v>
      </c>
      <c r="U90" s="53" t="n">
        <v>33.2</v>
      </c>
      <c r="V90" s="53" t="n">
        <v>22</v>
      </c>
      <c r="W90" s="53" t="n">
        <v>41.4</v>
      </c>
      <c r="X90" s="53" t="n">
        <v>531.5</v>
      </c>
      <c r="Y90" s="53" t="n">
        <v>69.2</v>
      </c>
      <c r="Z90" s="53" t="n">
        <v>208.5</v>
      </c>
      <c r="AA90" s="53" t="n">
        <v>1857.3</v>
      </c>
      <c r="AB90" s="22" t="n">
        <f aca="false">SUM(P90:AA90)</f>
        <v>3820.8</v>
      </c>
      <c r="AC90" s="23" t="n">
        <f aca="false">+AB90-O90</f>
        <v>1015.7</v>
      </c>
      <c r="AD90" s="23" t="n">
        <f aca="false">+AC90/O90*100</f>
        <v>36.2090478057823</v>
      </c>
      <c r="AE90" s="43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8.75" hidden="false" customHeight="true" outlineLevel="0" collapsed="false">
      <c r="B91" s="27" t="s">
        <v>91</v>
      </c>
      <c r="C91" s="52" t="n">
        <f aca="false">+C92+C93</f>
        <v>762.2</v>
      </c>
      <c r="D91" s="52" t="n">
        <f aca="false">+D92+D93</f>
        <v>2322.7</v>
      </c>
      <c r="E91" s="52" t="n">
        <f aca="false">+E92+E93</f>
        <v>9586.6</v>
      </c>
      <c r="F91" s="52" t="n">
        <f aca="false">+F92+F93</f>
        <v>2427.9</v>
      </c>
      <c r="G91" s="52" t="n">
        <f aca="false">+G92+G93</f>
        <v>1207.4</v>
      </c>
      <c r="H91" s="52" t="n">
        <f aca="false">+H92+H93</f>
        <v>4376.4</v>
      </c>
      <c r="I91" s="53" t="n">
        <f aca="false">+I92+I93</f>
        <v>6991.3</v>
      </c>
      <c r="J91" s="53" t="n">
        <f aca="false">+J92+J93</f>
        <v>3406.5</v>
      </c>
      <c r="K91" s="53" t="n">
        <f aca="false">+K92+K93</f>
        <v>7027.4</v>
      </c>
      <c r="L91" s="53" t="n">
        <f aca="false">+L92+L93</f>
        <v>11138.8</v>
      </c>
      <c r="M91" s="53" t="n">
        <f aca="false">+M92+M93</f>
        <v>15709.1</v>
      </c>
      <c r="N91" s="53" t="n">
        <f aca="false">+N92+N93</f>
        <v>36728</v>
      </c>
      <c r="O91" s="52" t="n">
        <f aca="false">+O92+O93</f>
        <v>101684.27922193</v>
      </c>
      <c r="P91" s="52" t="n">
        <f aca="false">+P92+P93</f>
        <v>961.6</v>
      </c>
      <c r="Q91" s="53" t="n">
        <f aca="false">+Q92+Q93</f>
        <v>4914.3</v>
      </c>
      <c r="R91" s="53" t="n">
        <f aca="false">+R92+R93</f>
        <v>8434</v>
      </c>
      <c r="S91" s="53" t="n">
        <f aca="false">+S92+S93</f>
        <v>3326.1</v>
      </c>
      <c r="T91" s="53" t="n">
        <f aca="false">+T92+T93</f>
        <v>29644.7</v>
      </c>
      <c r="U91" s="53" t="n">
        <f aca="false">+U92+U93</f>
        <v>2081.5</v>
      </c>
      <c r="V91" s="53" t="n">
        <f aca="false">+V92+V93</f>
        <v>1991.2</v>
      </c>
      <c r="W91" s="53" t="n">
        <f aca="false">+W92+W93</f>
        <v>6531.5</v>
      </c>
      <c r="X91" s="53" t="n">
        <f aca="false">+X92+X93</f>
        <v>7929.6</v>
      </c>
      <c r="Y91" s="53" t="n">
        <f aca="false">+Y92+Y93</f>
        <v>11852.4</v>
      </c>
      <c r="Z91" s="53" t="n">
        <f aca="false">+Z92+Z93</f>
        <v>14786.5</v>
      </c>
      <c r="AA91" s="53" t="n">
        <f aca="false">+AA92+AA93</f>
        <v>29258.3</v>
      </c>
      <c r="AB91" s="52" t="n">
        <f aca="false">+AB92+AB93</f>
        <v>121711.7</v>
      </c>
      <c r="AC91" s="54" t="n">
        <f aca="false">+AB91-O91</f>
        <v>20027.42077807</v>
      </c>
      <c r="AD91" s="54" t="n">
        <f aca="false">+AC91/O91*100</f>
        <v>19.6956903577586</v>
      </c>
      <c r="AE91" s="43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8" hidden="false" customHeight="true" outlineLevel="0" collapsed="false">
      <c r="B92" s="62" t="s">
        <v>92</v>
      </c>
      <c r="C92" s="28" t="n">
        <v>0</v>
      </c>
      <c r="D92" s="29" t="n">
        <v>0</v>
      </c>
      <c r="E92" s="29" t="n">
        <v>31.3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32.1</v>
      </c>
      <c r="L92" s="29"/>
      <c r="M92" s="29" t="n">
        <v>0</v>
      </c>
      <c r="N92" s="29" t="n">
        <v>0</v>
      </c>
      <c r="O92" s="49" t="n">
        <f aca="false">SUM(C92:N92)</f>
        <v>63.4</v>
      </c>
      <c r="P92" s="28" t="n">
        <v>0</v>
      </c>
      <c r="Q92" s="29" t="n">
        <v>0</v>
      </c>
      <c r="R92" s="29" t="n">
        <v>38.9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362.5</v>
      </c>
      <c r="X92" s="29" t="n">
        <v>35</v>
      </c>
      <c r="Y92" s="29" t="n">
        <v>0</v>
      </c>
      <c r="Z92" s="29" t="n">
        <v>0</v>
      </c>
      <c r="AA92" s="29" t="n">
        <v>3279.6</v>
      </c>
      <c r="AB92" s="49" t="n">
        <f aca="false">SUM(P92:AA92)</f>
        <v>3716</v>
      </c>
      <c r="AC92" s="50" t="n">
        <f aca="false">+AB92-O92</f>
        <v>3652.6</v>
      </c>
      <c r="AD92" s="30" t="n">
        <f aca="false">+AC92/O92*100</f>
        <v>5761.19873817035</v>
      </c>
      <c r="AE92" s="76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8.75" hidden="false" customHeight="true" outlineLevel="0" collapsed="false">
      <c r="B93" s="62" t="s">
        <v>93</v>
      </c>
      <c r="C93" s="28" t="n">
        <f aca="false">ROUND(+C94+C95+C98,1)</f>
        <v>762.2</v>
      </c>
      <c r="D93" s="28" t="n">
        <f aca="false">ROUND(+D94+D95+D98,1)</f>
        <v>2322.7</v>
      </c>
      <c r="E93" s="28" t="n">
        <f aca="false">ROUND(+E94+E95+E98,1)</f>
        <v>9555.3</v>
      </c>
      <c r="F93" s="28" t="n">
        <f aca="false">ROUND(+F94+F95+F98,1)</f>
        <v>2427.9</v>
      </c>
      <c r="G93" s="28" t="n">
        <f aca="false">ROUND(+G94+G95+G98,1)</f>
        <v>1207.4</v>
      </c>
      <c r="H93" s="28" t="n">
        <f aca="false">ROUND(+H94+H95+H98,1)</f>
        <v>4376.4</v>
      </c>
      <c r="I93" s="28" t="n">
        <f aca="false">ROUND(+I94+I95+I98,1)</f>
        <v>6991.3</v>
      </c>
      <c r="J93" s="28" t="n">
        <f aca="false">ROUND(+J94+J95+J98,1)</f>
        <v>3406.5</v>
      </c>
      <c r="K93" s="28" t="n">
        <f aca="false">ROUND(+K94+K95+K98,1)</f>
        <v>6995.3</v>
      </c>
      <c r="L93" s="28" t="n">
        <f aca="false">ROUND(+L94+L95+L98,1)</f>
        <v>11138.8</v>
      </c>
      <c r="M93" s="28" t="n">
        <f aca="false">ROUND(+M94+M95+M98,1)</f>
        <v>15709.1</v>
      </c>
      <c r="N93" s="28" t="n">
        <f aca="false">ROUND(+N94+N95+N98,1)</f>
        <v>36728</v>
      </c>
      <c r="O93" s="28" t="n">
        <f aca="false">+O94+O95+O98</f>
        <v>101620.87922193</v>
      </c>
      <c r="P93" s="28" t="n">
        <f aca="false">ROUND(+P94+P95+P98,1)</f>
        <v>961.6</v>
      </c>
      <c r="Q93" s="28" t="n">
        <f aca="false">ROUND(+Q94+Q95+Q98,1)</f>
        <v>4914.3</v>
      </c>
      <c r="R93" s="28" t="n">
        <f aca="false">ROUND(+R94+R95+R98,1)</f>
        <v>8395.1</v>
      </c>
      <c r="S93" s="28" t="n">
        <f aca="false">ROUND(+S94+S95+S98,1)</f>
        <v>3326.1</v>
      </c>
      <c r="T93" s="28" t="n">
        <f aca="false">ROUND(+T94+T95+T98,1)</f>
        <v>29644.7</v>
      </c>
      <c r="U93" s="28" t="n">
        <f aca="false">ROUND(+U94+U95+U98,1)</f>
        <v>2081.5</v>
      </c>
      <c r="V93" s="28" t="n">
        <f aca="false">ROUND(+V94+V95+V98,1)</f>
        <v>1991.2</v>
      </c>
      <c r="W93" s="28" t="n">
        <f aca="false">ROUND(+W94+W95+W98,1)</f>
        <v>6169</v>
      </c>
      <c r="X93" s="28" t="n">
        <f aca="false">ROUND(+X94+X95+X98,1)</f>
        <v>7894.6</v>
      </c>
      <c r="Y93" s="28" t="n">
        <f aca="false">ROUND(+Y94+Y95+Y98,1)</f>
        <v>11852.4</v>
      </c>
      <c r="Z93" s="28" t="n">
        <f aca="false">ROUND(+Z94+Z95+Z98,1)</f>
        <v>14786.5</v>
      </c>
      <c r="AA93" s="28" t="n">
        <f aca="false">ROUND(+AA94+AA95+AA98,1)</f>
        <v>25978.7</v>
      </c>
      <c r="AB93" s="28" t="n">
        <f aca="false">ROUND(+AB94+AB95+AB98,1)</f>
        <v>117995.7</v>
      </c>
      <c r="AC93" s="30" t="n">
        <f aca="false">+AB93-O93</f>
        <v>16374.82077807</v>
      </c>
      <c r="AD93" s="30" t="n">
        <f aca="false">+AC93/O93*100</f>
        <v>16.113638165154</v>
      </c>
      <c r="AE93" s="76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8" hidden="false" customHeight="true" outlineLevel="0" collapsed="false">
      <c r="B94" s="77" t="s">
        <v>94</v>
      </c>
      <c r="C94" s="39" t="n">
        <v>0</v>
      </c>
      <c r="D94" s="40" t="n">
        <v>1500</v>
      </c>
      <c r="E94" s="40" t="n">
        <v>4715.2</v>
      </c>
      <c r="F94" s="40" t="n">
        <v>947.1</v>
      </c>
      <c r="G94" s="40" t="n">
        <v>0</v>
      </c>
      <c r="H94" s="40" t="n">
        <v>1920</v>
      </c>
      <c r="I94" s="40" t="n">
        <v>300</v>
      </c>
      <c r="J94" s="40" t="n">
        <v>300</v>
      </c>
      <c r="K94" s="40" t="n">
        <v>3100</v>
      </c>
      <c r="L94" s="40" t="n">
        <v>1221.6</v>
      </c>
      <c r="M94" s="40" t="n">
        <v>0</v>
      </c>
      <c r="N94" s="40" t="n">
        <v>8151.6</v>
      </c>
      <c r="O94" s="48" t="n">
        <f aca="false">SUM(C94:N94)</f>
        <v>22155.5</v>
      </c>
      <c r="P94" s="39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8" t="n">
        <f aca="false">SUM(P94:AA94)</f>
        <v>0</v>
      </c>
      <c r="AC94" s="45" t="n">
        <f aca="false">+AB94-O94</f>
        <v>-22155.5</v>
      </c>
      <c r="AD94" s="41" t="n">
        <f aca="false">+AC94/O94*100</f>
        <v>-100</v>
      </c>
      <c r="AE94" s="43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</row>
    <row r="95" customFormat="false" ht="18" hidden="false" customHeight="true" outlineLevel="0" collapsed="false">
      <c r="B95" s="77" t="s">
        <v>95</v>
      </c>
      <c r="C95" s="39" t="n">
        <f aca="false">+C96+C97</f>
        <v>762.2</v>
      </c>
      <c r="D95" s="39" t="n">
        <f aca="false">+D96+D97</f>
        <v>822.7</v>
      </c>
      <c r="E95" s="39" t="n">
        <f aca="false">+E96+E97</f>
        <v>1771.2</v>
      </c>
      <c r="F95" s="39" t="n">
        <f aca="false">+F96+F97</f>
        <v>854.9</v>
      </c>
      <c r="G95" s="39" t="n">
        <f aca="false">+G96+G97</f>
        <v>902.7</v>
      </c>
      <c r="H95" s="39" t="n">
        <f aca="false">+H96+H97</f>
        <v>1355.1</v>
      </c>
      <c r="I95" s="39" t="n">
        <f aca="false">+I96+I97</f>
        <v>5605.6</v>
      </c>
      <c r="J95" s="39" t="n">
        <f aca="false">+J96+J97</f>
        <v>1857.6</v>
      </c>
      <c r="K95" s="39" t="n">
        <f aca="false">+K96+K97</f>
        <v>3770.5</v>
      </c>
      <c r="L95" s="39" t="n">
        <f aca="false">+L96+L97</f>
        <v>1797.1</v>
      </c>
      <c r="M95" s="39" t="n">
        <f aca="false">+M96+M97</f>
        <v>12575.6</v>
      </c>
      <c r="N95" s="39" t="n">
        <f aca="false">+N96+N97</f>
        <v>28470.2</v>
      </c>
      <c r="O95" s="39" t="n">
        <f aca="false">+O96+O97</f>
        <v>60545.4</v>
      </c>
      <c r="P95" s="39" t="n">
        <f aca="false">+P96+P97</f>
        <v>961.6</v>
      </c>
      <c r="Q95" s="39" t="n">
        <f aca="false">+Q96+Q97</f>
        <v>998.7</v>
      </c>
      <c r="R95" s="39" t="n">
        <f aca="false">+R96+R97</f>
        <v>1792.9</v>
      </c>
      <c r="S95" s="39" t="n">
        <f aca="false">+S96+S97</f>
        <v>2647.5</v>
      </c>
      <c r="T95" s="39" t="n">
        <f aca="false">+T96+T97</f>
        <v>1959.6</v>
      </c>
      <c r="U95" s="39" t="n">
        <f aca="false">+U96+U97</f>
        <v>1792</v>
      </c>
      <c r="V95" s="39" t="n">
        <f aca="false">+V96+V97</f>
        <v>1772.8</v>
      </c>
      <c r="W95" s="39" t="n">
        <f aca="false">+W96+W97</f>
        <v>1841.5</v>
      </c>
      <c r="X95" s="39" t="n">
        <f aca="false">+X96+X97</f>
        <v>1661</v>
      </c>
      <c r="Y95" s="39" t="n">
        <f aca="false">+Y96+Y97</f>
        <v>10557.2</v>
      </c>
      <c r="Z95" s="39" t="n">
        <f aca="false">+Z96+Z97</f>
        <v>10683.8</v>
      </c>
      <c r="AA95" s="39" t="n">
        <f aca="false">+AA96+AA97</f>
        <v>23951.8</v>
      </c>
      <c r="AB95" s="39" t="n">
        <f aca="false">+AB96+AB97</f>
        <v>60620.4</v>
      </c>
      <c r="AC95" s="45" t="n">
        <f aca="false">+AB95-O95</f>
        <v>74.9999999999927</v>
      </c>
      <c r="AD95" s="45" t="n">
        <f aca="false">+AC95/O95*100</f>
        <v>0.123873985472047</v>
      </c>
      <c r="AE95" s="43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</row>
    <row r="96" customFormat="false" ht="18" hidden="false" customHeight="true" outlineLevel="0" collapsed="false">
      <c r="B96" s="78" t="s">
        <v>96</v>
      </c>
      <c r="C96" s="32" t="n">
        <v>508.2</v>
      </c>
      <c r="D96" s="33" t="n">
        <v>505</v>
      </c>
      <c r="E96" s="33" t="n">
        <v>487.4</v>
      </c>
      <c r="F96" s="33" t="n">
        <v>479.5</v>
      </c>
      <c r="G96" s="33" t="n">
        <v>767.7</v>
      </c>
      <c r="H96" s="33" t="n">
        <v>715.5</v>
      </c>
      <c r="I96" s="33" t="n">
        <v>929.6</v>
      </c>
      <c r="J96" s="33" t="n">
        <v>795.8</v>
      </c>
      <c r="K96" s="33" t="n">
        <v>1066.8</v>
      </c>
      <c r="L96" s="33" t="n">
        <v>1163.3</v>
      </c>
      <c r="M96" s="33" t="n">
        <v>477.7</v>
      </c>
      <c r="N96" s="33" t="n">
        <v>1514.5</v>
      </c>
      <c r="O96" s="34" t="n">
        <f aca="false">SUM(C96:N96)</f>
        <v>9411</v>
      </c>
      <c r="P96" s="32" t="n">
        <v>880.7</v>
      </c>
      <c r="Q96" s="33" t="n">
        <v>651.9</v>
      </c>
      <c r="R96" s="33" t="n">
        <v>1572.6</v>
      </c>
      <c r="S96" s="33" t="n">
        <v>1001.6</v>
      </c>
      <c r="T96" s="33" t="n">
        <v>1754.9</v>
      </c>
      <c r="U96" s="33" t="n">
        <v>1121</v>
      </c>
      <c r="V96" s="33" t="n">
        <v>1237.8</v>
      </c>
      <c r="W96" s="33" t="n">
        <v>1299.1</v>
      </c>
      <c r="X96" s="33" t="n">
        <v>1178.7</v>
      </c>
      <c r="Y96" s="33" t="n">
        <v>899.1</v>
      </c>
      <c r="Z96" s="33" t="n">
        <v>2092.2</v>
      </c>
      <c r="AA96" s="33" t="n">
        <v>1641.2</v>
      </c>
      <c r="AB96" s="34" t="n">
        <f aca="false">SUM(P96:AA96)</f>
        <v>15330.8</v>
      </c>
      <c r="AC96" s="35" t="n">
        <f aca="false">+AB96-O96</f>
        <v>5919.8</v>
      </c>
      <c r="AD96" s="35" t="n">
        <f aca="false">+AC96/O96*100</f>
        <v>62.9029858676017</v>
      </c>
      <c r="AE96" s="43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</row>
    <row r="97" customFormat="false" ht="18" hidden="false" customHeight="true" outlineLevel="0" collapsed="false">
      <c r="B97" s="78" t="s">
        <v>35</v>
      </c>
      <c r="C97" s="32" t="n">
        <v>254</v>
      </c>
      <c r="D97" s="33" t="n">
        <v>317.7</v>
      </c>
      <c r="E97" s="33" t="n">
        <v>1283.8</v>
      </c>
      <c r="F97" s="33" t="n">
        <v>375.4</v>
      </c>
      <c r="G97" s="33" t="n">
        <v>135</v>
      </c>
      <c r="H97" s="33" t="n">
        <v>639.6</v>
      </c>
      <c r="I97" s="33" t="n">
        <v>4676</v>
      </c>
      <c r="J97" s="33" t="n">
        <v>1061.8</v>
      </c>
      <c r="K97" s="33" t="n">
        <v>2703.7</v>
      </c>
      <c r="L97" s="33" t="n">
        <v>633.8</v>
      </c>
      <c r="M97" s="33" t="n">
        <v>12097.9</v>
      </c>
      <c r="N97" s="33" t="n">
        <v>26955.7</v>
      </c>
      <c r="O97" s="34" t="n">
        <f aca="false">SUM(C97:N97)</f>
        <v>51134.4</v>
      </c>
      <c r="P97" s="32" t="n">
        <v>80.9</v>
      </c>
      <c r="Q97" s="67" t="n">
        <v>346.8</v>
      </c>
      <c r="R97" s="32" t="n">
        <v>220.3</v>
      </c>
      <c r="S97" s="33" t="n">
        <v>1645.9</v>
      </c>
      <c r="T97" s="33" t="n">
        <v>204.7</v>
      </c>
      <c r="U97" s="33" t="n">
        <v>671</v>
      </c>
      <c r="V97" s="33" t="n">
        <v>535</v>
      </c>
      <c r="W97" s="33" t="n">
        <v>542.4</v>
      </c>
      <c r="X97" s="33" t="n">
        <v>482.3</v>
      </c>
      <c r="Y97" s="33" t="n">
        <v>9658.1</v>
      </c>
      <c r="Z97" s="33" t="n">
        <v>8591.6</v>
      </c>
      <c r="AA97" s="33" t="n">
        <v>22310.6</v>
      </c>
      <c r="AB97" s="34" t="n">
        <f aca="false">SUM(P97:AA97)</f>
        <v>45289.6</v>
      </c>
      <c r="AC97" s="35" t="n">
        <f aca="false">+AB97-O97</f>
        <v>-5844.8</v>
      </c>
      <c r="AD97" s="35" t="n">
        <f aca="false">+AC97/O97*100</f>
        <v>-11.4302700334804</v>
      </c>
      <c r="AE97" s="43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</row>
    <row r="98" customFormat="false" ht="18" hidden="false" customHeight="true" outlineLevel="0" collapsed="false">
      <c r="B98" s="77" t="s">
        <v>97</v>
      </c>
      <c r="C98" s="39" t="n">
        <f aca="false">+C99+C100</f>
        <v>0</v>
      </c>
      <c r="D98" s="39" t="n">
        <f aca="false">+D99+D100</f>
        <v>0</v>
      </c>
      <c r="E98" s="39" t="n">
        <f aca="false">+E99+E100</f>
        <v>3068.9</v>
      </c>
      <c r="F98" s="39" t="n">
        <f aca="false">+F99+F100</f>
        <v>625.9</v>
      </c>
      <c r="G98" s="39" t="n">
        <f aca="false">+G99+G100</f>
        <v>304.7</v>
      </c>
      <c r="H98" s="39" t="n">
        <f aca="false">+H99+H100</f>
        <v>1101.3</v>
      </c>
      <c r="I98" s="40" t="n">
        <f aca="false">SUM(I99:I100)</f>
        <v>1085.7</v>
      </c>
      <c r="J98" s="40" t="n">
        <f aca="false">SUM(J99:J100)</f>
        <v>1248.9</v>
      </c>
      <c r="K98" s="40" t="n">
        <f aca="false">SUM(K99:K100)</f>
        <v>124.8</v>
      </c>
      <c r="L98" s="40" t="n">
        <f aca="false">SUM(L99:L100)</f>
        <v>8120.1</v>
      </c>
      <c r="M98" s="40" t="n">
        <f aca="false">SUM(M99:M100)</f>
        <v>3133.47922193</v>
      </c>
      <c r="N98" s="40" t="n">
        <f aca="false">SUM(N99:N100)</f>
        <v>106.2</v>
      </c>
      <c r="O98" s="39" t="n">
        <f aca="false">+O99+O100</f>
        <v>18919.97922193</v>
      </c>
      <c r="P98" s="39" t="n">
        <f aca="false">SUM(P99:P100)</f>
        <v>0</v>
      </c>
      <c r="Q98" s="41" t="n">
        <f aca="false">SUM(Q99:Q100)</f>
        <v>3915.6</v>
      </c>
      <c r="R98" s="39" t="n">
        <f aca="false">SUM(R99:R100)</f>
        <v>6602.2</v>
      </c>
      <c r="S98" s="40" t="n">
        <f aca="false">SUM(S99:S100)</f>
        <v>678.6</v>
      </c>
      <c r="T98" s="40" t="n">
        <f aca="false">SUM(T99:T100)</f>
        <v>27685.1</v>
      </c>
      <c r="U98" s="40" t="n">
        <f aca="false">SUM(U99:U100)</f>
        <v>289.5</v>
      </c>
      <c r="V98" s="40" t="n">
        <f aca="false">SUM(V99:V100)</f>
        <v>218.4</v>
      </c>
      <c r="W98" s="40" t="n">
        <f aca="false">SUM(W99:W100)</f>
        <v>4327.5</v>
      </c>
      <c r="X98" s="40" t="n">
        <f aca="false">SUM(X99:X100)</f>
        <v>6233.6</v>
      </c>
      <c r="Y98" s="40" t="n">
        <f aca="false">SUM(Y99:Y100)</f>
        <v>1295.2</v>
      </c>
      <c r="Z98" s="40" t="n">
        <f aca="false">SUM(Z99:Z100)</f>
        <v>4102.7</v>
      </c>
      <c r="AA98" s="40" t="n">
        <f aca="false">SUM(AA99:AA100)</f>
        <v>2026.9</v>
      </c>
      <c r="AB98" s="48" t="n">
        <f aca="false">SUM(P98:AA98)</f>
        <v>57375.3</v>
      </c>
      <c r="AC98" s="45" t="n">
        <f aca="false">+AB98-O98</f>
        <v>38455.32077807</v>
      </c>
      <c r="AD98" s="45" t="n">
        <f aca="false">+AC98/O98*100</f>
        <v>203.252447198762</v>
      </c>
      <c r="AE98" s="43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</row>
    <row r="99" customFormat="false" ht="18" hidden="false" customHeight="true" outlineLevel="0" collapsed="false">
      <c r="B99" s="78" t="s">
        <v>98</v>
      </c>
      <c r="C99" s="32" t="n">
        <v>0</v>
      </c>
      <c r="D99" s="32" t="n">
        <v>0</v>
      </c>
      <c r="E99" s="33" t="n">
        <v>3068.9</v>
      </c>
      <c r="F99" s="33" t="n">
        <v>625.9</v>
      </c>
      <c r="G99" s="33" t="n">
        <v>304.7</v>
      </c>
      <c r="H99" s="33" t="n">
        <v>1101.3</v>
      </c>
      <c r="I99" s="33" t="n">
        <v>1085.7</v>
      </c>
      <c r="J99" s="33" t="n">
        <v>1248.9</v>
      </c>
      <c r="K99" s="33" t="n">
        <v>124.8</v>
      </c>
      <c r="L99" s="33" t="n">
        <v>8120.1</v>
      </c>
      <c r="M99" s="33" t="n">
        <v>3133.47922193</v>
      </c>
      <c r="N99" s="33" t="n">
        <v>106.2</v>
      </c>
      <c r="O99" s="34" t="n">
        <f aca="false">SUM(C99:N99)</f>
        <v>18919.97922193</v>
      </c>
      <c r="P99" s="32" t="n">
        <v>0</v>
      </c>
      <c r="Q99" s="67" t="n">
        <v>3915.6</v>
      </c>
      <c r="R99" s="32" t="n">
        <v>6602.2</v>
      </c>
      <c r="S99" s="33" t="n">
        <v>678.6</v>
      </c>
      <c r="T99" s="33" t="n">
        <v>294.7</v>
      </c>
      <c r="U99" s="33" t="n">
        <v>289.5</v>
      </c>
      <c r="V99" s="33" t="n">
        <v>218.4</v>
      </c>
      <c r="W99" s="33" t="n">
        <v>4327.5</v>
      </c>
      <c r="X99" s="33" t="n">
        <v>6233.6</v>
      </c>
      <c r="Y99" s="33" t="n">
        <v>1295.2</v>
      </c>
      <c r="Z99" s="33" t="n">
        <v>4020.3</v>
      </c>
      <c r="AA99" s="33" t="n">
        <v>2026.9</v>
      </c>
      <c r="AB99" s="34" t="n">
        <f aca="false">SUM(P99:AA99)</f>
        <v>29902.5</v>
      </c>
      <c r="AC99" s="35" t="n">
        <f aca="false">+AB99-O99</f>
        <v>10982.52077807</v>
      </c>
      <c r="AD99" s="35" t="n">
        <f aca="false">+AC99/O99*100</f>
        <v>58.0472137376359</v>
      </c>
      <c r="AE99" s="43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</row>
    <row r="100" customFormat="false" ht="18" hidden="false" customHeight="true" outlineLevel="0" collapsed="false">
      <c r="B100" s="78" t="s">
        <v>99</v>
      </c>
      <c r="C100" s="32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4" t="n">
        <f aca="false">SUM(C100:N100)</f>
        <v>0</v>
      </c>
      <c r="P100" s="32" t="n">
        <v>0</v>
      </c>
      <c r="Q100" s="67" t="n">
        <v>0</v>
      </c>
      <c r="R100" s="32" t="n">
        <v>0</v>
      </c>
      <c r="S100" s="33" t="n">
        <v>0</v>
      </c>
      <c r="T100" s="33" t="n">
        <v>27390.4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82.4</v>
      </c>
      <c r="AA100" s="33" t="n">
        <v>0</v>
      </c>
      <c r="AB100" s="34" t="n">
        <f aca="false">SUM(P100:AA100)</f>
        <v>27472.8</v>
      </c>
      <c r="AC100" s="35" t="n">
        <f aca="false">+AB100-O100</f>
        <v>27472.8</v>
      </c>
      <c r="AD100" s="35" t="n">
        <v>100</v>
      </c>
      <c r="AE100" s="43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customFormat="false" ht="4.5" hidden="false" customHeight="true" outlineLevel="0" collapsed="false">
      <c r="B101" s="63"/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4"/>
      <c r="P101" s="32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4"/>
      <c r="AC101" s="35"/>
      <c r="AD101" s="35"/>
      <c r="AE101" s="79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8" hidden="false" customHeight="true" outlineLevel="0" collapsed="false">
      <c r="B102" s="80" t="s">
        <v>89</v>
      </c>
      <c r="C102" s="81" t="n">
        <f aca="false">+C88+C90+C91</f>
        <v>19758</v>
      </c>
      <c r="D102" s="82" t="n">
        <f aca="false">+D88+D90+D91</f>
        <v>18335.4</v>
      </c>
      <c r="E102" s="82" t="n">
        <f aca="false">+E88+E90+E91</f>
        <v>29322.5</v>
      </c>
      <c r="F102" s="82" t="n">
        <f aca="false">+F88+F90+F91</f>
        <v>24018.5</v>
      </c>
      <c r="G102" s="82" t="n">
        <f aca="false">+G88+G90+G91</f>
        <v>19289.7</v>
      </c>
      <c r="H102" s="82" t="n">
        <f aca="false">+H88+H90+H91</f>
        <v>22641.30380535</v>
      </c>
      <c r="I102" s="82" t="n">
        <f aca="false">+I88+I90+I91</f>
        <v>26013</v>
      </c>
      <c r="J102" s="82" t="n">
        <f aca="false">+J88+J90+J91</f>
        <v>21212.7</v>
      </c>
      <c r="K102" s="82" t="n">
        <f aca="false">+K88+K90+K91</f>
        <v>25338.6</v>
      </c>
      <c r="L102" s="82" t="n">
        <f aca="false">+L88+L90+L91</f>
        <v>31224.6</v>
      </c>
      <c r="M102" s="82" t="n">
        <f aca="false">+M88+M90+M91</f>
        <v>34260.3</v>
      </c>
      <c r="N102" s="82" t="n">
        <f aca="false">+N88+N90+N91</f>
        <v>59287.9</v>
      </c>
      <c r="O102" s="81" t="n">
        <f aca="false">+O88+O90+O91</f>
        <v>330702.48302728</v>
      </c>
      <c r="P102" s="81" t="n">
        <f aca="false">+P88+P90+P91</f>
        <v>19974</v>
      </c>
      <c r="Q102" s="82" t="n">
        <f aca="false">+Q88+Q90+Q91</f>
        <v>22447</v>
      </c>
      <c r="R102" s="82" t="n">
        <f aca="false">+R88+R90+R91</f>
        <v>30095.9</v>
      </c>
      <c r="S102" s="82" t="n">
        <f aca="false">+S88+S90+S91</f>
        <v>26986.6</v>
      </c>
      <c r="T102" s="82" t="n">
        <f aca="false">+T88+T90+T91</f>
        <v>51131.7</v>
      </c>
      <c r="U102" s="82" t="n">
        <f aca="false">+U88+U90+U91</f>
        <v>25709.6</v>
      </c>
      <c r="V102" s="82" t="n">
        <f aca="false">+V88+V90+V91</f>
        <v>22558.3</v>
      </c>
      <c r="W102" s="82" t="n">
        <f aca="false">+W88+W90+W91</f>
        <v>26690.4</v>
      </c>
      <c r="X102" s="82" t="n">
        <f aca="false">+X88+X90+X91</f>
        <v>31111.2</v>
      </c>
      <c r="Y102" s="82" t="n">
        <f aca="false">+Y88+Y90+Y91</f>
        <v>32500.7</v>
      </c>
      <c r="Z102" s="82" t="n">
        <f aca="false">+Z88+Z90+Z91</f>
        <v>35562.4</v>
      </c>
      <c r="AA102" s="82" t="n">
        <f aca="false">+AA88+AA90+AA91</f>
        <v>55849.8</v>
      </c>
      <c r="AB102" s="82" t="n">
        <f aca="false">+AB88+AB90+AB91</f>
        <v>380617.6</v>
      </c>
      <c r="AC102" s="83" t="n">
        <f aca="false">+AB102-O102</f>
        <v>49915.1169727199</v>
      </c>
      <c r="AD102" s="84" t="n">
        <f aca="false">+AC102/O102*100</f>
        <v>15.0936625923678</v>
      </c>
      <c r="AE102" s="73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18" hidden="false" customHeight="true" outlineLevel="0" collapsed="false">
      <c r="B103" s="85" t="s">
        <v>100</v>
      </c>
      <c r="C103" s="86" t="n">
        <v>117.4</v>
      </c>
      <c r="D103" s="87" t="n">
        <v>114.3</v>
      </c>
      <c r="E103" s="87" t="n">
        <v>116.4</v>
      </c>
      <c r="F103" s="87" t="n">
        <v>105.6</v>
      </c>
      <c r="G103" s="87" t="n">
        <v>123.1</v>
      </c>
      <c r="H103" s="87" t="n">
        <v>129</v>
      </c>
      <c r="I103" s="87" t="n">
        <v>118.6</v>
      </c>
      <c r="J103" s="87" t="n">
        <v>115</v>
      </c>
      <c r="K103" s="87" t="n">
        <v>112.4</v>
      </c>
      <c r="L103" s="87" t="n">
        <v>128.7</v>
      </c>
      <c r="M103" s="87" t="n">
        <v>118.9</v>
      </c>
      <c r="N103" s="87" t="n">
        <v>187.1</v>
      </c>
      <c r="O103" s="87" t="n">
        <f aca="false">SUM(C103:N103)</f>
        <v>1486.5</v>
      </c>
      <c r="P103" s="87" t="n">
        <v>116.8</v>
      </c>
      <c r="Q103" s="87" t="n">
        <v>192.5</v>
      </c>
      <c r="R103" s="87" t="n">
        <v>133</v>
      </c>
      <c r="S103" s="87" t="n">
        <v>159.5</v>
      </c>
      <c r="T103" s="87" t="n">
        <v>142.5</v>
      </c>
      <c r="U103" s="87" t="n">
        <v>120.4</v>
      </c>
      <c r="V103" s="87" t="n">
        <v>122</v>
      </c>
      <c r="W103" s="87" t="n">
        <v>121.2</v>
      </c>
      <c r="X103" s="87" t="n">
        <v>155.7</v>
      </c>
      <c r="Y103" s="87" t="n">
        <v>138.1</v>
      </c>
      <c r="Z103" s="87" t="n">
        <v>148.3</v>
      </c>
      <c r="AA103" s="87" t="n">
        <v>125</v>
      </c>
      <c r="AB103" s="88" t="n">
        <f aca="false">SUM(P103:AA103)</f>
        <v>1675</v>
      </c>
      <c r="AC103" s="89" t="n">
        <f aca="false">+AB103-O103</f>
        <v>188.5</v>
      </c>
      <c r="AD103" s="90" t="n">
        <f aca="false">+AC103/O103*100</f>
        <v>12.6807938109654</v>
      </c>
      <c r="AE103" s="43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7.25" hidden="false" customHeight="true" outlineLevel="0" collapsed="false">
      <c r="B104" s="91" t="s">
        <v>101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26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customFormat="false" ht="12.75" hidden="false" customHeight="true" outlineLevel="0" collapsed="false">
      <c r="B105" s="93" t="s">
        <v>102</v>
      </c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26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2.75" hidden="false" customHeight="true" outlineLevel="0" collapsed="false">
      <c r="B106" s="94" t="s">
        <v>103</v>
      </c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26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</row>
    <row r="107" customFormat="false" ht="24" hidden="false" customHeight="true" outlineLevel="0" collapsed="false">
      <c r="B107" s="21" t="s">
        <v>104</v>
      </c>
      <c r="C107" s="95"/>
      <c r="D107" s="95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7"/>
      <c r="Q107" s="97"/>
      <c r="R107" s="97"/>
      <c r="S107" s="16"/>
      <c r="T107" s="16"/>
      <c r="U107" s="16"/>
      <c r="V107" s="16"/>
      <c r="W107" s="16"/>
      <c r="X107" s="16"/>
      <c r="Y107" s="16"/>
      <c r="Z107" s="97"/>
      <c r="AA107" s="97"/>
      <c r="AB107" s="97"/>
      <c r="AC107" s="96"/>
      <c r="AD107" s="95"/>
      <c r="AE107" s="26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customFormat="false" ht="12.75" hidden="false" customHeight="false" outlineLevel="0" collapsed="false">
      <c r="B108" s="98"/>
      <c r="C108" s="99"/>
      <c r="D108" s="99"/>
      <c r="E108" s="99"/>
      <c r="F108" s="99"/>
      <c r="G108" s="99"/>
      <c r="H108" s="99"/>
      <c r="I108" s="99"/>
      <c r="J108" s="99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99"/>
      <c r="AE108" s="26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</row>
    <row r="109" customFormat="false" ht="14.25" hidden="false" customHeight="false" outlineLevel="0" collapsed="false">
      <c r="B109" s="101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67"/>
      <c r="AD109" s="100"/>
      <c r="AE109" s="26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customFormat="false" ht="12.75" hidden="false" customHeight="false" outlineLevel="0" collapsed="false">
      <c r="B110" s="102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3"/>
      <c r="AC110" s="104"/>
      <c r="AD110" s="99"/>
      <c r="AE110" s="26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customFormat="false" ht="12.75" hidden="false" customHeight="false" outlineLevel="0" collapsed="false">
      <c r="B111" s="102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16"/>
      <c r="AC111" s="99"/>
      <c r="AD111" s="99"/>
      <c r="AE111" s="26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12.75" hidden="false" customHeight="false" outlineLevel="0" collapsed="false">
      <c r="B112" s="101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105"/>
      <c r="AC112" s="99"/>
      <c r="AD112" s="99"/>
      <c r="AE112" s="26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</row>
    <row r="113" customFormat="false" ht="12.75" hidden="false" customHeight="false" outlineLevel="0" collapsed="false">
      <c r="B113" s="101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4"/>
      <c r="AC113" s="99"/>
      <c r="AD113" s="99"/>
      <c r="AE113" s="26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customFormat="false" ht="12.75" hidden="false" customHeight="false" outlineLevel="0" collapsed="false">
      <c r="B114" s="101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99"/>
      <c r="AC114" s="99"/>
      <c r="AD114" s="99"/>
      <c r="AE114" s="26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</row>
    <row r="115" customFormat="false" ht="12.75" hidden="false" customHeight="false" outlineLevel="0" collapsed="false">
      <c r="B115" s="102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99"/>
      <c r="AC115" s="99"/>
      <c r="AD115" s="99"/>
      <c r="AE115" s="26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</row>
    <row r="116" customFormat="false" ht="12.75" hidden="false" customHeight="false" outlineLevel="0" collapsed="false">
      <c r="B116" s="102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26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</row>
    <row r="117" customFormat="false" ht="12.75" hidden="false" customHeight="false" outlineLevel="0" collapsed="false">
      <c r="B117" s="102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5"/>
      <c r="AC117" s="99"/>
      <c r="AD117" s="99"/>
      <c r="AE117" s="26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</row>
    <row r="118" customFormat="false" ht="12.75" hidden="false" customHeight="false" outlineLevel="0" collapsed="false">
      <c r="B118" s="102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99"/>
      <c r="AC118" s="99"/>
      <c r="AD118" s="99"/>
      <c r="AE118" s="26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</row>
    <row r="119" customFormat="false" ht="12.75" hidden="false" customHeight="false" outlineLevel="0" collapsed="false">
      <c r="B119" s="101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4"/>
      <c r="AC119" s="99"/>
      <c r="AD119" s="99"/>
      <c r="AE119" s="26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</row>
    <row r="120" customFormat="false" ht="12.75" hidden="false" customHeight="false" outlineLevel="0" collapsed="false">
      <c r="B120" s="101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104"/>
      <c r="AC120" s="99"/>
      <c r="AD120" s="99"/>
      <c r="AE120" s="26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</row>
    <row r="121" customFormat="false" ht="12.75" hidden="false" customHeight="false" outlineLevel="0" collapsed="false">
      <c r="B121" s="102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26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</row>
    <row r="122" customFormat="false" ht="12.75" hidden="false" customHeight="false" outlineLevel="0" collapsed="false">
      <c r="B122" s="101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26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12.75" hidden="false" customHeight="false" outlineLevel="0" collapsed="false">
      <c r="B123" s="101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26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</row>
    <row r="124" customFormat="false" ht="12.75" hidden="false" customHeight="false" outlineLevel="0" collapsed="false">
      <c r="B124" s="101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26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</row>
    <row r="125" customFormat="false" ht="12.75" hidden="false" customHeight="false" outlineLevel="0" collapsed="false">
      <c r="B125" s="101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26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</row>
    <row r="126" customFormat="false" ht="12.75" hidden="false" customHeight="false" outlineLevel="0" collapsed="false"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26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</row>
    <row r="127" customFormat="false" ht="12.75" hidden="false" customHeight="false" outlineLevel="0" collapsed="false"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26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</row>
    <row r="128" customFormat="false" ht="12.75" hidden="false" customHeight="false" outlineLevel="0" collapsed="false"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26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</row>
    <row r="129" customFormat="false" ht="12.75" hidden="false" customHeight="false" outlineLevel="0" collapsed="false"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customFormat="false" ht="12.75" hidden="false" customHeight="false" outlineLevel="0" collapsed="false"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</row>
    <row r="131" customFormat="false" ht="12.75" hidden="false" customHeight="fals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</row>
    <row r="132" customFormat="false" ht="12.75" hidden="false" customHeight="false" outlineLevel="0" collapsed="false"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</row>
    <row r="133" customFormat="false" ht="12.75" hidden="false" customHeight="false" outlineLevel="0" collapsed="false"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</row>
    <row r="134" customFormat="false" ht="12.75" hidden="false" customHeight="false" outlineLevel="0" collapsed="false"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</row>
    <row r="135" customFormat="false" ht="12.75" hidden="false" customHeight="false" outlineLevel="0" collapsed="false"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</row>
    <row r="136" customFormat="false" ht="12.75" hidden="false" customHeight="false" outlineLevel="0" collapsed="false"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</row>
    <row r="137" customFormat="false" ht="12.75" hidden="false" customHeight="fals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customFormat="false" ht="12.75" hidden="false" customHeight="false" outlineLevel="0" collapsed="false"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</row>
    <row r="139" customFormat="false" ht="12.75" hidden="false" customHeight="false" outlineLevel="0" collapsed="false"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</row>
    <row r="140" customFormat="false" ht="12.75" hidden="false" customHeight="false" outlineLevel="0" collapsed="false"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</row>
    <row r="141" customFormat="false" ht="12.75" hidden="false" customHeight="false" outlineLevel="0" collapsed="false"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</row>
    <row r="142" customFormat="false" ht="12.75" hidden="false" customHeight="fals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</row>
    <row r="143" customFormat="false" ht="12.75" hidden="false" customHeight="false" outlineLevel="0" collapsed="false"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</row>
    <row r="144" customFormat="false" ht="12.75" hidden="false" customHeight="false" outlineLevel="0" collapsed="false"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customFormat="false" ht="12.75" hidden="false" customHeight="false" outlineLevel="0" collapsed="false"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customFormat="false" ht="12.75" hidden="false" customHeight="false" outlineLevel="0" collapsed="false"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12.75" hidden="false" customHeight="false" outlineLevel="0" collapsed="false"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</row>
    <row r="148" customFormat="false" ht="12.75" hidden="false" customHeight="false" outlineLevel="0" collapsed="false"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</row>
    <row r="149" customFormat="false" ht="12.75" hidden="false" customHeight="false" outlineLevel="0" collapsed="false"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</row>
    <row r="150" customFormat="false" ht="12.75" hidden="false" customHeight="false" outlineLevel="0" collapsed="false"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customFormat="false" ht="12.75" hidden="false" customHeight="false" outlineLevel="0" collapsed="false"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</row>
    <row r="152" customFormat="false" ht="12.75" hidden="false" customHeight="false" outlineLevel="0" collapsed="false"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</row>
    <row r="153" customFormat="false" ht="12.75" hidden="false" customHeight="false" outlineLevel="0" collapsed="false"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</row>
    <row r="154" customFormat="false" ht="12.75" hidden="false" customHeight="false" outlineLevel="0" collapsed="false"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customFormat="false" ht="12.75" hidden="false" customHeight="fals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</row>
    <row r="156" customFormat="false" ht="12.75" hidden="false" customHeight="false" outlineLevel="0" collapsed="false"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</row>
    <row r="157" customFormat="false" ht="12.75" hidden="false" customHeight="false" outlineLevel="0" collapsed="false"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</row>
    <row r="158" customFormat="false" ht="12.75" hidden="false" customHeight="false" outlineLevel="0" collapsed="false"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</row>
    <row r="159" customFormat="false" ht="12.75" hidden="false" customHeight="false" outlineLevel="0" collapsed="false"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</row>
    <row r="160" customFormat="false" ht="12.75" hidden="false" customHeight="false" outlineLevel="0" collapsed="false"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</row>
    <row r="161" customFormat="false" ht="12.75" hidden="false" customHeight="false" outlineLevel="0" collapsed="false"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</row>
    <row r="162" customFormat="false" ht="12.75" hidden="false" customHeight="false" outlineLevel="0" collapsed="false"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</row>
    <row r="163" customFormat="false" ht="12.75" hidden="false" customHeight="false" outlineLevel="0" collapsed="false"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</row>
    <row r="164" customFormat="false" ht="12.75" hidden="false" customHeight="false" outlineLevel="0" collapsed="false"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</row>
    <row r="165" customFormat="false" ht="12.75" hidden="false" customHeight="false" outlineLevel="0" collapsed="false"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</row>
    <row r="166" customFormat="false" ht="12.75" hidden="false" customHeight="false" outlineLevel="0" collapsed="false"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</row>
    <row r="167" customFormat="false" ht="12.75" hidden="false" customHeight="false" outlineLevel="0" collapsed="false"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</row>
    <row r="168" customFormat="false" ht="12.75" hidden="false" customHeight="false" outlineLevel="0" collapsed="false"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</row>
    <row r="169" customFormat="false" ht="12.75" hidden="false" customHeight="false" outlineLevel="0" collapsed="false"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</row>
    <row r="170" customFormat="false" ht="12.75" hidden="false" customHeight="fals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</row>
    <row r="171" customFormat="false" ht="12.75" hidden="false" customHeight="false" outlineLevel="0" collapsed="false"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</row>
    <row r="172" customFormat="false" ht="12.75" hidden="false" customHeight="fals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</row>
    <row r="173" customFormat="false" ht="12.75" hidden="false" customHeight="false" outlineLevel="0" collapsed="false"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</row>
    <row r="174" customFormat="false" ht="12.75" hidden="false" customHeight="fals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</row>
    <row r="175" customFormat="false" ht="12.75" hidden="false" customHeight="fals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</row>
    <row r="176" customFormat="false" ht="12.75" hidden="false" customHeight="fals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</row>
    <row r="177" customFormat="false" ht="12.75" hidden="false" customHeight="fals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</row>
    <row r="178" customFormat="false" ht="12.75" hidden="false" customHeight="fals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</row>
    <row r="179" customFormat="false" ht="12.75" hidden="false" customHeight="false" outlineLevel="0" collapsed="false"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</row>
    <row r="180" customFormat="false" ht="12.75" hidden="false" customHeight="false" outlineLevel="0" collapsed="false"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</row>
    <row r="181" customFormat="false" ht="12.75" hidden="false" customHeight="false" outlineLevel="0" collapsed="false"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</row>
    <row r="182" customFormat="false" ht="12.75" hidden="false" customHeight="false" outlineLevel="0" collapsed="false"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</row>
    <row r="183" customFormat="false" ht="12.75" hidden="false" customHeight="false" outlineLevel="0" collapsed="false"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</row>
    <row r="184" customFormat="false" ht="12.75" hidden="false" customHeight="false" outlineLevel="0" collapsed="false"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</row>
    <row r="185" customFormat="false" ht="12.75" hidden="false" customHeight="false" outlineLevel="0" collapsed="false"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</row>
    <row r="186" customFormat="false" ht="12.75" hidden="false" customHeight="false" outlineLevel="0" collapsed="false"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</row>
    <row r="187" customFormat="false" ht="12.75" hidden="false" customHeight="false" outlineLevel="0" collapsed="false"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</row>
    <row r="188" customFormat="false" ht="12.75" hidden="false" customHeight="false" outlineLevel="0" collapsed="false"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</row>
    <row r="189" customFormat="false" ht="12.75" hidden="false" customHeight="false" outlineLevel="0" collapsed="false"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</row>
    <row r="190" customFormat="false" ht="12.75" hidden="false" customHeight="fals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</row>
    <row r="191" customFormat="false" ht="12.75" hidden="false" customHeight="false" outlineLevel="0" collapsed="false"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</row>
    <row r="192" customFormat="false" ht="12.75" hidden="false" customHeight="false" outlineLevel="0" collapsed="false"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</row>
    <row r="193" customFormat="false" ht="12.75" hidden="false" customHeight="false" outlineLevel="0" collapsed="false"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</row>
    <row r="194" customFormat="false" ht="12.75" hidden="false" customHeight="fals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</row>
    <row r="195" customFormat="false" ht="12.75" hidden="false" customHeight="false" outlineLevel="0" collapsed="false"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</row>
    <row r="196" customFormat="false" ht="12.75" hidden="false" customHeight="false" outlineLevel="0" collapsed="false"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</row>
    <row r="197" customFormat="false" ht="12.75" hidden="false" customHeight="false" outlineLevel="0" collapsed="false"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</row>
    <row r="198" customFormat="false" ht="12.75" hidden="false" customHeight="false" outlineLevel="0" collapsed="false"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</row>
    <row r="199" customFormat="false" ht="12.75" hidden="false" customHeight="fals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</row>
    <row r="200" customFormat="false" ht="12.75" hidden="false" customHeight="false" outlineLevel="0" collapsed="false"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</row>
    <row r="201" customFormat="false" ht="12.75" hidden="false" customHeight="false" outlineLevel="0" collapsed="false"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</row>
    <row r="202" customFormat="false" ht="12.75" hidden="false" customHeight="false" outlineLevel="0" collapsed="false"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</row>
    <row r="203" customFormat="false" ht="12.75" hidden="false" customHeight="false" outlineLevel="0" collapsed="false"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</row>
    <row r="204" customFormat="false" ht="12.75" hidden="false" customHeight="false" outlineLevel="0" collapsed="false"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</row>
    <row r="205" customFormat="false" ht="12.75" hidden="false" customHeight="false" outlineLevel="0" collapsed="false"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</row>
    <row r="206" customFormat="false" ht="12.75" hidden="false" customHeight="false" outlineLevel="0" collapsed="false"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</row>
    <row r="207" customFormat="false" ht="12.75" hidden="false" customHeight="false" outlineLevel="0" collapsed="false"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</row>
    <row r="208" customFormat="false" ht="12.75" hidden="false" customHeight="false" outlineLevel="0" collapsed="false"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</row>
    <row r="209" customFormat="false" ht="12.75" hidden="false" customHeight="false" outlineLevel="0" collapsed="false"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</row>
    <row r="210" customFormat="false" ht="12.75" hidden="false" customHeight="false" outlineLevel="0" collapsed="false"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</row>
    <row r="211" customFormat="false" ht="12.75" hidden="false" customHeight="false" outlineLevel="0" collapsed="false"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</row>
    <row r="212" customFormat="false" ht="12.75" hidden="false" customHeight="fals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</row>
    <row r="213" customFormat="false" ht="12.75" hidden="false" customHeight="false" outlineLevel="0" collapsed="false"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</row>
    <row r="214" customFormat="false" ht="12.75" hidden="false" customHeight="false" outlineLevel="0" collapsed="false"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</row>
    <row r="215" customFormat="false" ht="12.75" hidden="false" customHeight="false" outlineLevel="0" collapsed="false"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</row>
    <row r="216" customFormat="false" ht="12.75" hidden="false" customHeight="false" outlineLevel="0" collapsed="false"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</row>
    <row r="217" customFormat="false" ht="12.75" hidden="false" customHeight="false" outlineLevel="0" collapsed="false"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</row>
    <row r="218" customFormat="false" ht="12.75" hidden="false" customHeight="false" outlineLevel="0" collapsed="false"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</row>
    <row r="219" customFormat="false" ht="12.75" hidden="false" customHeight="fals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</row>
    <row r="220" customFormat="false" ht="12.75" hidden="false" customHeight="false" outlineLevel="0" collapsed="false"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</row>
    <row r="221" customFormat="false" ht="12.75" hidden="false" customHeight="false" outlineLevel="0" collapsed="false"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</row>
    <row r="222" customFormat="false" ht="12.75" hidden="false" customHeight="false" outlineLevel="0" collapsed="false"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</row>
    <row r="223" customFormat="false" ht="12.75" hidden="false" customHeight="false" outlineLevel="0" collapsed="false"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</row>
    <row r="224" customFormat="false" ht="12.75" hidden="false" customHeight="false" outlineLevel="0" collapsed="false"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</row>
    <row r="225" customFormat="false" ht="12.75" hidden="false" customHeight="false" outlineLevel="0" collapsed="false"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</row>
    <row r="226" customFormat="false" ht="12.75" hidden="false" customHeight="false" outlineLevel="0" collapsed="false"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</row>
    <row r="227" customFormat="false" ht="12.75" hidden="false" customHeight="false" outlineLevel="0" collapsed="false"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</row>
    <row r="228" customFormat="false" ht="12.75" hidden="false" customHeight="false" outlineLevel="0" collapsed="false"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</row>
    <row r="229" customFormat="false" ht="12.75" hidden="false" customHeight="false" outlineLevel="0" collapsed="false"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</row>
    <row r="230" customFormat="false" ht="12.75" hidden="false" customHeight="false" outlineLevel="0" collapsed="false"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</row>
    <row r="231" customFormat="false" ht="12.75" hidden="false" customHeight="false" outlineLevel="0" collapsed="false"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</row>
    <row r="232" customFormat="false" ht="12.75" hidden="false" customHeight="false" outlineLevel="0" collapsed="false"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</row>
    <row r="233" customFormat="false" ht="12.75" hidden="false" customHeight="false" outlineLevel="0" collapsed="false"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</row>
    <row r="234" customFormat="false" ht="12.75" hidden="false" customHeight="false" outlineLevel="0" collapsed="false"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</row>
    <row r="235" customFormat="false" ht="12.75" hidden="false" customHeight="false" outlineLevel="0" collapsed="false"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</row>
    <row r="236" customFormat="false" ht="12.75" hidden="false" customHeight="false" outlineLevel="0" collapsed="false"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</row>
    <row r="237" customFormat="false" ht="12.75" hidden="false" customHeight="false" outlineLevel="0" collapsed="false"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</row>
    <row r="238" customFormat="false" ht="12.75" hidden="false" customHeight="false" outlineLevel="0" collapsed="false"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</row>
    <row r="239" customFormat="false" ht="12.75" hidden="false" customHeight="false" outlineLevel="0" collapsed="false"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</row>
    <row r="240" customFormat="false" ht="12.75" hidden="false" customHeight="false" outlineLevel="0" collapsed="false"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</row>
    <row r="241" customFormat="false" ht="12.75" hidden="false" customHeight="false" outlineLevel="0" collapsed="false"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</row>
    <row r="242" customFormat="false" ht="12.75" hidden="false" customHeight="false" outlineLevel="0" collapsed="false"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</row>
    <row r="243" customFormat="false" ht="12.75" hidden="false" customHeight="false" outlineLevel="0" collapsed="false"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</row>
    <row r="244" customFormat="false" ht="12.75" hidden="false" customHeight="false" outlineLevel="0" collapsed="false"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</row>
    <row r="245" customFormat="false" ht="12.75" hidden="false" customHeight="false" outlineLevel="0" collapsed="false"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</row>
    <row r="246" customFormat="false" ht="12.75" hidden="false" customHeight="false" outlineLevel="0" collapsed="false"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</row>
    <row r="247" customFormat="false" ht="12.75" hidden="false" customHeight="false" outlineLevel="0" collapsed="false"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</row>
    <row r="248" customFormat="false" ht="12.75" hidden="false" customHeight="false" outlineLevel="0" collapsed="false"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</row>
    <row r="249" customFormat="false" ht="12.75" hidden="false" customHeight="false" outlineLevel="0" collapsed="false"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</row>
    <row r="250" customFormat="false" ht="12.75" hidden="false" customHeight="false" outlineLevel="0" collapsed="false"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</row>
    <row r="251" customFormat="false" ht="12.75" hidden="false" customHeight="false" outlineLevel="0" collapsed="false"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</row>
    <row r="252" customFormat="false" ht="12.75" hidden="false" customHeight="false" outlineLevel="0" collapsed="false"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</row>
    <row r="253" customFormat="false" ht="12.75" hidden="false" customHeight="false" outlineLevel="0" collapsed="false"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</row>
    <row r="254" customFormat="false" ht="12.75" hidden="false" customHeight="false" outlineLevel="0" collapsed="false"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</row>
    <row r="255" customFormat="false" ht="12.75" hidden="false" customHeight="false" outlineLevel="0" collapsed="false"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</row>
    <row r="256" customFormat="false" ht="12.75" hidden="false" customHeight="false" outlineLevel="0" collapsed="false"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</row>
    <row r="257" customFormat="false" ht="12.75" hidden="false" customHeight="false" outlineLevel="0" collapsed="false"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</row>
    <row r="258" customFormat="false" ht="12.75" hidden="false" customHeight="false" outlineLevel="0" collapsed="false"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</row>
    <row r="259" customFormat="false" ht="12.75" hidden="false" customHeight="false" outlineLevel="0" collapsed="false"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</row>
    <row r="260" customFormat="false" ht="12.75" hidden="false" customHeight="false" outlineLevel="0" collapsed="false"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</row>
    <row r="261" customFormat="false" ht="12.75" hidden="false" customHeight="false" outlineLevel="0" collapsed="false"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</row>
  </sheetData>
  <mergeCells count="13">
    <mergeCell ref="B1:AD1"/>
    <mergeCell ref="B2:AD2"/>
    <mergeCell ref="B3:AD3"/>
    <mergeCell ref="B4:AD4"/>
    <mergeCell ref="B6:AD6"/>
    <mergeCell ref="B7:AD7"/>
    <mergeCell ref="B8:AD8"/>
    <mergeCell ref="B10:B11"/>
    <mergeCell ref="C10:N10"/>
    <mergeCell ref="O10:O11"/>
    <mergeCell ref="P10:AA10"/>
    <mergeCell ref="AB10:AB11"/>
    <mergeCell ref="AC10:AD10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3:12:31Z</dcterms:created>
  <dc:creator>fperez</dc:creator>
  <dc:description/>
  <dc:language>en-US</dc:language>
  <cp:lastModifiedBy>yramirez</cp:lastModifiedBy>
  <dcterms:modified xsi:type="dcterms:W3CDTF">2011-02-18T18:44:54Z</dcterms:modified>
  <cp:revision>0</cp:revision>
  <dc:subject/>
  <dc:title/>
</cp:coreProperties>
</file>