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1:$AD$104</definedName>
    <definedName function="false" hidden="false" localSheetId="0" name="_xlnm.Print_Titles" vbProcedure="false">PP!$1:$7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CUADRO No.1</t>
  </si>
  <si>
    <t xml:space="preserve">INGRESOS FISCALES COMPARADOS, SEGÚN PRINCIPALES PARTIDAS</t>
  </si>
  <si>
    <t xml:space="preserve">ENERO-DICIEMBRE  2011/2010</t>
  </si>
  <si>
    <r>
      <rPr>
        <i val="true"/>
        <sz val="11"/>
        <color rgb="FF000000"/>
        <rFont val="Arial"/>
        <family val="2"/>
      </rPr>
      <t xml:space="preserve">(En millones RD$)</t>
    </r>
    <r>
      <rPr>
        <i val="true"/>
        <vertAlign val="superscript"/>
        <sz val="11"/>
        <color rgb="FF000000"/>
        <rFont val="Arial"/>
        <family val="2"/>
      </rPr>
      <t xml:space="preserve"> (1)</t>
    </r>
  </si>
  <si>
    <t xml:space="preserve">PARTIDAS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Abs.</t>
  </si>
  <si>
    <t xml:space="preserve"> %</t>
  </si>
  <si>
    <t xml:space="preserve"> I-  INGRESOS CORRIENTES</t>
  </si>
  <si>
    <t xml:space="preserve"> 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Impuestos sobre los Activos Financieros (Ley No.139-11)</t>
  </si>
  <si>
    <t xml:space="preserve">-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Bienes Industrializados y Servicios</t>
  </si>
  <si>
    <t xml:space="preserve">- ITBIS Interno</t>
  </si>
  <si>
    <t xml:space="preserve">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 Sobre Hidrocarburos (Ley No.112-00)</t>
  </si>
  <si>
    <t xml:space="preserve">- Impuesto Selectivo sobre Hidrocarburos (Ley No. 557-05)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t xml:space="preserve">- Impuesto Específico a Banca de Apuest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2) Otros Ingresos</t>
  </si>
  <si>
    <t xml:space="preserve">- Ventas de Mercancías del Estado</t>
  </si>
  <si>
    <t xml:space="preserve">- PROMESE</t>
  </si>
  <si>
    <t xml:space="preserve">- Otras Ventas de Mercancías del Estado</t>
  </si>
  <si>
    <t xml:space="preserve">- Otras Ventas</t>
  </si>
  <si>
    <t xml:space="preserve">- Ventas de Servicios del Estad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Servicios del Estado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Ingresos Diversos</t>
  </si>
  <si>
    <t xml:space="preserve">IV) INGRESOS A ESPECIFICAR</t>
  </si>
  <si>
    <t xml:space="preserve">V.  INGRESOS DE CAPITAL</t>
  </si>
  <si>
    <t xml:space="preserve">- Ventas de activos no financiero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t xml:space="preserve">- Venta de Acciones</t>
  </si>
  <si>
    <t xml:space="preserve">- Recuperación de Prestamo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PETROCARIBE</t>
  </si>
  <si>
    <t xml:space="preserve">- Colocación de Títulos y Valores</t>
  </si>
  <si>
    <t xml:space="preserve">                                                                                                      </t>
  </si>
  <si>
    <t xml:space="preserve">- Internos</t>
  </si>
  <si>
    <t xml:space="preserve">- Externos</t>
  </si>
  <si>
    <t xml:space="preserve">   Fondos Especiales y de Terceros</t>
  </si>
  <si>
    <t xml:space="preserve">(1) Cifras sujetas a rectificación. </t>
  </si>
  <si>
    <t xml:space="preserve"> </t>
  </si>
  <si>
    <r>
      <rPr>
        <b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 Incluye los dolares convertidos a la tasa oficial</t>
    </r>
    <r>
      <rPr>
        <b val="true"/>
        <sz val="10"/>
        <color rgb="FF000000"/>
        <rFont val="Arial"/>
        <family val="2"/>
      </rPr>
      <t xml:space="preserve">. </t>
    </r>
  </si>
  <si>
    <t xml:space="preserve">      Excluye los Fondos Especiales y de Terceros e Ingresos de otras Direcciones e Instituciones.</t>
  </si>
  <si>
    <t xml:space="preserve">FUENTE: Ministerio de Hacienda (SIGEF), Informe de Ejecución de Ingres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@"/>
    <numFmt numFmtId="171" formatCode="#,##0.0_);\(#,##0.0\)"/>
    <numFmt numFmtId="172" formatCode="#,##0.00"/>
    <numFmt numFmtId="173" formatCode="#,##0.000_);\(#,##0.000\)"/>
    <numFmt numFmtId="174" formatCode="0.00"/>
    <numFmt numFmtId="175" formatCode="#,##0.000"/>
    <numFmt numFmtId="176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7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Array" xfId="39"/>
    <cellStyle name="Array Enter" xfId="40"/>
    <cellStyle name="base paren" xfId="41"/>
    <cellStyle name="Buena 2" xfId="42"/>
    <cellStyle name="Celda de comprobación 2" xfId="43"/>
    <cellStyle name="Celda vinculada 2" xfId="44"/>
    <cellStyle name="Comma 2" xfId="45"/>
    <cellStyle name="Cálculo 2" xfId="46"/>
    <cellStyle name="Encabezado 4 2" xfId="47"/>
    <cellStyle name="Entrada 2" xfId="48"/>
    <cellStyle name="Incorrecto 2" xfId="49"/>
    <cellStyle name="MacroCode" xfId="50"/>
    <cellStyle name="Millares 2" xfId="51"/>
    <cellStyle name="Millares 2 2" xfId="52"/>
    <cellStyle name="Millares 3" xfId="53"/>
    <cellStyle name="Millares 3 2" xfId="54"/>
    <cellStyle name="Millares 4" xfId="55"/>
    <cellStyle name="Millares 5" xfId="56"/>
    <cellStyle name="Millares 6" xfId="57"/>
    <cellStyle name="Millares 7" xfId="58"/>
    <cellStyle name="Millares 7 2" xfId="59"/>
    <cellStyle name="Neutral 2" xfId="60"/>
    <cellStyle name="Normal 2" xfId="61"/>
    <cellStyle name="Normal 3" xfId="62"/>
    <cellStyle name="Normal 3 2" xfId="63"/>
    <cellStyle name="Normal 3 3" xfId="64"/>
    <cellStyle name="Normal 4" xfId="65"/>
    <cellStyle name="Normal 5" xfId="66"/>
    <cellStyle name="Normal 6" xfId="67"/>
    <cellStyle name="Normal 6 2" xfId="68"/>
    <cellStyle name="Notas 2" xfId="69"/>
    <cellStyle name="Porcentual 2" xfId="70"/>
    <cellStyle name="Porcentual 2 2" xfId="71"/>
    <cellStyle name="Porcentual 3" xfId="72"/>
    <cellStyle name="Red Text" xfId="73"/>
    <cellStyle name="Salida 2" xfId="74"/>
    <cellStyle name="Texto de advertencia 2" xfId="75"/>
    <cellStyle name="Texto explicativo 2" xfId="76"/>
    <cellStyle name="TopGrey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8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1" ySplit="2" topLeftCell="K8" activePane="bottomRight" state="frozen"/>
      <selection pane="topLeft" activeCell="B6" activeCellId="0" sqref="B6"/>
      <selection pane="topRight" activeCell="K6" activeCellId="0" sqref="K6"/>
      <selection pane="bottomLeft" activeCell="B8" activeCellId="0" sqref="B8"/>
      <selection pane="bottomRigh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3.56"/>
    <col collapsed="false" customWidth="true" hidden="false" outlineLevel="0" max="3" min="3" style="0" width="10.41"/>
    <col collapsed="false" customWidth="true" hidden="false" outlineLevel="0" max="10" min="4" style="0" width="12.14"/>
    <col collapsed="false" customWidth="true" hidden="false" outlineLevel="0" max="13" min="11" style="0" width="14.85"/>
    <col collapsed="false" customWidth="true" hidden="false" outlineLevel="0" max="14" min="14" style="0" width="15.85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23" min="17" style="0" width="12.56"/>
    <col collapsed="false" customWidth="true" hidden="false" outlineLevel="0" max="24" min="24" style="0" width="15.28"/>
    <col collapsed="false" customWidth="true" hidden="false" outlineLevel="0" max="26" min="25" style="0" width="14.41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1.7"/>
    <col collapsed="false" customWidth="true" hidden="false" outlineLevel="0" max="30" min="30" style="0" width="9.28"/>
    <col collapsed="false" customWidth="true" hidden="false" outlineLevel="0" max="31" min="31" style="0" width="20.99"/>
    <col collapsed="false" customWidth="true" hidden="false" outlineLevel="0" max="32" min="32" style="0" width="17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2.5" hidden="false" customHeight="true" outlineLevel="0" collapsed="false">
      <c r="B6" s="7" t="s">
        <v>4</v>
      </c>
      <c r="C6" s="8" t="n">
        <v>201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n">
        <v>2010</v>
      </c>
      <c r="P6" s="10" t="n">
        <v>201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9" t="n">
        <v>2011</v>
      </c>
      <c r="AC6" s="8" t="s">
        <v>5</v>
      </c>
      <c r="AD6" s="8"/>
      <c r="AE6" s="11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21.75" hidden="false" customHeight="true" outlineLevel="0" collapsed="false">
      <c r="B7" s="7"/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9"/>
      <c r="P7" s="12" t="s">
        <v>6</v>
      </c>
      <c r="Q7" s="13" t="s">
        <v>7</v>
      </c>
      <c r="R7" s="13" t="s">
        <v>8</v>
      </c>
      <c r="S7" s="13" t="s">
        <v>9</v>
      </c>
      <c r="T7" s="13" t="s">
        <v>10</v>
      </c>
      <c r="U7" s="13" t="s">
        <v>11</v>
      </c>
      <c r="V7" s="13" t="s">
        <v>12</v>
      </c>
      <c r="W7" s="13" t="s">
        <v>13</v>
      </c>
      <c r="X7" s="13" t="s">
        <v>14</v>
      </c>
      <c r="Y7" s="13" t="s">
        <v>15</v>
      </c>
      <c r="Z7" s="13" t="s">
        <v>16</v>
      </c>
      <c r="AA7" s="13" t="s">
        <v>17</v>
      </c>
      <c r="AB7" s="9"/>
      <c r="AC7" s="14" t="s">
        <v>18</v>
      </c>
      <c r="AD7" s="15" t="s">
        <v>19</v>
      </c>
      <c r="AE7" s="11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24.75" hidden="false" customHeight="true" outlineLevel="0" collapsed="false">
      <c r="B8" s="16" t="s">
        <v>20</v>
      </c>
      <c r="C8" s="17" t="n">
        <f aca="false">+C9+C54+C78</f>
        <v>19010.2</v>
      </c>
      <c r="D8" s="17" t="n">
        <f aca="false">+D9+D54+D78</f>
        <v>17519.8</v>
      </c>
      <c r="E8" s="17" t="n">
        <f aca="false">+E9+E54+E78</f>
        <v>21586</v>
      </c>
      <c r="F8" s="17" t="n">
        <f aca="false">+F9+F54+F78</f>
        <v>23424.9</v>
      </c>
      <c r="G8" s="17" t="n">
        <f aca="false">+G9+G54+G78</f>
        <v>20748.8</v>
      </c>
      <c r="H8" s="17" t="n">
        <f aca="false">+H9+H54+H78</f>
        <v>23594.6</v>
      </c>
      <c r="I8" s="17" t="n">
        <f aca="false">+I9+I54+I78</f>
        <v>20541.3</v>
      </c>
      <c r="J8" s="17" t="n">
        <f aca="false">+J9+J54+J78</f>
        <v>20117.2</v>
      </c>
      <c r="K8" s="17" t="n">
        <f aca="false">+K9+K54+K78</f>
        <v>22650.1</v>
      </c>
      <c r="L8" s="17" t="n">
        <f aca="false">+L9+L54+L78</f>
        <v>20578.8</v>
      </c>
      <c r="M8" s="17" t="n">
        <f aca="false">+M9+M54+M78</f>
        <v>20566.8</v>
      </c>
      <c r="N8" s="17" t="n">
        <f aca="false">+N9+N54+N78</f>
        <v>24732.4</v>
      </c>
      <c r="O8" s="17" t="n">
        <f aca="false">+O9+O54+O78</f>
        <v>255070.91694405</v>
      </c>
      <c r="P8" s="17" t="n">
        <f aca="false">+P9+P54+P78</f>
        <v>22154.3</v>
      </c>
      <c r="Q8" s="17" t="n">
        <f aca="false">+Q9+Q54+Q78</f>
        <v>19306.6</v>
      </c>
      <c r="R8" s="17" t="n">
        <f aca="false">+R9+R54+R78</f>
        <v>21815</v>
      </c>
      <c r="S8" s="17" t="n">
        <f aca="false">+S9+S54+S78</f>
        <v>24729.3</v>
      </c>
      <c r="T8" s="17" t="n">
        <f aca="false">+T9+T54+T78</f>
        <v>25310.1</v>
      </c>
      <c r="U8" s="17" t="n">
        <f aca="false">+U9+U54+U78</f>
        <v>23130.6</v>
      </c>
      <c r="V8" s="17" t="n">
        <f aca="false">+V9+V54+V78</f>
        <v>26035.2</v>
      </c>
      <c r="W8" s="17" t="n">
        <f aca="false">+W9+W54+W78</f>
        <v>21550.1</v>
      </c>
      <c r="X8" s="17" t="n">
        <f aca="false">+X9+X54+X78</f>
        <v>22951.7</v>
      </c>
      <c r="Y8" s="17" t="n">
        <f aca="false">+Y9+Y54+Y78</f>
        <v>23580.7</v>
      </c>
      <c r="Z8" s="17" t="n">
        <f aca="false">+Z9+Z54+Z78</f>
        <v>24042.5</v>
      </c>
      <c r="AA8" s="17" t="n">
        <f aca="false">+AA9+AA54+AA78</f>
        <v>25844.2</v>
      </c>
      <c r="AB8" s="17" t="n">
        <f aca="false">+AB9+AB54+AB78</f>
        <v>280450.3</v>
      </c>
      <c r="AC8" s="18" t="n">
        <f aca="false">+AB8-O8</f>
        <v>25379.38305595</v>
      </c>
      <c r="AD8" s="18" t="n">
        <f aca="false">+AC8/O8*100</f>
        <v>9.94993210516313</v>
      </c>
      <c r="AE8" s="19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21.75" hidden="false" customHeight="true" outlineLevel="0" collapsed="false">
      <c r="B9" s="16" t="s">
        <v>21</v>
      </c>
      <c r="C9" s="17" t="n">
        <f aca="false">+C10+C14+C22+C44+C53</f>
        <v>18737.3</v>
      </c>
      <c r="D9" s="20" t="n">
        <f aca="false">+D10+D14+D22+D44+D53</f>
        <v>17202.2</v>
      </c>
      <c r="E9" s="20" t="n">
        <f aca="false">+E10+E14+E22+E44+E53</f>
        <v>20860</v>
      </c>
      <c r="F9" s="20" t="n">
        <f aca="false">+F10+F14+F22+F44+F53</f>
        <v>23059.8</v>
      </c>
      <c r="G9" s="20" t="n">
        <f aca="false">+G10+G14+G22+G44+G53</f>
        <v>20407.8</v>
      </c>
      <c r="H9" s="20" t="n">
        <f aca="false">+H10+H14+H22+H44+H53</f>
        <v>19822.1</v>
      </c>
      <c r="I9" s="20" t="n">
        <f aca="false">+I10+I14+I22+I44+I53</f>
        <v>20003.3</v>
      </c>
      <c r="J9" s="20" t="n">
        <f aca="false">+J10+J14+J22+J44+J53</f>
        <v>19567.6</v>
      </c>
      <c r="K9" s="20" t="n">
        <f aca="false">+K10+K14+K22+K44+K53</f>
        <v>22164.4</v>
      </c>
      <c r="L9" s="20" t="n">
        <f aca="false">+L10+L14+L22+L44+L53</f>
        <v>20233.6</v>
      </c>
      <c r="M9" s="20" t="n">
        <f aca="false">+M10+M14+M22+M44+M53</f>
        <v>19766.2</v>
      </c>
      <c r="N9" s="20" t="n">
        <f aca="false">+N10+N14+N22+N44+N53</f>
        <v>22118.3</v>
      </c>
      <c r="O9" s="17" t="n">
        <f aca="false">+O10+O14+O22+O44+O53</f>
        <v>243942.61694405</v>
      </c>
      <c r="P9" s="17" t="n">
        <f aca="false">+P10+P14+P22+P44+P53</f>
        <v>21768.3</v>
      </c>
      <c r="Q9" s="17" t="n">
        <f aca="false">+Q10+Q14+Q22+Q44+Q53</f>
        <v>18965.7</v>
      </c>
      <c r="R9" s="17" t="n">
        <f aca="false">+R10+R14+R22+R44+R53</f>
        <v>21415.2</v>
      </c>
      <c r="S9" s="17" t="n">
        <f aca="false">+S10+S14+S22+S44+S53</f>
        <v>24428.5</v>
      </c>
      <c r="T9" s="17" t="n">
        <f aca="false">+T10+T14+T22+T44+T53</f>
        <v>24994</v>
      </c>
      <c r="U9" s="17" t="n">
        <f aca="false">+U10+U14+U22+U44+U53</f>
        <v>22780.2</v>
      </c>
      <c r="V9" s="17" t="n">
        <f aca="false">+V10+V14+V22+V44+V53</f>
        <v>24504.3</v>
      </c>
      <c r="W9" s="17" t="n">
        <f aca="false">+W10+W14+W22+W44+W53</f>
        <v>21157.4</v>
      </c>
      <c r="X9" s="17" t="n">
        <f aca="false">+X10+X14+X22+X44+X53</f>
        <v>22417.6</v>
      </c>
      <c r="Y9" s="17" t="n">
        <f aca="false">+Y10+Y14+Y22+Y44+Y53</f>
        <v>23109.6</v>
      </c>
      <c r="Z9" s="17" t="n">
        <f aca="false">+Z10+Z14+Z22+Z44+Z53</f>
        <v>22961.2</v>
      </c>
      <c r="AA9" s="17" t="n">
        <f aca="false">+AA10+AA14+AA22+AA44+AA53</f>
        <v>24630.4</v>
      </c>
      <c r="AB9" s="17" t="n">
        <f aca="false">+AB10+AB14+AB22+AB44+AB53</f>
        <v>273132.4</v>
      </c>
      <c r="AC9" s="18" t="n">
        <f aca="false">+AB9-O9</f>
        <v>29189.78305595</v>
      </c>
      <c r="AD9" s="18" t="n">
        <f aca="false">+AC9/O9*100</f>
        <v>11.9658399264631</v>
      </c>
      <c r="AE9" s="19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1" hidden="false" customHeight="true" outlineLevel="0" collapsed="false">
      <c r="B10" s="21" t="s">
        <v>22</v>
      </c>
      <c r="C10" s="22" t="n">
        <f aca="false">SUM(C11:C13)</f>
        <v>4641.5</v>
      </c>
      <c r="D10" s="23" t="n">
        <f aca="false">SUM(D11:D13)</f>
        <v>3670</v>
      </c>
      <c r="E10" s="23" t="n">
        <f aca="false">SUM(E11:E13)</f>
        <v>4043.5</v>
      </c>
      <c r="F10" s="23" t="n">
        <f aca="false">SUM(F11:F13)</f>
        <v>6996</v>
      </c>
      <c r="G10" s="23" t="n">
        <f aca="false">SUM(G11:G13)</f>
        <v>5162.6</v>
      </c>
      <c r="H10" s="23" t="n">
        <f aca="false">SUM(H11:H13)</f>
        <v>4772.3</v>
      </c>
      <c r="I10" s="23" t="n">
        <f aca="false">SUM(I11:I13)</f>
        <v>4094.8</v>
      </c>
      <c r="J10" s="23" t="n">
        <f aca="false">SUM(J11:J13)</f>
        <v>3423.3</v>
      </c>
      <c r="K10" s="23" t="n">
        <f aca="false">SUM(K11:K13)</f>
        <v>5345.9</v>
      </c>
      <c r="L10" s="23" t="n">
        <f aca="false">SUM(L11:L13)</f>
        <v>3669</v>
      </c>
      <c r="M10" s="23" t="n">
        <f aca="false">SUM(M11:M13)</f>
        <v>3395.7</v>
      </c>
      <c r="N10" s="23" t="n">
        <f aca="false">SUM(N11:N13)</f>
        <v>4428.8</v>
      </c>
      <c r="O10" s="22" t="n">
        <f aca="false">SUM(O11:O13)</f>
        <v>53643.4</v>
      </c>
      <c r="P10" s="22" t="n">
        <f aca="false">SUM(P11:P13)</f>
        <v>5453</v>
      </c>
      <c r="Q10" s="23" t="n">
        <f aca="false">SUM(Q11:Q13)</f>
        <v>3921.7</v>
      </c>
      <c r="R10" s="23" t="n">
        <f aca="false">SUM(R11:R13)</f>
        <v>3970.7</v>
      </c>
      <c r="S10" s="23" t="n">
        <f aca="false">SUM(S11:S13)</f>
        <v>7229.3</v>
      </c>
      <c r="T10" s="23" t="n">
        <f aca="false">SUM(T11:T13)</f>
        <v>7437.3</v>
      </c>
      <c r="U10" s="23" t="n">
        <f aca="false">SUM(U11:U13)</f>
        <v>5674.6</v>
      </c>
      <c r="V10" s="23" t="n">
        <f aca="false">SUM(V11:V13)</f>
        <v>7607.3</v>
      </c>
      <c r="W10" s="23" t="n">
        <f aca="false">SUM(W11:W13)</f>
        <v>4455.2</v>
      </c>
      <c r="X10" s="23" t="n">
        <f aca="false">SUM(X11:X13)</f>
        <v>4387.1</v>
      </c>
      <c r="Y10" s="23" t="n">
        <f aca="false">SUM(Y11:Y13)</f>
        <v>4711.5</v>
      </c>
      <c r="Z10" s="23" t="n">
        <f aca="false">SUM(Z11:Z13)</f>
        <v>4694.3</v>
      </c>
      <c r="AA10" s="23" t="n">
        <f aca="false">SUM(AA11:AA13)</f>
        <v>5663</v>
      </c>
      <c r="AB10" s="22" t="n">
        <f aca="false">SUM(AB11:AB13)</f>
        <v>65205</v>
      </c>
      <c r="AC10" s="24" t="n">
        <f aca="false">+AB10-O10</f>
        <v>11561.6</v>
      </c>
      <c r="AD10" s="24" t="n">
        <f aca="false">+AC10/O10*100</f>
        <v>21.5526980019909</v>
      </c>
      <c r="AE10" s="25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8" hidden="false" customHeight="true" outlineLevel="0" collapsed="false">
      <c r="B11" s="26" t="s">
        <v>23</v>
      </c>
      <c r="C11" s="27" t="n">
        <v>1850.5</v>
      </c>
      <c r="D11" s="28" t="n">
        <v>1371.7</v>
      </c>
      <c r="E11" s="28" t="n">
        <v>1640.9</v>
      </c>
      <c r="F11" s="28" t="n">
        <v>1361.7</v>
      </c>
      <c r="G11" s="28" t="n">
        <v>1522</v>
      </c>
      <c r="H11" s="28" t="n">
        <v>1371.4</v>
      </c>
      <c r="I11" s="28" t="n">
        <v>1236.9</v>
      </c>
      <c r="J11" s="28" t="n">
        <v>1252.6</v>
      </c>
      <c r="K11" s="28" t="n">
        <v>1319.4</v>
      </c>
      <c r="L11" s="28" t="n">
        <v>1248.7</v>
      </c>
      <c r="M11" s="28" t="n">
        <v>1302</v>
      </c>
      <c r="N11" s="28" t="n">
        <v>1609.9</v>
      </c>
      <c r="O11" s="29" t="n">
        <f aca="false">SUM(C11:N11)</f>
        <v>17087.7</v>
      </c>
      <c r="P11" s="28" t="n">
        <v>2207.1</v>
      </c>
      <c r="Q11" s="28" t="n">
        <v>1646.3</v>
      </c>
      <c r="R11" s="28" t="n">
        <v>1787.5</v>
      </c>
      <c r="S11" s="28" t="n">
        <v>1655.4</v>
      </c>
      <c r="T11" s="28" t="n">
        <v>1918.2</v>
      </c>
      <c r="U11" s="28" t="n">
        <v>1648.1</v>
      </c>
      <c r="V11" s="28" t="n">
        <v>1414.4</v>
      </c>
      <c r="W11" s="28" t="n">
        <v>1576.6</v>
      </c>
      <c r="X11" s="28" t="n">
        <v>1517.4</v>
      </c>
      <c r="Y11" s="28" t="n">
        <v>1488.5</v>
      </c>
      <c r="Z11" s="28" t="n">
        <v>1695.9</v>
      </c>
      <c r="AA11" s="29" t="n">
        <v>2117.4</v>
      </c>
      <c r="AB11" s="29" t="n">
        <f aca="false">SUM(P11:AA11)</f>
        <v>20672.8</v>
      </c>
      <c r="AC11" s="30" t="n">
        <f aca="false">+AB11-O11</f>
        <v>3585.1</v>
      </c>
      <c r="AD11" s="30" t="n">
        <f aca="false">+AC11/O11*100</f>
        <v>20.9805883764345</v>
      </c>
      <c r="AE11" s="19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8" hidden="false" customHeight="true" outlineLevel="0" collapsed="false">
      <c r="B12" s="26" t="s">
        <v>24</v>
      </c>
      <c r="C12" s="27" t="n">
        <v>1501.7</v>
      </c>
      <c r="D12" s="28" t="n">
        <v>1733</v>
      </c>
      <c r="E12" s="28" t="n">
        <v>1646.8</v>
      </c>
      <c r="F12" s="28" t="n">
        <v>4050.4</v>
      </c>
      <c r="G12" s="28" t="n">
        <v>2246.8</v>
      </c>
      <c r="H12" s="28" t="n">
        <v>1592.4</v>
      </c>
      <c r="I12" s="28" t="n">
        <v>1568.3</v>
      </c>
      <c r="J12" s="28" t="n">
        <v>1377.9</v>
      </c>
      <c r="K12" s="28" t="n">
        <v>1473.1</v>
      </c>
      <c r="L12" s="28" t="n">
        <v>1471.5</v>
      </c>
      <c r="M12" s="28" t="n">
        <v>1319.2</v>
      </c>
      <c r="N12" s="28" t="n">
        <v>1494.3</v>
      </c>
      <c r="O12" s="29" t="n">
        <f aca="false">SUM(C12:N12)</f>
        <v>21475.4</v>
      </c>
      <c r="P12" s="28" t="n">
        <v>1632.8</v>
      </c>
      <c r="Q12" s="28" t="n">
        <v>1656.2</v>
      </c>
      <c r="R12" s="28" t="n">
        <v>1567.4</v>
      </c>
      <c r="S12" s="28" t="n">
        <v>3461.1</v>
      </c>
      <c r="T12" s="28" t="n">
        <v>3500</v>
      </c>
      <c r="U12" s="28" t="n">
        <v>1924.2</v>
      </c>
      <c r="V12" s="28" t="n">
        <v>1806.3</v>
      </c>
      <c r="W12" s="28" t="n">
        <v>1807.3</v>
      </c>
      <c r="X12" s="28" t="n">
        <v>1673.3</v>
      </c>
      <c r="Y12" s="28" t="n">
        <v>2055.1</v>
      </c>
      <c r="Z12" s="28" t="n">
        <v>1936.9</v>
      </c>
      <c r="AA12" s="29" t="n">
        <v>2062</v>
      </c>
      <c r="AB12" s="29" t="n">
        <f aca="false">SUM(P12:AA12)</f>
        <v>25082.6</v>
      </c>
      <c r="AC12" s="30" t="n">
        <f aca="false">+AB12-O12</f>
        <v>3607.2</v>
      </c>
      <c r="AD12" s="30" t="n">
        <f aca="false">+AC12/O12*100</f>
        <v>16.7968931894167</v>
      </c>
      <c r="AE12" s="19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8" hidden="false" customHeight="true" outlineLevel="0" collapsed="false">
      <c r="B13" s="26" t="s">
        <v>25</v>
      </c>
      <c r="C13" s="27" t="n">
        <v>1289.3</v>
      </c>
      <c r="D13" s="28" t="n">
        <v>565.3</v>
      </c>
      <c r="E13" s="28" t="n">
        <v>755.8</v>
      </c>
      <c r="F13" s="28" t="n">
        <v>1583.9</v>
      </c>
      <c r="G13" s="28" t="n">
        <v>1393.8</v>
      </c>
      <c r="H13" s="28" t="n">
        <v>1808.5</v>
      </c>
      <c r="I13" s="28" t="n">
        <v>1289.6</v>
      </c>
      <c r="J13" s="28" t="n">
        <v>792.8</v>
      </c>
      <c r="K13" s="28" t="n">
        <v>2553.4</v>
      </c>
      <c r="L13" s="28" t="n">
        <v>948.8</v>
      </c>
      <c r="M13" s="28" t="n">
        <v>774.5</v>
      </c>
      <c r="N13" s="28" t="n">
        <v>1324.6</v>
      </c>
      <c r="O13" s="29" t="n">
        <f aca="false">SUM(C13:N13)</f>
        <v>15080.3</v>
      </c>
      <c r="P13" s="28" t="n">
        <v>1613.1</v>
      </c>
      <c r="Q13" s="28" t="n">
        <v>619.2</v>
      </c>
      <c r="R13" s="28" t="n">
        <v>615.8</v>
      </c>
      <c r="S13" s="28" t="n">
        <v>2112.8</v>
      </c>
      <c r="T13" s="28" t="n">
        <v>2019.1</v>
      </c>
      <c r="U13" s="28" t="n">
        <v>2102.3</v>
      </c>
      <c r="V13" s="28" t="n">
        <v>4386.6</v>
      </c>
      <c r="W13" s="28" t="n">
        <v>1071.3</v>
      </c>
      <c r="X13" s="28" t="n">
        <v>1196.4</v>
      </c>
      <c r="Y13" s="28" t="n">
        <v>1167.9</v>
      </c>
      <c r="Z13" s="28" t="n">
        <v>1061.5</v>
      </c>
      <c r="AA13" s="29" t="n">
        <v>1483.6</v>
      </c>
      <c r="AB13" s="29" t="n">
        <f aca="false">SUM(P13:AA13)</f>
        <v>19449.6</v>
      </c>
      <c r="AC13" s="30" t="n">
        <f aca="false">+AB13-O13</f>
        <v>4369.3</v>
      </c>
      <c r="AD13" s="30" t="n">
        <f aca="false">+AC13/O13*100</f>
        <v>28.9735615339218</v>
      </c>
      <c r="AE13" s="19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9.5" hidden="false" customHeight="true" outlineLevel="0" collapsed="false">
      <c r="B14" s="21" t="s">
        <v>26</v>
      </c>
      <c r="C14" s="22" t="n">
        <f aca="false">ROUND(SUM(C15:C21),1)</f>
        <v>637.9</v>
      </c>
      <c r="D14" s="23" t="n">
        <f aca="false">ROUND(SUM(D15:D21),1)</f>
        <v>929.8</v>
      </c>
      <c r="E14" s="23" t="n">
        <f aca="false">ROUND(SUM(E15:E21),1)</f>
        <v>1240.8</v>
      </c>
      <c r="F14" s="23" t="n">
        <f aca="false">ROUND(SUM(F15:F21),1)</f>
        <v>1582.5</v>
      </c>
      <c r="G14" s="23" t="n">
        <f aca="false">ROUND(SUM(G15:G21),1)</f>
        <v>1067.7</v>
      </c>
      <c r="H14" s="23" t="n">
        <f aca="false">ROUND(SUM(H15:H21),1)</f>
        <v>1070.4</v>
      </c>
      <c r="I14" s="23" t="n">
        <f aca="false">ROUND(SUM(I15:I21),1)</f>
        <v>972.7</v>
      </c>
      <c r="J14" s="23" t="n">
        <f aca="false">ROUND(SUM(J15:J21),1)</f>
        <v>960.1</v>
      </c>
      <c r="K14" s="23" t="n">
        <f aca="false">ROUND(SUM(K15:K21),1)</f>
        <v>1105.8</v>
      </c>
      <c r="L14" s="23" t="n">
        <f aca="false">ROUND(SUM(L15:L21),1)</f>
        <v>1602.6</v>
      </c>
      <c r="M14" s="23" t="n">
        <f aca="false">ROUND(SUM(M15:M21),1)</f>
        <v>931.3</v>
      </c>
      <c r="N14" s="23" t="n">
        <f aca="false">ROUND(SUM(N15:N21),1)</f>
        <v>1141.2</v>
      </c>
      <c r="O14" s="22" t="n">
        <f aca="false">SUM(O15:O21)</f>
        <v>13242.81694405</v>
      </c>
      <c r="P14" s="22" t="n">
        <f aca="false">ROUND(SUM(P15:P21),1)</f>
        <v>731</v>
      </c>
      <c r="Q14" s="23" t="n">
        <f aca="false">ROUND(SUM(Q15:Q21),1)</f>
        <v>900.5</v>
      </c>
      <c r="R14" s="23" t="n">
        <f aca="false">ROUND(SUM(R15:R21),1)</f>
        <v>1431.8</v>
      </c>
      <c r="S14" s="23" t="n">
        <f aca="false">ROUND(SUM(S15:S21),1)</f>
        <v>1191.1</v>
      </c>
      <c r="T14" s="23" t="n">
        <f aca="false">ROUND(SUM(T15:T21),1)</f>
        <v>1658.6</v>
      </c>
      <c r="U14" s="23" t="n">
        <f aca="false">ROUND(SUM(U15:U21),1)</f>
        <v>1020</v>
      </c>
      <c r="V14" s="23" t="n">
        <f aca="false">ROUND(SUM(V15:V21),1)</f>
        <v>880.4</v>
      </c>
      <c r="W14" s="23" t="n">
        <f aca="false">ROUND(SUM(W15:W21),1)</f>
        <v>1392.9</v>
      </c>
      <c r="X14" s="23" t="n">
        <f aca="false">ROUND(SUM(X15:X21),1)</f>
        <v>1378</v>
      </c>
      <c r="Y14" s="23" t="n">
        <f aca="false">ROUND(SUM(Y15:Y21),1)</f>
        <v>2148.3</v>
      </c>
      <c r="Z14" s="23" t="n">
        <f aca="false">ROUND(SUM(Z15:Z21),1)</f>
        <v>1488</v>
      </c>
      <c r="AA14" s="23" t="n">
        <f aca="false">ROUND(SUM(AA15:AA21),1)</f>
        <v>1433.9</v>
      </c>
      <c r="AB14" s="22" t="n">
        <f aca="false">ROUND(SUM(AB15:AB21),1)</f>
        <v>15654.5</v>
      </c>
      <c r="AC14" s="24" t="n">
        <f aca="false">+AB14-O14</f>
        <v>2411.68305595</v>
      </c>
      <c r="AD14" s="24" t="n">
        <f aca="false">+AC14/O14*100</f>
        <v>18.2112541926631</v>
      </c>
      <c r="AE14" s="19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9.5" hidden="false" customHeight="true" outlineLevel="0" collapsed="false">
      <c r="B15" s="26" t="s">
        <v>27</v>
      </c>
      <c r="C15" s="27" t="n">
        <v>166.2</v>
      </c>
      <c r="D15" s="28" t="n">
        <v>338.8</v>
      </c>
      <c r="E15" s="28" t="n">
        <v>356</v>
      </c>
      <c r="F15" s="28" t="n">
        <v>285.5</v>
      </c>
      <c r="G15" s="28" t="n">
        <v>279.1</v>
      </c>
      <c r="H15" s="28" t="n">
        <v>394.6</v>
      </c>
      <c r="I15" s="28" t="n">
        <v>335.4</v>
      </c>
      <c r="J15" s="28" t="n">
        <v>380.4</v>
      </c>
      <c r="K15" s="28" t="n">
        <v>320.3</v>
      </c>
      <c r="L15" s="28" t="n">
        <v>321.3</v>
      </c>
      <c r="M15" s="28" t="n">
        <v>288</v>
      </c>
      <c r="N15" s="28" t="n">
        <v>397.9</v>
      </c>
      <c r="O15" s="29" t="n">
        <f aca="false">SUM(C15:N15)</f>
        <v>3863.5</v>
      </c>
      <c r="P15" s="28" t="n">
        <v>190.1</v>
      </c>
      <c r="Q15" s="28" t="n">
        <v>267.4</v>
      </c>
      <c r="R15" s="28" t="n">
        <v>383.9</v>
      </c>
      <c r="S15" s="28" t="n">
        <v>301</v>
      </c>
      <c r="T15" s="28" t="n">
        <v>354.5</v>
      </c>
      <c r="U15" s="28" t="n">
        <v>324.4</v>
      </c>
      <c r="V15" s="28" t="n">
        <v>286.2</v>
      </c>
      <c r="W15" s="28" t="n">
        <v>362.9</v>
      </c>
      <c r="X15" s="28" t="n">
        <v>307</v>
      </c>
      <c r="Y15" s="28" t="n">
        <v>304</v>
      </c>
      <c r="Z15" s="28" t="n">
        <v>332.2</v>
      </c>
      <c r="AA15" s="28" t="n">
        <v>349.3</v>
      </c>
      <c r="AB15" s="29" t="n">
        <f aca="false">SUM(P15:AA15)</f>
        <v>3762.9</v>
      </c>
      <c r="AC15" s="30" t="n">
        <f aca="false">+AB15-O15</f>
        <v>-100.6</v>
      </c>
      <c r="AD15" s="30" t="n">
        <f aca="false">+AC15/O15*100</f>
        <v>-2.60385660670376</v>
      </c>
      <c r="AE15" s="19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7.25" hidden="false" customHeight="true" outlineLevel="0" collapsed="false">
      <c r="B16" s="26" t="s">
        <v>28</v>
      </c>
      <c r="C16" s="27" t="n">
        <v>270</v>
      </c>
      <c r="D16" s="28" t="n">
        <v>354.9</v>
      </c>
      <c r="E16" s="28" t="n">
        <v>386.71019322</v>
      </c>
      <c r="F16" s="28" t="n">
        <v>377.6</v>
      </c>
      <c r="G16" s="28" t="n">
        <v>336.9</v>
      </c>
      <c r="H16" s="28" t="n">
        <v>372.9</v>
      </c>
      <c r="I16" s="28" t="n">
        <v>340.3</v>
      </c>
      <c r="J16" s="28" t="n">
        <v>293.3</v>
      </c>
      <c r="K16" s="28" t="n">
        <v>413</v>
      </c>
      <c r="L16" s="28" t="n">
        <v>300.4</v>
      </c>
      <c r="M16" s="28" t="n">
        <v>364.2</v>
      </c>
      <c r="N16" s="28" t="n">
        <v>423.5</v>
      </c>
      <c r="O16" s="29" t="n">
        <f aca="false">SUM(C16:N16)</f>
        <v>4233.71019322</v>
      </c>
      <c r="P16" s="28" t="n">
        <v>299.5</v>
      </c>
      <c r="Q16" s="28" t="n">
        <v>350.3</v>
      </c>
      <c r="R16" s="28" t="n">
        <v>477.8</v>
      </c>
      <c r="S16" s="28" t="n">
        <v>305.9</v>
      </c>
      <c r="T16" s="28" t="n">
        <v>401.1</v>
      </c>
      <c r="U16" s="28" t="n">
        <v>385</v>
      </c>
      <c r="V16" s="28" t="n">
        <v>303.5</v>
      </c>
      <c r="W16" s="28" t="n">
        <v>297.6</v>
      </c>
      <c r="X16" s="28" t="n">
        <v>273.1</v>
      </c>
      <c r="Y16" s="28" t="n">
        <v>347.9</v>
      </c>
      <c r="Z16" s="28" t="n">
        <v>420</v>
      </c>
      <c r="AA16" s="28" t="n">
        <v>406.7</v>
      </c>
      <c r="AB16" s="29" t="n">
        <f aca="false">SUM(P16:AA16)</f>
        <v>4268.4</v>
      </c>
      <c r="AC16" s="30" t="n">
        <f aca="false">+AB16-O16</f>
        <v>34.6898067799993</v>
      </c>
      <c r="AD16" s="30" t="n">
        <f aca="false">+AC16/O16*100</f>
        <v>0.819371312555893</v>
      </c>
      <c r="AE16" s="25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7.25" hidden="false" customHeight="true" outlineLevel="0" collapsed="false">
      <c r="B17" s="26" t="s">
        <v>29</v>
      </c>
      <c r="C17" s="27" t="n">
        <v>84.8</v>
      </c>
      <c r="D17" s="28" t="n">
        <v>48.2</v>
      </c>
      <c r="E17" s="28" t="n">
        <v>95.60675083</v>
      </c>
      <c r="F17" s="28" t="n">
        <v>662.2</v>
      </c>
      <c r="G17" s="28" t="n">
        <v>276.6</v>
      </c>
      <c r="H17" s="28" t="n">
        <v>104</v>
      </c>
      <c r="I17" s="28" t="n">
        <v>109.5</v>
      </c>
      <c r="J17" s="28" t="n">
        <v>67</v>
      </c>
      <c r="K17" s="28" t="n">
        <v>63.4</v>
      </c>
      <c r="L17" s="28" t="n">
        <v>796.9</v>
      </c>
      <c r="M17" s="28" t="n">
        <v>83.4</v>
      </c>
      <c r="N17" s="28" t="n">
        <v>56.9</v>
      </c>
      <c r="O17" s="29" t="n">
        <f aca="false">SUM(C17:N17)</f>
        <v>2448.50675083</v>
      </c>
      <c r="P17" s="28" t="n">
        <v>102.5</v>
      </c>
      <c r="Q17" s="28" t="n">
        <v>68.5</v>
      </c>
      <c r="R17" s="28" t="n">
        <v>82.7</v>
      </c>
      <c r="S17" s="28" t="n">
        <v>349.3</v>
      </c>
      <c r="T17" s="28" t="n">
        <v>673.5</v>
      </c>
      <c r="U17" s="28" t="n">
        <v>100.4</v>
      </c>
      <c r="V17" s="28" t="n">
        <v>105.9</v>
      </c>
      <c r="W17" s="28" t="n">
        <v>82.7</v>
      </c>
      <c r="X17" s="28" t="n">
        <v>77.2</v>
      </c>
      <c r="Y17" s="28" t="n">
        <v>918.8</v>
      </c>
      <c r="Z17" s="28" t="n">
        <v>154.6</v>
      </c>
      <c r="AA17" s="28" t="n">
        <v>73.8</v>
      </c>
      <c r="AB17" s="29" t="n">
        <f aca="false">SUM(P17:AA17)</f>
        <v>2789.9</v>
      </c>
      <c r="AC17" s="30" t="n">
        <f aca="false">+AB17-O17</f>
        <v>341.39324917</v>
      </c>
      <c r="AD17" s="30" t="n">
        <f aca="false">+AC17/O17*100</f>
        <v>13.9429163940134</v>
      </c>
      <c r="AE17" s="19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7.25" hidden="false" customHeight="true" outlineLevel="0" collapsed="false">
      <c r="B18" s="26" t="s">
        <v>30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365.2</v>
      </c>
      <c r="X18" s="28" t="n">
        <v>364</v>
      </c>
      <c r="Y18" s="28" t="n">
        <v>364.6</v>
      </c>
      <c r="Z18" s="28" t="n">
        <v>365.6</v>
      </c>
      <c r="AA18" s="28" t="n">
        <v>356.1</v>
      </c>
      <c r="AB18" s="29" t="n">
        <f aca="false">SUM(P18:AA18)</f>
        <v>1815.5</v>
      </c>
      <c r="AC18" s="30" t="n">
        <f aca="false">+AB18-O18</f>
        <v>1815.5</v>
      </c>
      <c r="AD18" s="31" t="s">
        <v>31</v>
      </c>
      <c r="AE18" s="19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8" hidden="false" customHeight="true" outlineLevel="0" collapsed="false">
      <c r="B19" s="26" t="s">
        <v>32</v>
      </c>
      <c r="C19" s="27" t="n">
        <v>35.5</v>
      </c>
      <c r="D19" s="28" t="n">
        <v>40.5</v>
      </c>
      <c r="E19" s="28" t="n">
        <v>51.6</v>
      </c>
      <c r="F19" s="28" t="n">
        <v>41.9</v>
      </c>
      <c r="G19" s="28" t="n">
        <v>40.7</v>
      </c>
      <c r="H19" s="28" t="n">
        <v>40.7</v>
      </c>
      <c r="I19" s="28" t="n">
        <v>45.2</v>
      </c>
      <c r="J19" s="28" t="n">
        <v>44.6</v>
      </c>
      <c r="K19" s="28" t="n">
        <v>44.7</v>
      </c>
      <c r="L19" s="28" t="n">
        <v>42.8</v>
      </c>
      <c r="M19" s="28" t="n">
        <v>47.8</v>
      </c>
      <c r="N19" s="28" t="n">
        <v>56.5</v>
      </c>
      <c r="O19" s="29" t="n">
        <f aca="false">SUM(C19:N19)</f>
        <v>532.5</v>
      </c>
      <c r="P19" s="28" t="n">
        <v>35.5</v>
      </c>
      <c r="Q19" s="28" t="n">
        <v>43.9</v>
      </c>
      <c r="R19" s="28" t="n">
        <v>52.5</v>
      </c>
      <c r="S19" s="28" t="n">
        <v>43.4</v>
      </c>
      <c r="T19" s="28" t="n">
        <v>45.9</v>
      </c>
      <c r="U19" s="28" t="n">
        <v>45.7</v>
      </c>
      <c r="V19" s="28" t="n">
        <v>45.7</v>
      </c>
      <c r="W19" s="28" t="n">
        <v>46.4</v>
      </c>
      <c r="X19" s="28" t="n">
        <v>51.7</v>
      </c>
      <c r="Y19" s="28" t="n">
        <v>48.5</v>
      </c>
      <c r="Z19" s="28" t="n">
        <v>54.8</v>
      </c>
      <c r="AA19" s="28" t="n">
        <v>58.3</v>
      </c>
      <c r="AB19" s="29" t="n">
        <f aca="false">SUM(P19:AA19)</f>
        <v>572.3</v>
      </c>
      <c r="AC19" s="30" t="n">
        <f aca="false">+AB19-O19</f>
        <v>39.8</v>
      </c>
      <c r="AD19" s="30" t="n">
        <f aca="false">+AC19/O19*100</f>
        <v>7.47417840375586</v>
      </c>
      <c r="AE19" s="25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8" hidden="false" customHeight="true" outlineLevel="0" collapsed="false">
      <c r="A20" s="32"/>
      <c r="B20" s="33" t="s">
        <v>33</v>
      </c>
      <c r="C20" s="27" t="n">
        <v>15.1</v>
      </c>
      <c r="D20" s="28" t="n">
        <v>34.9</v>
      </c>
      <c r="E20" s="28" t="n">
        <v>165.9</v>
      </c>
      <c r="F20" s="28" t="n">
        <v>32.1</v>
      </c>
      <c r="G20" s="28" t="n">
        <v>23.2</v>
      </c>
      <c r="H20" s="28" t="n">
        <v>20.2</v>
      </c>
      <c r="I20" s="28" t="n">
        <v>20.2</v>
      </c>
      <c r="J20" s="28" t="n">
        <v>31.1</v>
      </c>
      <c r="K20" s="28" t="n">
        <v>140</v>
      </c>
      <c r="L20" s="28" t="n">
        <v>28.7</v>
      </c>
      <c r="M20" s="28" t="n">
        <v>23.6</v>
      </c>
      <c r="N20" s="28" t="n">
        <v>20</v>
      </c>
      <c r="O20" s="29" t="n">
        <f aca="false">SUM(C20:N20)</f>
        <v>555</v>
      </c>
      <c r="P20" s="28" t="n">
        <v>17.9</v>
      </c>
      <c r="Q20" s="28" t="n">
        <v>49.8</v>
      </c>
      <c r="R20" s="28" t="n">
        <v>174.8</v>
      </c>
      <c r="S20" s="28" t="n">
        <v>36.1</v>
      </c>
      <c r="T20" s="28" t="n">
        <v>27.8</v>
      </c>
      <c r="U20" s="28" t="n">
        <v>29.4</v>
      </c>
      <c r="V20" s="28" t="n">
        <v>22.4</v>
      </c>
      <c r="W20" s="28" t="n">
        <v>30.6</v>
      </c>
      <c r="X20" s="28" t="n">
        <v>156.8</v>
      </c>
      <c r="Y20" s="28" t="n">
        <v>33.3</v>
      </c>
      <c r="Z20" s="28" t="n">
        <v>26.8</v>
      </c>
      <c r="AA20" s="28" t="n">
        <v>23.4</v>
      </c>
      <c r="AB20" s="29" t="n">
        <f aca="false">SUM(P20:AA20)</f>
        <v>629.1</v>
      </c>
      <c r="AC20" s="30" t="n">
        <f aca="false">+AB20-O20</f>
        <v>74.1</v>
      </c>
      <c r="AD20" s="30" t="n">
        <f aca="false">+AC20/O20*100</f>
        <v>13.3513513513514</v>
      </c>
      <c r="AE20" s="25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8" hidden="false" customHeight="true" outlineLevel="0" collapsed="false">
      <c r="B21" s="26" t="s">
        <v>34</v>
      </c>
      <c r="C21" s="27" t="n">
        <v>66.3</v>
      </c>
      <c r="D21" s="28" t="n">
        <v>112.5</v>
      </c>
      <c r="E21" s="28" t="n">
        <v>185</v>
      </c>
      <c r="F21" s="28" t="n">
        <v>183.2</v>
      </c>
      <c r="G21" s="28" t="n">
        <v>111.2</v>
      </c>
      <c r="H21" s="28" t="n">
        <v>138</v>
      </c>
      <c r="I21" s="28" t="n">
        <v>122.1</v>
      </c>
      <c r="J21" s="28" t="n">
        <v>143.7</v>
      </c>
      <c r="K21" s="28" t="n">
        <v>124.4</v>
      </c>
      <c r="L21" s="28" t="n">
        <v>112.5</v>
      </c>
      <c r="M21" s="28" t="n">
        <v>124.3</v>
      </c>
      <c r="N21" s="28" t="n">
        <v>186.4</v>
      </c>
      <c r="O21" s="29" t="n">
        <f aca="false">SUM(C21:N21)</f>
        <v>1609.6</v>
      </c>
      <c r="P21" s="28" t="n">
        <v>85.5</v>
      </c>
      <c r="Q21" s="28" t="n">
        <v>120.6</v>
      </c>
      <c r="R21" s="28" t="n">
        <v>260.1</v>
      </c>
      <c r="S21" s="28" t="n">
        <v>155.4</v>
      </c>
      <c r="T21" s="28" t="n">
        <v>155.8</v>
      </c>
      <c r="U21" s="28" t="n">
        <v>135.1</v>
      </c>
      <c r="V21" s="28" t="n">
        <v>116.7</v>
      </c>
      <c r="W21" s="28" t="n">
        <v>207.5</v>
      </c>
      <c r="X21" s="28" t="n">
        <v>148.2</v>
      </c>
      <c r="Y21" s="28" t="n">
        <v>131.2</v>
      </c>
      <c r="Z21" s="28" t="n">
        <v>134</v>
      </c>
      <c r="AA21" s="28" t="n">
        <v>166.3</v>
      </c>
      <c r="AB21" s="29" t="n">
        <f aca="false">SUM(P21:AA21)</f>
        <v>1816.4</v>
      </c>
      <c r="AC21" s="30" t="n">
        <f aca="false">+AB21-O21</f>
        <v>206.8</v>
      </c>
      <c r="AD21" s="30" t="n">
        <f aca="false">+AC21/O21*100</f>
        <v>12.8479125248509</v>
      </c>
      <c r="AE21" s="19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21" hidden="false" customHeight="true" outlineLevel="0" collapsed="false">
      <c r="B22" s="21" t="s">
        <v>35</v>
      </c>
      <c r="C22" s="22" t="n">
        <f aca="false">ROUND(+C23+C26+C32+C37,1)</f>
        <v>11927.1</v>
      </c>
      <c r="D22" s="23" t="n">
        <f aca="false">ROUND(+D23+D26+D32+D37,1)</f>
        <v>10712</v>
      </c>
      <c r="E22" s="23" t="n">
        <f aca="false">ROUND(+E23+E26+E32+E37,1)</f>
        <v>13375.5</v>
      </c>
      <c r="F22" s="23" t="n">
        <f aca="false">ROUND(+F23+F26+F32+F37,1)</f>
        <v>12513.4</v>
      </c>
      <c r="G22" s="23" t="n">
        <f aca="false">ROUND(+G23+G26+G32+G37,1)</f>
        <v>12237</v>
      </c>
      <c r="H22" s="23" t="n">
        <f aca="false">ROUND(+H23+H26+H32+H37,1)</f>
        <v>11854.9</v>
      </c>
      <c r="I22" s="23" t="n">
        <f aca="false">ROUND(+I23+I26+I32+I37,1)</f>
        <v>12776.4</v>
      </c>
      <c r="J22" s="23" t="n">
        <f aca="false">ROUND(+J23+J26+J32+J37,1)</f>
        <v>12442.6</v>
      </c>
      <c r="K22" s="23" t="n">
        <f aca="false">ROUND(+K23+K26+K32+K37,1)</f>
        <v>13592.9</v>
      </c>
      <c r="L22" s="23" t="n">
        <f aca="false">ROUND(+L23+L26+L32+L37,1)</f>
        <v>12757.1</v>
      </c>
      <c r="M22" s="23" t="n">
        <f aca="false">ROUND(+M23+M26+M32+M37,1)</f>
        <v>13262.1</v>
      </c>
      <c r="N22" s="23" t="n">
        <f aca="false">ROUND(+N23+N26+N32+N37,1)</f>
        <v>14351.6</v>
      </c>
      <c r="O22" s="22" t="n">
        <f aca="false">+O23+O26+O32+O37</f>
        <v>151802.6</v>
      </c>
      <c r="P22" s="22" t="n">
        <f aca="false">ROUND(+P23+P26+P32+P37,1)</f>
        <v>13821.2</v>
      </c>
      <c r="Q22" s="23" t="n">
        <f aca="false">ROUND(+Q23+Q26+Q32+Q37,1)</f>
        <v>12277</v>
      </c>
      <c r="R22" s="23" t="n">
        <f aca="false">ROUND(+R23+R26+R32+R37,1)</f>
        <v>13859.6</v>
      </c>
      <c r="S22" s="23" t="n">
        <f aca="false">ROUND(+S23+S26+S32+S37,1)</f>
        <v>14019.6</v>
      </c>
      <c r="T22" s="23" t="n">
        <f aca="false">ROUND(+T23+T26+T32+T37,1)</f>
        <v>13798.5</v>
      </c>
      <c r="U22" s="23" t="n">
        <f aca="false">ROUND(+U23+U26+U32+U37,1)</f>
        <v>14006.2</v>
      </c>
      <c r="V22" s="23" t="n">
        <f aca="false">ROUND(+V23+V26+V32+V37,1)</f>
        <v>13931.5</v>
      </c>
      <c r="W22" s="23" t="n">
        <f aca="false">ROUND(+W23+W26+W32+W37,1)</f>
        <v>13214.7</v>
      </c>
      <c r="X22" s="23" t="n">
        <f aca="false">ROUND(+X23+X26+X32+X37,1)</f>
        <v>14732.7</v>
      </c>
      <c r="Y22" s="23" t="n">
        <f aca="false">ROUND(+Y23+Y26+Y32+Y37,1)</f>
        <v>14197.6</v>
      </c>
      <c r="Z22" s="23" t="n">
        <f aca="false">ROUND(+Z23+Z26+Z32+Z37,1)</f>
        <v>14637.2</v>
      </c>
      <c r="AA22" s="23" t="n">
        <f aca="false">ROUND(+AA23+AA26+AA32+AA37,1)</f>
        <v>15445.6</v>
      </c>
      <c r="AB22" s="22" t="n">
        <f aca="false">ROUND(+AB23+AB26+AB32+AB37,1)</f>
        <v>167941.4</v>
      </c>
      <c r="AC22" s="24" t="n">
        <f aca="false">+AB22-O22</f>
        <v>16138.8</v>
      </c>
      <c r="AD22" s="24" t="n">
        <f aca="false">+AC22/O22*100</f>
        <v>10.6314384602108</v>
      </c>
      <c r="AE22" s="19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8.75" hidden="false" customHeight="true" outlineLevel="0" collapsed="false">
      <c r="B23" s="34" t="s">
        <v>36</v>
      </c>
      <c r="C23" s="35" t="n">
        <f aca="false">SUM(C24:C25)</f>
        <v>6534.9</v>
      </c>
      <c r="D23" s="36" t="n">
        <f aca="false">SUM(D24:D25)</f>
        <v>5893.8</v>
      </c>
      <c r="E23" s="36" t="n">
        <f aca="false">SUM(E24:E25)</f>
        <v>6905.2</v>
      </c>
      <c r="F23" s="36" t="n">
        <f aca="false">SUM(F24:F25)</f>
        <v>6853.6</v>
      </c>
      <c r="G23" s="36" t="n">
        <f aca="false">SUM(G24:G25)</f>
        <v>6682.5</v>
      </c>
      <c r="H23" s="36" t="n">
        <f aca="false">SUM(H24:H25)</f>
        <v>6525.7</v>
      </c>
      <c r="I23" s="36" t="n">
        <f aca="false">SUM(I24:I25)</f>
        <v>6683.4</v>
      </c>
      <c r="J23" s="36" t="n">
        <f aca="false">SUM(J24:J25)</f>
        <v>7045.9</v>
      </c>
      <c r="K23" s="36" t="n">
        <f aca="false">SUM(K24:K25)</f>
        <v>7271.6</v>
      </c>
      <c r="L23" s="36" t="n">
        <f aca="false">SUM(L24:L25)</f>
        <v>7078.6</v>
      </c>
      <c r="M23" s="36" t="n">
        <f aca="false">SUM(M24:M25)</f>
        <v>7089.7</v>
      </c>
      <c r="N23" s="36" t="n">
        <f aca="false">SUM(N24:N25)</f>
        <v>7306.4</v>
      </c>
      <c r="O23" s="35" t="n">
        <f aca="false">SUM(O24:O25)</f>
        <v>81871.3</v>
      </c>
      <c r="P23" s="35" t="n">
        <f aca="false">SUM(P24:P25)</f>
        <v>7212.6</v>
      </c>
      <c r="Q23" s="36" t="n">
        <f aca="false">SUM(Q24:Q25)</f>
        <v>6764.7</v>
      </c>
      <c r="R23" s="36" t="n">
        <f aca="false">SUM(R24:R25)</f>
        <v>7223.3</v>
      </c>
      <c r="S23" s="36" t="n">
        <f aca="false">SUM(S24:S25)</f>
        <v>7636.3</v>
      </c>
      <c r="T23" s="36" t="n">
        <f aca="false">SUM(T24:T25)</f>
        <v>7920.1</v>
      </c>
      <c r="U23" s="36" t="n">
        <f aca="false">SUM(U24:U25)</f>
        <v>7261.3</v>
      </c>
      <c r="V23" s="36" t="n">
        <f aca="false">SUM(V24:V25)</f>
        <v>7679.8</v>
      </c>
      <c r="W23" s="36" t="n">
        <f aca="false">SUM(W24:W25)</f>
        <v>7413.8</v>
      </c>
      <c r="X23" s="36" t="n">
        <f aca="false">SUM(X24:X25)</f>
        <v>7375.5</v>
      </c>
      <c r="Y23" s="36" t="n">
        <f aca="false">SUM(Y24:Y25)</f>
        <v>7625.1</v>
      </c>
      <c r="Z23" s="36" t="n">
        <f aca="false">SUM(Z24:Z25)</f>
        <v>7622.8</v>
      </c>
      <c r="AA23" s="36" t="n">
        <f aca="false">SUM(AA24:AA25)</f>
        <v>7874.9</v>
      </c>
      <c r="AB23" s="35" t="n">
        <f aca="false">SUM(AB24:AB25)</f>
        <v>89610.2</v>
      </c>
      <c r="AC23" s="37" t="n">
        <f aca="false">+AB23-O23</f>
        <v>7738.90000000002</v>
      </c>
      <c r="AD23" s="37" t="n">
        <f aca="false">+AC23/O23*100</f>
        <v>9.45251877031393</v>
      </c>
      <c r="AE23" s="19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8" hidden="false" customHeight="true" outlineLevel="0" collapsed="false">
      <c r="B24" s="38" t="s">
        <v>37</v>
      </c>
      <c r="C24" s="27" t="n">
        <v>4487.3</v>
      </c>
      <c r="D24" s="28" t="n">
        <v>3796.5</v>
      </c>
      <c r="E24" s="28" t="n">
        <v>4011.5</v>
      </c>
      <c r="F24" s="28" t="n">
        <v>4130.7</v>
      </c>
      <c r="G24" s="28" t="n">
        <v>3873.8</v>
      </c>
      <c r="H24" s="28" t="n">
        <v>3630.8</v>
      </c>
      <c r="I24" s="28" t="n">
        <v>3619.1</v>
      </c>
      <c r="J24" s="28" t="n">
        <v>3750.2</v>
      </c>
      <c r="K24" s="28" t="n">
        <v>3742.1</v>
      </c>
      <c r="L24" s="28" t="n">
        <v>3337.2</v>
      </c>
      <c r="M24" s="28" t="n">
        <v>3366</v>
      </c>
      <c r="N24" s="28" t="n">
        <v>3603.9</v>
      </c>
      <c r="O24" s="29" t="n">
        <f aca="false">SUM(C24:N24)</f>
        <v>45349.1</v>
      </c>
      <c r="P24" s="28" t="n">
        <v>4347.2</v>
      </c>
      <c r="Q24" s="28" t="n">
        <v>3626.9</v>
      </c>
      <c r="R24" s="28" t="n">
        <v>3727.2</v>
      </c>
      <c r="S24" s="28" t="n">
        <v>4008.1</v>
      </c>
      <c r="T24" s="28" t="n">
        <v>3911.8</v>
      </c>
      <c r="U24" s="28" t="n">
        <v>3687.3</v>
      </c>
      <c r="V24" s="28" t="n">
        <v>3573.5</v>
      </c>
      <c r="W24" s="28" t="n">
        <v>3837.8</v>
      </c>
      <c r="X24" s="28" t="n">
        <v>3785.7</v>
      </c>
      <c r="Y24" s="28" t="n">
        <v>3924.7</v>
      </c>
      <c r="Z24" s="39" t="n">
        <v>3605.4</v>
      </c>
      <c r="AA24" s="29" t="n">
        <v>4321.7</v>
      </c>
      <c r="AB24" s="29" t="n">
        <f aca="false">SUM(P24:AA24)</f>
        <v>46357.3</v>
      </c>
      <c r="AC24" s="30" t="n">
        <f aca="false">+AB24-O24</f>
        <v>1008.2</v>
      </c>
      <c r="AD24" s="30" t="n">
        <f aca="false">+AC24/O24*100</f>
        <v>2.22319737326651</v>
      </c>
      <c r="AE24" s="19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8" hidden="false" customHeight="true" outlineLevel="0" collapsed="false">
      <c r="B25" s="38" t="s">
        <v>38</v>
      </c>
      <c r="C25" s="27" t="n">
        <v>2047.6</v>
      </c>
      <c r="D25" s="28" t="n">
        <v>2097.3</v>
      </c>
      <c r="E25" s="28" t="n">
        <v>2893.7</v>
      </c>
      <c r="F25" s="28" t="n">
        <v>2722.9</v>
      </c>
      <c r="G25" s="28" t="n">
        <v>2808.7</v>
      </c>
      <c r="H25" s="28" t="n">
        <v>2894.9</v>
      </c>
      <c r="I25" s="28" t="n">
        <v>3064.3</v>
      </c>
      <c r="J25" s="28" t="n">
        <v>3295.7</v>
      </c>
      <c r="K25" s="28" t="n">
        <v>3529.5</v>
      </c>
      <c r="L25" s="28" t="n">
        <v>3741.4</v>
      </c>
      <c r="M25" s="28" t="n">
        <v>3723.7</v>
      </c>
      <c r="N25" s="28" t="n">
        <v>3702.5</v>
      </c>
      <c r="O25" s="29" t="n">
        <f aca="false">SUM(C25:N25)</f>
        <v>36522.2</v>
      </c>
      <c r="P25" s="28" t="n">
        <v>2865.4</v>
      </c>
      <c r="Q25" s="28" t="n">
        <v>3137.8</v>
      </c>
      <c r="R25" s="28" t="n">
        <v>3496.1</v>
      </c>
      <c r="S25" s="28" t="n">
        <v>3628.2</v>
      </c>
      <c r="T25" s="28" t="n">
        <v>4008.3</v>
      </c>
      <c r="U25" s="28" t="n">
        <v>3574</v>
      </c>
      <c r="V25" s="28" t="n">
        <v>4106.3</v>
      </c>
      <c r="W25" s="28" t="n">
        <v>3576</v>
      </c>
      <c r="X25" s="28" t="n">
        <v>3589.8</v>
      </c>
      <c r="Y25" s="28" t="n">
        <v>3700.4</v>
      </c>
      <c r="Z25" s="39" t="n">
        <v>4017.4</v>
      </c>
      <c r="AA25" s="29" t="n">
        <v>3553.2</v>
      </c>
      <c r="AB25" s="29" t="n">
        <f aca="false">SUM(P25:AA25)</f>
        <v>43252.9</v>
      </c>
      <c r="AC25" s="30" t="n">
        <f aca="false">+AB25-O25</f>
        <v>6730.7</v>
      </c>
      <c r="AD25" s="30" t="n">
        <f aca="false">+AC25/O25*100</f>
        <v>18.429065061798</v>
      </c>
      <c r="AE25" s="19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20.25" hidden="false" customHeight="true" outlineLevel="0" collapsed="false">
      <c r="B26" s="34" t="s">
        <v>39</v>
      </c>
      <c r="C26" s="35" t="n">
        <f aca="false">ROUND(SUM(C27:C31),1)</f>
        <v>4256.2</v>
      </c>
      <c r="D26" s="36" t="n">
        <f aca="false">ROUND(SUM(D27:D31),1)</f>
        <v>3764.7</v>
      </c>
      <c r="E26" s="36" t="n">
        <f aca="false">ROUND(SUM(E27:E31),1)</f>
        <v>5366.8</v>
      </c>
      <c r="F26" s="36" t="n">
        <f aca="false">ROUND(SUM(F27:F31),1)</f>
        <v>4442.5</v>
      </c>
      <c r="G26" s="36" t="n">
        <f aca="false">ROUND(SUM(G27:G31),1)</f>
        <v>4465.8</v>
      </c>
      <c r="H26" s="36" t="n">
        <f aca="false">ROUND(SUM(H27:H31),1)</f>
        <v>4262.2</v>
      </c>
      <c r="I26" s="36" t="n">
        <f aca="false">ROUND(SUM(I27:I31),1)</f>
        <v>4928</v>
      </c>
      <c r="J26" s="36" t="n">
        <f aca="false">ROUND(SUM(J27:J31),1)</f>
        <v>4243.8</v>
      </c>
      <c r="K26" s="36" t="n">
        <f aca="false">ROUND(SUM(K27:K31),1)</f>
        <v>5051.5</v>
      </c>
      <c r="L26" s="36" t="n">
        <f aca="false">ROUND(SUM(L27:L31),1)</f>
        <v>4320.5</v>
      </c>
      <c r="M26" s="36" t="n">
        <f aca="false">ROUND(SUM(M27:M31),1)</f>
        <v>4544.1</v>
      </c>
      <c r="N26" s="36" t="n">
        <f aca="false">ROUND(SUM(N27:N31),1)</f>
        <v>5732.1</v>
      </c>
      <c r="O26" s="35" t="n">
        <f aca="false">ROUND(SUM(O27:O31),1)</f>
        <v>55378.2</v>
      </c>
      <c r="P26" s="35" t="n">
        <f aca="false">ROUND(SUM(P27:P31),1)</f>
        <v>5454.1</v>
      </c>
      <c r="Q26" s="36" t="n">
        <f aca="false">ROUND(SUM(Q27:Q31),1)</f>
        <v>4370.9</v>
      </c>
      <c r="R26" s="36" t="n">
        <f aca="false">ROUND(SUM(R27:R31),1)</f>
        <v>5471.7</v>
      </c>
      <c r="S26" s="36" t="n">
        <f aca="false">ROUND(SUM(S27:S31),1)</f>
        <v>5093.3</v>
      </c>
      <c r="T26" s="36" t="n">
        <f aca="false">ROUND(SUM(T27:T31),1)</f>
        <v>4670.8</v>
      </c>
      <c r="U26" s="36" t="n">
        <f aca="false">ROUND(SUM(U27:U31),1)</f>
        <v>5632</v>
      </c>
      <c r="V26" s="36" t="n">
        <f aca="false">ROUND(SUM(V27:V31),1)</f>
        <v>4887.5</v>
      </c>
      <c r="W26" s="36" t="n">
        <f aca="false">ROUND(SUM(W27:W31),1)</f>
        <v>4531</v>
      </c>
      <c r="X26" s="36" t="n">
        <f aca="false">ROUND(SUM(X27:X31),1)</f>
        <v>5865.8</v>
      </c>
      <c r="Y26" s="36" t="n">
        <f aca="false">ROUND(SUM(Y27:Y31),1)</f>
        <v>5082.5</v>
      </c>
      <c r="Z26" s="36" t="n">
        <f aca="false">ROUND(SUM(Z27:Z31),1)</f>
        <v>5157.2</v>
      </c>
      <c r="AA26" s="36" t="n">
        <f aca="false">ROUND(SUM(AA27:AA31),1)</f>
        <v>6116.8</v>
      </c>
      <c r="AB26" s="35" t="n">
        <f aca="false">ROUND(SUM(AB27:AB31),1)</f>
        <v>62333.6</v>
      </c>
      <c r="AC26" s="37" t="n">
        <f aca="false">+AB26-O26</f>
        <v>6955.4</v>
      </c>
      <c r="AD26" s="37" t="n">
        <f aca="false">+AC26/O26*100</f>
        <v>12.5598159564594</v>
      </c>
      <c r="AE26" s="40"/>
      <c r="AF26" s="41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8" hidden="false" customHeight="true" outlineLevel="0" collapsed="false">
      <c r="B27" s="38" t="s">
        <v>40</v>
      </c>
      <c r="C27" s="27" t="n">
        <v>1690.1</v>
      </c>
      <c r="D27" s="28" t="n">
        <v>914.7</v>
      </c>
      <c r="E27" s="28" t="n">
        <v>1080.3</v>
      </c>
      <c r="F27" s="28" t="n">
        <v>1303.4</v>
      </c>
      <c r="G27" s="28" t="n">
        <v>1141.4</v>
      </c>
      <c r="H27" s="28" t="n">
        <v>1195.2</v>
      </c>
      <c r="I27" s="28" t="n">
        <v>1144.7</v>
      </c>
      <c r="J27" s="28" t="n">
        <v>1192.8</v>
      </c>
      <c r="K27" s="28" t="n">
        <v>1205.4</v>
      </c>
      <c r="L27" s="28" t="n">
        <v>1285</v>
      </c>
      <c r="M27" s="28" t="n">
        <v>1354.3</v>
      </c>
      <c r="N27" s="28" t="n">
        <v>1546.7</v>
      </c>
      <c r="O27" s="29" t="n">
        <f aca="false">SUM(C27:N27)</f>
        <v>15054</v>
      </c>
      <c r="P27" s="28" t="n">
        <v>1866.2</v>
      </c>
      <c r="Q27" s="28" t="n">
        <v>1027.4</v>
      </c>
      <c r="R27" s="28" t="n">
        <v>1241.5</v>
      </c>
      <c r="S27" s="28" t="n">
        <v>1329.4</v>
      </c>
      <c r="T27" s="28" t="n">
        <v>1400</v>
      </c>
      <c r="U27" s="28" t="n">
        <v>1216.7</v>
      </c>
      <c r="V27" s="28" t="n">
        <v>1196.6</v>
      </c>
      <c r="W27" s="28" t="n">
        <v>1163.1</v>
      </c>
      <c r="X27" s="28" t="n">
        <v>1308.9</v>
      </c>
      <c r="Y27" s="28" t="n">
        <v>1315.3</v>
      </c>
      <c r="Z27" s="28" t="n">
        <v>1440.1</v>
      </c>
      <c r="AA27" s="29" t="n">
        <v>1734.5</v>
      </c>
      <c r="AB27" s="29" t="n">
        <f aca="false">SUM(P27:AA27)</f>
        <v>16239.7</v>
      </c>
      <c r="AC27" s="30" t="n">
        <f aca="false">+AB27-O27</f>
        <v>1185.7</v>
      </c>
      <c r="AD27" s="30" t="n">
        <f aca="false">+AC27/O27*100</f>
        <v>7.87631194366946</v>
      </c>
      <c r="AE27" s="40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8" hidden="false" customHeight="true" outlineLevel="0" collapsed="false">
      <c r="B28" s="38" t="s">
        <v>41</v>
      </c>
      <c r="C28" s="27" t="n">
        <v>530.5</v>
      </c>
      <c r="D28" s="28" t="n">
        <v>286</v>
      </c>
      <c r="E28" s="28" t="n">
        <v>365.5</v>
      </c>
      <c r="F28" s="28" t="n">
        <v>385</v>
      </c>
      <c r="G28" s="28" t="n">
        <v>346.5</v>
      </c>
      <c r="H28" s="28" t="n">
        <v>386.2</v>
      </c>
      <c r="I28" s="28" t="n">
        <v>327.3</v>
      </c>
      <c r="J28" s="28" t="n">
        <v>355.5</v>
      </c>
      <c r="K28" s="28" t="n">
        <v>380.6</v>
      </c>
      <c r="L28" s="28" t="n">
        <v>405.2</v>
      </c>
      <c r="M28" s="28" t="n">
        <v>337.5</v>
      </c>
      <c r="N28" s="28" t="n">
        <v>423.4</v>
      </c>
      <c r="O28" s="29" t="n">
        <f aca="false">SUM(C28:N28)</f>
        <v>4529.2</v>
      </c>
      <c r="P28" s="28" t="n">
        <v>495.7</v>
      </c>
      <c r="Q28" s="28" t="n">
        <v>304</v>
      </c>
      <c r="R28" s="28" t="n">
        <v>277.7</v>
      </c>
      <c r="S28" s="28" t="n">
        <v>349.7</v>
      </c>
      <c r="T28" s="28" t="n">
        <v>320.8</v>
      </c>
      <c r="U28" s="28" t="n">
        <v>341.1</v>
      </c>
      <c r="V28" s="28" t="n">
        <v>349.2</v>
      </c>
      <c r="W28" s="28" t="n">
        <v>337.3</v>
      </c>
      <c r="X28" s="28" t="n">
        <v>383.7</v>
      </c>
      <c r="Y28" s="28" t="n">
        <v>357.5</v>
      </c>
      <c r="Z28" s="28" t="n">
        <v>342.8</v>
      </c>
      <c r="AA28" s="29" t="n">
        <v>381.9</v>
      </c>
      <c r="AB28" s="29" t="n">
        <f aca="false">SUM(P28:AA28)</f>
        <v>4241.4</v>
      </c>
      <c r="AC28" s="30" t="n">
        <f aca="false">+AB28-O28</f>
        <v>-287.8</v>
      </c>
      <c r="AD28" s="30" t="n">
        <f aca="false">+AC28/O28*100</f>
        <v>-6.35432305925992</v>
      </c>
      <c r="AE28" s="40"/>
      <c r="AF28" s="41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8" hidden="false" customHeight="true" outlineLevel="0" collapsed="false">
      <c r="B29" s="38" t="s">
        <v>42</v>
      </c>
      <c r="C29" s="27" t="n">
        <v>1228.5</v>
      </c>
      <c r="D29" s="28" t="n">
        <v>1375.1</v>
      </c>
      <c r="E29" s="28" t="n">
        <v>2137.8</v>
      </c>
      <c r="F29" s="28" t="n">
        <v>1546.6</v>
      </c>
      <c r="G29" s="28" t="n">
        <v>1699.8</v>
      </c>
      <c r="H29" s="28" t="n">
        <v>1531.9</v>
      </c>
      <c r="I29" s="28" t="n">
        <v>1943.7</v>
      </c>
      <c r="J29" s="28" t="n">
        <v>1516.4</v>
      </c>
      <c r="K29" s="28" t="n">
        <v>2008.2</v>
      </c>
      <c r="L29" s="28" t="n">
        <v>1519.7</v>
      </c>
      <c r="M29" s="28" t="n">
        <v>1586</v>
      </c>
      <c r="N29" s="28" t="n">
        <v>2098.4</v>
      </c>
      <c r="O29" s="29" t="n">
        <f aca="false">SUM(C29:N29)</f>
        <v>20192.1</v>
      </c>
      <c r="P29" s="28" t="n">
        <v>1678.2</v>
      </c>
      <c r="Q29" s="28" t="n">
        <v>1612.8</v>
      </c>
      <c r="R29" s="28" t="n">
        <v>2027.4</v>
      </c>
      <c r="S29" s="28" t="n">
        <v>1670.2</v>
      </c>
      <c r="T29" s="28" t="n">
        <v>1460.7</v>
      </c>
      <c r="U29" s="28" t="n">
        <v>2109.2</v>
      </c>
      <c r="V29" s="28" t="n">
        <v>1693.5</v>
      </c>
      <c r="W29" s="28" t="n">
        <v>1577.9</v>
      </c>
      <c r="X29" s="28" t="n">
        <v>2330</v>
      </c>
      <c r="Y29" s="28" t="n">
        <v>1920.1</v>
      </c>
      <c r="Z29" s="28" t="n">
        <v>1812.7</v>
      </c>
      <c r="AA29" s="29" t="n">
        <v>2160.2</v>
      </c>
      <c r="AB29" s="29" t="n">
        <f aca="false">SUM(P29:AA29)</f>
        <v>22052.9</v>
      </c>
      <c r="AC29" s="30" t="n">
        <f aca="false">+AB29-O29</f>
        <v>1860.8</v>
      </c>
      <c r="AD29" s="30" t="n">
        <f aca="false">+AC29/O29*100</f>
        <v>9.21548526403892</v>
      </c>
      <c r="AE29" s="40"/>
      <c r="AF29" s="41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8" hidden="false" customHeight="true" outlineLevel="0" collapsed="false">
      <c r="B30" s="38" t="s">
        <v>43</v>
      </c>
      <c r="C30" s="27" t="n">
        <v>744.2</v>
      </c>
      <c r="D30" s="28" t="n">
        <v>1125.4</v>
      </c>
      <c r="E30" s="28" t="n">
        <v>1702</v>
      </c>
      <c r="F30" s="28" t="n">
        <v>1125.7</v>
      </c>
      <c r="G30" s="28" t="n">
        <v>1184.1</v>
      </c>
      <c r="H30" s="28" t="n">
        <v>1059.4</v>
      </c>
      <c r="I30" s="28" t="n">
        <v>1393.3</v>
      </c>
      <c r="J30" s="28" t="n">
        <v>1051.6</v>
      </c>
      <c r="K30" s="28" t="n">
        <v>1318.2</v>
      </c>
      <c r="L30" s="28" t="n">
        <v>995.5</v>
      </c>
      <c r="M30" s="28" t="n">
        <v>1145.3</v>
      </c>
      <c r="N30" s="28" t="n">
        <v>1560.9</v>
      </c>
      <c r="O30" s="29" t="n">
        <f aca="false">SUM(C30:N30)</f>
        <v>14405.6</v>
      </c>
      <c r="P30" s="28" t="n">
        <v>1328</v>
      </c>
      <c r="Q30" s="28" t="n">
        <v>1348.9</v>
      </c>
      <c r="R30" s="28" t="n">
        <v>1835.6</v>
      </c>
      <c r="S30" s="28" t="n">
        <v>1620</v>
      </c>
      <c r="T30" s="28" t="n">
        <v>1344</v>
      </c>
      <c r="U30" s="28" t="n">
        <v>1822.1</v>
      </c>
      <c r="V30" s="28" t="n">
        <v>1503.7</v>
      </c>
      <c r="W30" s="28" t="n">
        <v>1307.8</v>
      </c>
      <c r="X30" s="28" t="n">
        <v>1706.4</v>
      </c>
      <c r="Y30" s="28" t="n">
        <v>1343.6</v>
      </c>
      <c r="Z30" s="28" t="n">
        <v>1396.2</v>
      </c>
      <c r="AA30" s="29" t="n">
        <v>1694</v>
      </c>
      <c r="AB30" s="29" t="n">
        <f aca="false">SUM(P30:AA30)</f>
        <v>18250.3</v>
      </c>
      <c r="AC30" s="30" t="n">
        <f aca="false">+AB30-O30</f>
        <v>3844.7</v>
      </c>
      <c r="AD30" s="30" t="n">
        <f aca="false">+AC30/O30*100</f>
        <v>26.6889265285722</v>
      </c>
      <c r="AE30" s="25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8" hidden="false" customHeight="true" outlineLevel="0" collapsed="false">
      <c r="B31" s="38" t="s">
        <v>34</v>
      </c>
      <c r="C31" s="27" t="n">
        <v>62.9</v>
      </c>
      <c r="D31" s="28" t="n">
        <v>63.5</v>
      </c>
      <c r="E31" s="28" t="n">
        <v>81.2</v>
      </c>
      <c r="F31" s="28" t="n">
        <v>81.8</v>
      </c>
      <c r="G31" s="28" t="n">
        <v>94</v>
      </c>
      <c r="H31" s="28" t="n">
        <v>89.5</v>
      </c>
      <c r="I31" s="28" t="n">
        <v>119</v>
      </c>
      <c r="J31" s="28" t="n">
        <v>127.5</v>
      </c>
      <c r="K31" s="28" t="n">
        <v>139.1</v>
      </c>
      <c r="L31" s="28" t="n">
        <v>115.1</v>
      </c>
      <c r="M31" s="28" t="n">
        <v>121</v>
      </c>
      <c r="N31" s="28" t="n">
        <v>102.7</v>
      </c>
      <c r="O31" s="29" t="n">
        <f aca="false">SUM(C31:N31)</f>
        <v>1197.3</v>
      </c>
      <c r="P31" s="28" t="n">
        <v>86</v>
      </c>
      <c r="Q31" s="28" t="n">
        <v>77.8</v>
      </c>
      <c r="R31" s="28" t="n">
        <v>89.5</v>
      </c>
      <c r="S31" s="28" t="n">
        <v>124</v>
      </c>
      <c r="T31" s="28" t="n">
        <v>145.3</v>
      </c>
      <c r="U31" s="28" t="n">
        <v>142.9</v>
      </c>
      <c r="V31" s="28" t="n">
        <v>144.5</v>
      </c>
      <c r="W31" s="28" t="n">
        <v>144.9</v>
      </c>
      <c r="X31" s="28" t="n">
        <v>136.8</v>
      </c>
      <c r="Y31" s="28" t="n">
        <v>146</v>
      </c>
      <c r="Z31" s="28" t="n">
        <v>165.4</v>
      </c>
      <c r="AA31" s="29" t="n">
        <v>146.2</v>
      </c>
      <c r="AB31" s="29" t="n">
        <f aca="false">SUM(P31:AA31)</f>
        <v>1549.3</v>
      </c>
      <c r="AC31" s="30" t="n">
        <f aca="false">+AB31-O31</f>
        <v>352</v>
      </c>
      <c r="AD31" s="30" t="n">
        <f aca="false">+AC31/O31*100</f>
        <v>29.3994821682118</v>
      </c>
      <c r="AE31" s="25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20.25" hidden="false" customHeight="true" outlineLevel="0" collapsed="false">
      <c r="B32" s="34" t="s">
        <v>44</v>
      </c>
      <c r="C32" s="35" t="n">
        <f aca="false">SUM(C33:C36)</f>
        <v>1041.3</v>
      </c>
      <c r="D32" s="36" t="n">
        <f aca="false">SUM(D33:D36)</f>
        <v>936.2</v>
      </c>
      <c r="E32" s="36" t="n">
        <f aca="false">SUM(E33:E36)</f>
        <v>991.4</v>
      </c>
      <c r="F32" s="36" t="n">
        <f aca="false">SUM(F33:F36)</f>
        <v>1108.4</v>
      </c>
      <c r="G32" s="36" t="n">
        <f aca="false">SUM(G33:G36)</f>
        <v>988.6</v>
      </c>
      <c r="H32" s="36" t="n">
        <f aca="false">SUM(H33:H36)</f>
        <v>959.6</v>
      </c>
      <c r="I32" s="36" t="n">
        <f aca="false">SUM(I33:I36)</f>
        <v>1061.5</v>
      </c>
      <c r="J32" s="36" t="n">
        <f aca="false">SUM(J33:J36)</f>
        <v>1000</v>
      </c>
      <c r="K32" s="36" t="n">
        <f aca="false">SUM(K33:K36)</f>
        <v>1001.3</v>
      </c>
      <c r="L32" s="36" t="n">
        <f aca="false">SUM(L33:L36)</f>
        <v>1047.2</v>
      </c>
      <c r="M32" s="36" t="n">
        <f aca="false">SUM(M33:M36)</f>
        <v>957.2</v>
      </c>
      <c r="N32" s="36" t="n">
        <f aca="false">SUM(N33:N36)</f>
        <v>1147.5</v>
      </c>
      <c r="O32" s="35" t="n">
        <f aca="false">SUM(C32:N32)</f>
        <v>12240.2</v>
      </c>
      <c r="P32" s="35" t="n">
        <f aca="false">SUM(P33:P36)</f>
        <v>1064</v>
      </c>
      <c r="Q32" s="36" t="n">
        <f aca="false">SUM(Q33:Q36)</f>
        <v>986.8</v>
      </c>
      <c r="R32" s="36" t="n">
        <f aca="false">SUM(R33:R36)</f>
        <v>1036.2</v>
      </c>
      <c r="S32" s="36" t="n">
        <f aca="false">SUM(S33:S36)</f>
        <v>1193.3</v>
      </c>
      <c r="T32" s="36" t="n">
        <f aca="false">SUM(T33:T36)</f>
        <v>1108.1</v>
      </c>
      <c r="U32" s="36" t="n">
        <f aca="false">SUM(U33:U36)</f>
        <v>1035.8</v>
      </c>
      <c r="V32" s="36" t="n">
        <f aca="false">SUM(V33:V36)</f>
        <v>1243.9</v>
      </c>
      <c r="W32" s="36" t="n">
        <f aca="false">SUM(W33:W36)</f>
        <v>1052</v>
      </c>
      <c r="X32" s="36" t="n">
        <f aca="false">SUM(X33:X36)</f>
        <v>1165</v>
      </c>
      <c r="Y32" s="36" t="n">
        <f aca="false">SUM(Y33:Y36)</f>
        <v>1054.1</v>
      </c>
      <c r="Z32" s="36" t="n">
        <f aca="false">SUM(Z33:Z36)</f>
        <v>1054.7</v>
      </c>
      <c r="AA32" s="36" t="n">
        <f aca="false">SUM(AA33:AA36)</f>
        <v>1270.3</v>
      </c>
      <c r="AB32" s="35" t="n">
        <f aca="false">SUM(AB33:AB36)</f>
        <v>13264.2</v>
      </c>
      <c r="AC32" s="42" t="n">
        <f aca="false">+AB32-O32</f>
        <v>1024</v>
      </c>
      <c r="AD32" s="37" t="n">
        <f aca="false">+AC32/O32*100</f>
        <v>8.36587637456904</v>
      </c>
      <c r="AE32" s="19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8" hidden="false" customHeight="true" outlineLevel="0" collapsed="false">
      <c r="B33" s="38" t="s">
        <v>45</v>
      </c>
      <c r="C33" s="27" t="n">
        <v>339</v>
      </c>
      <c r="D33" s="28" t="n">
        <v>324.1</v>
      </c>
      <c r="E33" s="28" t="n">
        <v>387.3</v>
      </c>
      <c r="F33" s="28" t="n">
        <v>351.1</v>
      </c>
      <c r="G33" s="28" t="n">
        <v>332.4</v>
      </c>
      <c r="H33" s="28" t="n">
        <v>300.8</v>
      </c>
      <c r="I33" s="28" t="n">
        <v>381.7</v>
      </c>
      <c r="J33" s="28" t="n">
        <v>306</v>
      </c>
      <c r="K33" s="28" t="n">
        <v>334</v>
      </c>
      <c r="L33" s="28" t="n">
        <v>400.9</v>
      </c>
      <c r="M33" s="28" t="n">
        <v>331.8</v>
      </c>
      <c r="N33" s="28" t="n">
        <v>472.6</v>
      </c>
      <c r="O33" s="29" t="n">
        <f aca="false">SUM(C33:N33)</f>
        <v>4261.7</v>
      </c>
      <c r="P33" s="28" t="n">
        <v>286.1</v>
      </c>
      <c r="Q33" s="28" t="n">
        <v>344.8</v>
      </c>
      <c r="R33" s="28" t="n">
        <v>357.5</v>
      </c>
      <c r="S33" s="28" t="n">
        <v>433.8</v>
      </c>
      <c r="T33" s="28" t="n">
        <v>365.9</v>
      </c>
      <c r="U33" s="28" t="n">
        <v>335.6</v>
      </c>
      <c r="V33" s="28" t="n">
        <v>446.5</v>
      </c>
      <c r="W33" s="28" t="n">
        <v>327.4</v>
      </c>
      <c r="X33" s="28" t="n">
        <v>427.5</v>
      </c>
      <c r="Y33" s="28" t="n">
        <v>329.6</v>
      </c>
      <c r="Z33" s="28" t="n">
        <v>337.4</v>
      </c>
      <c r="AA33" s="29" t="n">
        <v>499.7</v>
      </c>
      <c r="AB33" s="29" t="n">
        <f aca="false">SUM(P33:AA33)</f>
        <v>4491.8</v>
      </c>
      <c r="AC33" s="30" t="n">
        <f aca="false">+AB33-O33</f>
        <v>230.1</v>
      </c>
      <c r="AD33" s="30" t="n">
        <f aca="false">+AC33/O33*100</f>
        <v>5.39925381889857</v>
      </c>
      <c r="AE33" s="25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8" hidden="false" customHeight="true" outlineLevel="0" collapsed="false">
      <c r="B34" s="38" t="s">
        <v>46</v>
      </c>
      <c r="C34" s="27" t="n">
        <v>397.5</v>
      </c>
      <c r="D34" s="28" t="n">
        <v>413.8</v>
      </c>
      <c r="E34" s="28" t="n">
        <v>371.3</v>
      </c>
      <c r="F34" s="28" t="n">
        <v>429.7</v>
      </c>
      <c r="G34" s="28" t="n">
        <v>410.2</v>
      </c>
      <c r="H34" s="28" t="n">
        <v>403.3</v>
      </c>
      <c r="I34" s="28" t="n">
        <v>410.2</v>
      </c>
      <c r="J34" s="28" t="n">
        <v>408</v>
      </c>
      <c r="K34" s="28" t="n">
        <v>412.2</v>
      </c>
      <c r="L34" s="28" t="n">
        <v>395.8</v>
      </c>
      <c r="M34" s="28" t="n">
        <v>392.4</v>
      </c>
      <c r="N34" s="28" t="n">
        <v>441.2</v>
      </c>
      <c r="O34" s="29" t="n">
        <f aca="false">SUM(C34:N34)</f>
        <v>4885.6</v>
      </c>
      <c r="P34" s="28" t="n">
        <v>451.3</v>
      </c>
      <c r="Q34" s="28" t="n">
        <v>382.4</v>
      </c>
      <c r="R34" s="28" t="n">
        <v>393.7</v>
      </c>
      <c r="S34" s="28" t="n">
        <v>409.9</v>
      </c>
      <c r="T34" s="28" t="n">
        <v>421.6</v>
      </c>
      <c r="U34" s="28" t="n">
        <v>400.5</v>
      </c>
      <c r="V34" s="28" t="n">
        <v>425</v>
      </c>
      <c r="W34" s="28" t="n">
        <v>403.2</v>
      </c>
      <c r="X34" s="28" t="n">
        <v>417</v>
      </c>
      <c r="Y34" s="28" t="n">
        <v>409.6</v>
      </c>
      <c r="Z34" s="28" t="n">
        <v>412.8</v>
      </c>
      <c r="AA34" s="29" t="n">
        <v>419.6</v>
      </c>
      <c r="AB34" s="29" t="n">
        <f aca="false">SUM(P34:AA34)</f>
        <v>4946.6</v>
      </c>
      <c r="AC34" s="30" t="n">
        <f aca="false">+AB34-O34</f>
        <v>61</v>
      </c>
      <c r="AD34" s="30" t="n">
        <f aca="false">+AC34/O34*100</f>
        <v>1.24856721794662</v>
      </c>
      <c r="AE34" s="19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8" hidden="false" customHeight="true" outlineLevel="0" collapsed="false">
      <c r="B35" s="38" t="s">
        <v>47</v>
      </c>
      <c r="C35" s="27" t="n">
        <v>304.8</v>
      </c>
      <c r="D35" s="43" t="n">
        <v>197.4</v>
      </c>
      <c r="E35" s="43" t="n">
        <v>232.5</v>
      </c>
      <c r="F35" s="43" t="n">
        <v>325.8</v>
      </c>
      <c r="G35" s="43" t="n">
        <v>245.9</v>
      </c>
      <c r="H35" s="43" t="n">
        <v>254.8</v>
      </c>
      <c r="I35" s="43" t="n">
        <v>269.3</v>
      </c>
      <c r="J35" s="43" t="n">
        <v>286</v>
      </c>
      <c r="K35" s="43" t="n">
        <v>254.6</v>
      </c>
      <c r="L35" s="43" t="n">
        <v>250.5</v>
      </c>
      <c r="M35" s="43" t="n">
        <v>232.9</v>
      </c>
      <c r="N35" s="43" t="n">
        <v>233.7</v>
      </c>
      <c r="O35" s="29" t="n">
        <f aca="false">SUM(C35:N35)</f>
        <v>3088.2</v>
      </c>
      <c r="P35" s="28" t="n">
        <v>326.5</v>
      </c>
      <c r="Q35" s="43" t="n">
        <v>216.2</v>
      </c>
      <c r="R35" s="43" t="n">
        <v>237.9</v>
      </c>
      <c r="S35" s="43" t="n">
        <v>300.1</v>
      </c>
      <c r="T35" s="43" t="n">
        <v>271.4</v>
      </c>
      <c r="U35" s="43" t="n">
        <v>253</v>
      </c>
      <c r="V35" s="43" t="n">
        <v>318.3</v>
      </c>
      <c r="W35" s="43" t="n">
        <v>273.8</v>
      </c>
      <c r="X35" s="43" t="n">
        <v>272.1</v>
      </c>
      <c r="Y35" s="43" t="n">
        <v>267.7</v>
      </c>
      <c r="Z35" s="43" t="n">
        <v>253.4</v>
      </c>
      <c r="AA35" s="29" t="n">
        <v>247.4</v>
      </c>
      <c r="AB35" s="29" t="n">
        <f aca="false">SUM(P35:AA35)</f>
        <v>3237.8</v>
      </c>
      <c r="AC35" s="30" t="n">
        <f aca="false">+AB35-O35</f>
        <v>149.6</v>
      </c>
      <c r="AD35" s="30" t="n">
        <f aca="false">+AC35/O35*100</f>
        <v>4.84424583900008</v>
      </c>
      <c r="AE35" s="19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8" hidden="false" customHeight="true" outlineLevel="0" collapsed="false">
      <c r="B36" s="38" t="s">
        <v>34</v>
      </c>
      <c r="C36" s="27" t="n">
        <v>0</v>
      </c>
      <c r="D36" s="28" t="n">
        <v>0.9</v>
      </c>
      <c r="E36" s="28" t="n">
        <v>0.3</v>
      </c>
      <c r="F36" s="28" t="n">
        <v>1.8</v>
      </c>
      <c r="G36" s="28" t="n">
        <v>0.1</v>
      </c>
      <c r="H36" s="28" t="n">
        <v>0.7</v>
      </c>
      <c r="I36" s="28" t="n">
        <v>0.3</v>
      </c>
      <c r="J36" s="28" t="n">
        <v>0</v>
      </c>
      <c r="K36" s="28" t="n">
        <v>0.5</v>
      </c>
      <c r="L36" s="28" t="n">
        <v>0</v>
      </c>
      <c r="M36" s="28" t="n">
        <v>0.1</v>
      </c>
      <c r="N36" s="28" t="n">
        <v>0</v>
      </c>
      <c r="O36" s="29" t="n">
        <f aca="false">SUM(C36:N36)</f>
        <v>4.7</v>
      </c>
      <c r="P36" s="28" t="n">
        <v>0.1</v>
      </c>
      <c r="Q36" s="28" t="n">
        <v>43.4</v>
      </c>
      <c r="R36" s="28" t="n">
        <v>47.1</v>
      </c>
      <c r="S36" s="28" t="n">
        <v>49.5</v>
      </c>
      <c r="T36" s="28" t="n">
        <v>49.2</v>
      </c>
      <c r="U36" s="28" t="n">
        <v>46.7</v>
      </c>
      <c r="V36" s="28" t="n">
        <v>54.1</v>
      </c>
      <c r="W36" s="28" t="n">
        <v>47.6</v>
      </c>
      <c r="X36" s="28" t="n">
        <v>48.4</v>
      </c>
      <c r="Y36" s="28" t="n">
        <v>47.2</v>
      </c>
      <c r="Z36" s="28" t="n">
        <v>51.1</v>
      </c>
      <c r="AA36" s="29" t="n">
        <v>103.6</v>
      </c>
      <c r="AB36" s="29" t="n">
        <f aca="false">SUM(P36:AA36)</f>
        <v>588</v>
      </c>
      <c r="AC36" s="30" t="n">
        <f aca="false">+AB36-O36</f>
        <v>583.3</v>
      </c>
      <c r="AD36" s="31" t="s">
        <v>31</v>
      </c>
      <c r="AE36" s="19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8.75" hidden="false" customHeight="true" outlineLevel="0" collapsed="false">
      <c r="B37" s="34" t="s">
        <v>48</v>
      </c>
      <c r="C37" s="35" t="n">
        <f aca="false">ROUND(SUM(C38:C43),1)</f>
        <v>94.7</v>
      </c>
      <c r="D37" s="36" t="n">
        <f aca="false">ROUND(SUM(D38:D43),1)</f>
        <v>117.3</v>
      </c>
      <c r="E37" s="36" t="n">
        <f aca="false">ROUND(SUM(E38:E43),1)</f>
        <v>112.1</v>
      </c>
      <c r="F37" s="36" t="n">
        <f aca="false">ROUND(SUM(F38:F43),1)</f>
        <v>108.9</v>
      </c>
      <c r="G37" s="36" t="n">
        <f aca="false">ROUND(SUM(G38:G43),1)</f>
        <v>100.1</v>
      </c>
      <c r="H37" s="36" t="n">
        <f aca="false">ROUND(SUM(H38:H43),1)</f>
        <v>107.4</v>
      </c>
      <c r="I37" s="36" t="n">
        <f aca="false">ROUND(SUM(I38:I43),1)</f>
        <v>103.5</v>
      </c>
      <c r="J37" s="36" t="n">
        <f aca="false">ROUND(SUM(J38:J43),1)</f>
        <v>152.9</v>
      </c>
      <c r="K37" s="36" t="n">
        <f aca="false">ROUND(SUM(K38:K43),1)</f>
        <v>268.5</v>
      </c>
      <c r="L37" s="36" t="n">
        <f aca="false">ROUND(SUM(L38:L43),1)</f>
        <v>310.8</v>
      </c>
      <c r="M37" s="36" t="n">
        <f aca="false">ROUND(SUM(M38:M43),1)</f>
        <v>671.1</v>
      </c>
      <c r="N37" s="36" t="n">
        <f aca="false">ROUND(SUM(N38:N43),1)</f>
        <v>165.6</v>
      </c>
      <c r="O37" s="35" t="n">
        <f aca="false">SUM(O38:O43)</f>
        <v>2312.9</v>
      </c>
      <c r="P37" s="35" t="n">
        <f aca="false">ROUND(SUM(P38:P43),1)</f>
        <v>90.5</v>
      </c>
      <c r="Q37" s="36" t="n">
        <f aca="false">ROUND(SUM(Q38:Q43),1)</f>
        <v>154.6</v>
      </c>
      <c r="R37" s="36" t="n">
        <f aca="false">ROUND(SUM(R38:R43),1)</f>
        <v>128.4</v>
      </c>
      <c r="S37" s="36" t="n">
        <f aca="false">ROUND(SUM(S38:S43),1)</f>
        <v>96.7</v>
      </c>
      <c r="T37" s="36" t="n">
        <f aca="false">ROUND(SUM(T38:T43),1)</f>
        <v>99.5</v>
      </c>
      <c r="U37" s="36" t="n">
        <f aca="false">ROUND(SUM(U38:U43),1)</f>
        <v>77.1</v>
      </c>
      <c r="V37" s="36" t="n">
        <f aca="false">ROUND(SUM(V38:V43),1)</f>
        <v>120.3</v>
      </c>
      <c r="W37" s="36" t="n">
        <f aca="false">ROUND(SUM(W38:W43),1)</f>
        <v>217.9</v>
      </c>
      <c r="X37" s="36" t="n">
        <f aca="false">ROUND(SUM(X38:X43),1)</f>
        <v>326.4</v>
      </c>
      <c r="Y37" s="36" t="n">
        <f aca="false">ROUND(SUM(Y38:Y43),1)</f>
        <v>435.9</v>
      </c>
      <c r="Z37" s="36" t="n">
        <f aca="false">ROUND(SUM(Z38:Z43),1)</f>
        <v>802.5</v>
      </c>
      <c r="AA37" s="36" t="n">
        <f aca="false">ROUND(SUM(AA38:AA43),1)</f>
        <v>183.6</v>
      </c>
      <c r="AB37" s="35" t="n">
        <f aca="false">ROUND(SUM(AB38:AB43),1)</f>
        <v>2733.4</v>
      </c>
      <c r="AC37" s="37" t="n">
        <f aca="false">+AB37-O37</f>
        <v>420.5</v>
      </c>
      <c r="AD37" s="37" t="n">
        <f aca="false">+AC37/O37*100</f>
        <v>18.1806390246012</v>
      </c>
      <c r="AE37" s="19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8" hidden="false" customHeight="true" outlineLevel="0" collapsed="false">
      <c r="B38" s="38" t="s">
        <v>49</v>
      </c>
      <c r="C38" s="27" t="n">
        <v>22.6</v>
      </c>
      <c r="D38" s="28" t="n">
        <v>24.7</v>
      </c>
      <c r="E38" s="28" t="n">
        <v>24.1</v>
      </c>
      <c r="F38" s="28" t="n">
        <v>16.5</v>
      </c>
      <c r="G38" s="28" t="n">
        <v>16.2</v>
      </c>
      <c r="H38" s="28" t="n">
        <v>17.1</v>
      </c>
      <c r="I38" s="28" t="n">
        <v>17.1</v>
      </c>
      <c r="J38" s="28" t="n">
        <v>62</v>
      </c>
      <c r="K38" s="28" t="n">
        <v>194.6</v>
      </c>
      <c r="L38" s="28" t="n">
        <v>212.3</v>
      </c>
      <c r="M38" s="28" t="n">
        <v>580.2</v>
      </c>
      <c r="N38" s="44" t="n">
        <v>89.7</v>
      </c>
      <c r="O38" s="29" t="n">
        <f aca="false">SUM(C38:N38)</f>
        <v>1277.1</v>
      </c>
      <c r="P38" s="28" t="n">
        <v>22.4</v>
      </c>
      <c r="Q38" s="28" t="n">
        <v>20.5</v>
      </c>
      <c r="R38" s="28" t="n">
        <v>19.3</v>
      </c>
      <c r="S38" s="28" t="n">
        <v>18.5</v>
      </c>
      <c r="T38" s="28" t="n">
        <v>19.3</v>
      </c>
      <c r="U38" s="28" t="n">
        <v>14.8</v>
      </c>
      <c r="V38" s="28" t="n">
        <v>15.2</v>
      </c>
      <c r="W38" s="28" t="n">
        <v>91.2</v>
      </c>
      <c r="X38" s="28" t="n">
        <v>164.9</v>
      </c>
      <c r="Y38" s="28" t="n">
        <v>241.8</v>
      </c>
      <c r="Z38" s="28" t="n">
        <v>625.1</v>
      </c>
      <c r="AA38" s="27" t="n">
        <v>47.2</v>
      </c>
      <c r="AB38" s="29" t="n">
        <f aca="false">SUM(P38:AA38)</f>
        <v>1300.2</v>
      </c>
      <c r="AC38" s="30" t="n">
        <f aca="false">+AB38-O38</f>
        <v>23.0999999999999</v>
      </c>
      <c r="AD38" s="30" t="n">
        <f aca="false">+AC38/O38*100</f>
        <v>1.80878552971576</v>
      </c>
      <c r="AE38" s="19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" hidden="false" customHeight="true" outlineLevel="0" collapsed="false">
      <c r="B39" s="38" t="s">
        <v>50</v>
      </c>
      <c r="C39" s="27" t="n">
        <v>27.8</v>
      </c>
      <c r="D39" s="28" t="n">
        <v>35</v>
      </c>
      <c r="E39" s="28" t="n">
        <v>23.8</v>
      </c>
      <c r="F39" s="28" t="n">
        <v>24</v>
      </c>
      <c r="G39" s="28" t="n">
        <v>19.6</v>
      </c>
      <c r="H39" s="28" t="n">
        <v>18.4</v>
      </c>
      <c r="I39" s="28" t="n">
        <v>22.5</v>
      </c>
      <c r="J39" s="28" t="n">
        <v>26.1</v>
      </c>
      <c r="K39" s="28" t="n">
        <v>20.1</v>
      </c>
      <c r="L39" s="28" t="n">
        <v>28.7</v>
      </c>
      <c r="M39" s="28" t="n">
        <v>30.3</v>
      </c>
      <c r="N39" s="28" t="n">
        <v>19.3</v>
      </c>
      <c r="O39" s="29" t="n">
        <f aca="false">SUM(C39:N39)</f>
        <v>295.6</v>
      </c>
      <c r="P39" s="28" t="n">
        <v>0</v>
      </c>
      <c r="Q39" s="28" t="n">
        <v>77.2</v>
      </c>
      <c r="R39" s="28" t="n">
        <v>46.2</v>
      </c>
      <c r="S39" s="28" t="n">
        <v>18.8</v>
      </c>
      <c r="T39" s="28" t="n">
        <v>15.8</v>
      </c>
      <c r="U39" s="28" t="n">
        <v>0</v>
      </c>
      <c r="V39" s="28" t="n">
        <v>40.8</v>
      </c>
      <c r="W39" s="28" t="n">
        <v>0</v>
      </c>
      <c r="X39" s="28" t="n">
        <v>0</v>
      </c>
      <c r="Y39" s="28" t="n">
        <v>36.2</v>
      </c>
      <c r="Z39" s="28" t="n">
        <v>17.7</v>
      </c>
      <c r="AA39" s="27" t="n">
        <v>0</v>
      </c>
      <c r="AB39" s="29" t="n">
        <f aca="false">SUM(P39:AA39)</f>
        <v>252.7</v>
      </c>
      <c r="AC39" s="30" t="n">
        <f aca="false">+AB39-O39</f>
        <v>-42.9</v>
      </c>
      <c r="AD39" s="30" t="n">
        <f aca="false">+AC39/O39*100</f>
        <v>-14.5128552097429</v>
      </c>
      <c r="AE39" s="19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8" hidden="false" customHeight="true" outlineLevel="0" collapsed="false">
      <c r="B40" s="38" t="s">
        <v>51</v>
      </c>
      <c r="C40" s="27" t="n">
        <v>6.6</v>
      </c>
      <c r="D40" s="28" t="n">
        <v>18.5</v>
      </c>
      <c r="E40" s="28" t="n">
        <v>19.7</v>
      </c>
      <c r="F40" s="28" t="n">
        <v>24.5</v>
      </c>
      <c r="G40" s="28" t="n">
        <v>22.9</v>
      </c>
      <c r="H40" s="28" t="n">
        <v>26.1</v>
      </c>
      <c r="I40" s="28" t="n">
        <v>20.7</v>
      </c>
      <c r="J40" s="28" t="n">
        <v>16.9</v>
      </c>
      <c r="K40" s="28" t="n">
        <v>6.4</v>
      </c>
      <c r="L40" s="28" t="n">
        <v>24.3</v>
      </c>
      <c r="M40" s="28" t="n">
        <v>12.6</v>
      </c>
      <c r="N40" s="28" t="n">
        <v>11.3</v>
      </c>
      <c r="O40" s="29" t="n">
        <f aca="false">SUM(C40:N40)</f>
        <v>210.5</v>
      </c>
      <c r="P40" s="28" t="n">
        <v>21.4</v>
      </c>
      <c r="Q40" s="28" t="n">
        <v>11.4</v>
      </c>
      <c r="R40" s="28" t="n">
        <v>18.8</v>
      </c>
      <c r="S40" s="28" t="n">
        <v>13.8</v>
      </c>
      <c r="T40" s="28" t="n">
        <v>15.4</v>
      </c>
      <c r="U40" s="28" t="n">
        <v>14.5</v>
      </c>
      <c r="V40" s="28" t="n">
        <v>15.7</v>
      </c>
      <c r="W40" s="28" t="n">
        <v>3.9</v>
      </c>
      <c r="X40" s="28" t="n">
        <v>0</v>
      </c>
      <c r="Y40" s="28" t="n">
        <v>0</v>
      </c>
      <c r="Z40" s="28" t="n">
        <v>0</v>
      </c>
      <c r="AA40" s="27" t="n">
        <v>0</v>
      </c>
      <c r="AB40" s="29" t="n">
        <f aca="false">SUM(P40:AA40)</f>
        <v>114.9</v>
      </c>
      <c r="AC40" s="30" t="n">
        <f aca="false">+AB40-O40</f>
        <v>-95.6</v>
      </c>
      <c r="AD40" s="30" t="n">
        <f aca="false">+AC40/O40*100</f>
        <v>-45.41567695962</v>
      </c>
      <c r="AE40" s="25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8" hidden="false" customHeight="true" outlineLevel="0" collapsed="false">
      <c r="B41" s="38" t="s">
        <v>52</v>
      </c>
      <c r="C41" s="27" t="n">
        <v>32.9</v>
      </c>
      <c r="D41" s="28" t="n">
        <v>34</v>
      </c>
      <c r="E41" s="28" t="n">
        <v>38.8</v>
      </c>
      <c r="F41" s="28" t="n">
        <v>38.2</v>
      </c>
      <c r="G41" s="28" t="n">
        <v>36.9</v>
      </c>
      <c r="H41" s="28" t="n">
        <v>40.5</v>
      </c>
      <c r="I41" s="28" t="n">
        <v>37.6</v>
      </c>
      <c r="J41" s="28" t="n">
        <v>41.8</v>
      </c>
      <c r="K41" s="28" t="n">
        <v>41</v>
      </c>
      <c r="L41" s="28" t="n">
        <v>39.1</v>
      </c>
      <c r="M41" s="28" t="n">
        <v>38.9</v>
      </c>
      <c r="N41" s="28" t="n">
        <v>37.7</v>
      </c>
      <c r="O41" s="29" t="n">
        <f aca="false">SUM(C41:N41)</f>
        <v>457.4</v>
      </c>
      <c r="P41" s="28" t="n">
        <v>41.7</v>
      </c>
      <c r="Q41" s="28" t="n">
        <v>39.9</v>
      </c>
      <c r="R41" s="28" t="n">
        <v>37.7</v>
      </c>
      <c r="S41" s="28" t="n">
        <v>40.2</v>
      </c>
      <c r="T41" s="28" t="n">
        <v>43.2</v>
      </c>
      <c r="U41" s="28" t="n">
        <v>41.9</v>
      </c>
      <c r="V41" s="28" t="n">
        <v>42.8</v>
      </c>
      <c r="W41" s="28" t="n">
        <v>44.9</v>
      </c>
      <c r="X41" s="28" t="n">
        <v>49.2</v>
      </c>
      <c r="Y41" s="28" t="n">
        <v>52.1</v>
      </c>
      <c r="Z41" s="28" t="n">
        <v>50.2</v>
      </c>
      <c r="AA41" s="27" t="n">
        <v>44.3</v>
      </c>
      <c r="AB41" s="29" t="n">
        <f aca="false">SUM(P41:AA41)</f>
        <v>528.1</v>
      </c>
      <c r="AC41" s="30" t="n">
        <f aca="false">+AB41-O41</f>
        <v>70.7000000000001</v>
      </c>
      <c r="AD41" s="30" t="n">
        <f aca="false">+AC41/O41*100</f>
        <v>15.4569304766069</v>
      </c>
      <c r="AE41" s="19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8" hidden="false" customHeight="true" outlineLevel="0" collapsed="false">
      <c r="B42" s="38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9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69.7</v>
      </c>
      <c r="X42" s="28" t="n">
        <v>104.9</v>
      </c>
      <c r="Y42" s="28" t="n">
        <v>98.5</v>
      </c>
      <c r="Z42" s="28" t="n">
        <v>98</v>
      </c>
      <c r="AA42" s="27" t="n">
        <v>84.6</v>
      </c>
      <c r="AB42" s="29" t="n">
        <f aca="false">SUM(P42:AA42)</f>
        <v>455.7</v>
      </c>
      <c r="AC42" s="30" t="n">
        <f aca="false">+AB42-O42</f>
        <v>455.7</v>
      </c>
      <c r="AD42" s="31" t="s">
        <v>31</v>
      </c>
      <c r="AE42" s="19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8" hidden="false" customHeight="true" outlineLevel="0" collapsed="false">
      <c r="B43" s="38" t="s">
        <v>34</v>
      </c>
      <c r="C43" s="27" t="n">
        <v>4.8</v>
      </c>
      <c r="D43" s="28" t="n">
        <v>5.1</v>
      </c>
      <c r="E43" s="28" t="n">
        <v>5.7</v>
      </c>
      <c r="F43" s="28" t="n">
        <v>5.7</v>
      </c>
      <c r="G43" s="28" t="n">
        <v>4.5</v>
      </c>
      <c r="H43" s="28" t="n">
        <v>5.3</v>
      </c>
      <c r="I43" s="28" t="n">
        <v>5.6</v>
      </c>
      <c r="J43" s="28" t="n">
        <v>6.1</v>
      </c>
      <c r="K43" s="28" t="n">
        <v>6.4</v>
      </c>
      <c r="L43" s="28" t="n">
        <v>6.4</v>
      </c>
      <c r="M43" s="28" t="n">
        <v>9.1</v>
      </c>
      <c r="N43" s="28" t="n">
        <v>7.6</v>
      </c>
      <c r="O43" s="29" t="n">
        <f aca="false">SUM(C43:N43)</f>
        <v>72.3</v>
      </c>
      <c r="P43" s="28" t="n">
        <v>5</v>
      </c>
      <c r="Q43" s="28" t="n">
        <v>5.6</v>
      </c>
      <c r="R43" s="28" t="n">
        <v>6.4</v>
      </c>
      <c r="S43" s="28" t="n">
        <v>5.4</v>
      </c>
      <c r="T43" s="28" t="n">
        <v>5.8</v>
      </c>
      <c r="U43" s="28" t="n">
        <v>5.9</v>
      </c>
      <c r="V43" s="28" t="n">
        <v>5.8</v>
      </c>
      <c r="W43" s="28" t="n">
        <v>8.2</v>
      </c>
      <c r="X43" s="28" t="n">
        <v>7.4</v>
      </c>
      <c r="Y43" s="28" t="n">
        <v>7.3</v>
      </c>
      <c r="Z43" s="28" t="n">
        <v>11.5</v>
      </c>
      <c r="AA43" s="27" t="n">
        <v>7.5</v>
      </c>
      <c r="AB43" s="29" t="n">
        <f aca="false">SUM(P43:AA43)</f>
        <v>81.8</v>
      </c>
      <c r="AC43" s="30" t="n">
        <f aca="false">+AB43-O43</f>
        <v>9.5</v>
      </c>
      <c r="AD43" s="30" t="n">
        <f aca="false">+AC43/O43*100</f>
        <v>13.1396957123098</v>
      </c>
      <c r="AE43" s="19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0.25" hidden="false" customHeight="true" outlineLevel="0" collapsed="false">
      <c r="B44" s="21" t="s">
        <v>54</v>
      </c>
      <c r="C44" s="22" t="n">
        <f aca="false">ROUND(+C45+C48+C49,1)</f>
        <v>1451.5</v>
      </c>
      <c r="D44" s="23" t="n">
        <f aca="false">ROUND(+D45+D48+D49,1)</f>
        <v>1598.3</v>
      </c>
      <c r="E44" s="23" t="n">
        <f aca="false">ROUND(+E45+E48+E49,1)</f>
        <v>2108.7</v>
      </c>
      <c r="F44" s="23" t="n">
        <f aca="false">ROUND(+F45+F48+F49,1)</f>
        <v>1882.3</v>
      </c>
      <c r="G44" s="23" t="n">
        <f aca="false">ROUND(+G45+G48+G49,1)</f>
        <v>1846.8</v>
      </c>
      <c r="H44" s="23" t="n">
        <f aca="false">ROUND(+H45+H48+H49,1)</f>
        <v>2032.9</v>
      </c>
      <c r="I44" s="23" t="n">
        <f aca="false">ROUND(+I45+I48+I49,1)</f>
        <v>2067.6</v>
      </c>
      <c r="J44" s="23" t="n">
        <f aca="false">ROUND(+J45+J48+J49,1)</f>
        <v>2127.7</v>
      </c>
      <c r="K44" s="23" t="n">
        <f aca="false">ROUND(+K45+K48+K49,1)</f>
        <v>2022.3</v>
      </c>
      <c r="L44" s="23" t="n">
        <f aca="false">ROUND(+L45+L48+L49,1)</f>
        <v>2107</v>
      </c>
      <c r="M44" s="23" t="n">
        <f aca="false">ROUND(+M45+M48+M49,1)</f>
        <v>2074.4</v>
      </c>
      <c r="N44" s="23" t="n">
        <f aca="false">ROUND(+N45+N48+N49,1)</f>
        <v>2089</v>
      </c>
      <c r="O44" s="22" t="n">
        <f aca="false">SUM(C44:N44)</f>
        <v>23408.5</v>
      </c>
      <c r="P44" s="22" t="n">
        <f aca="false">ROUND(+P45+P48+P49,1)</f>
        <v>1638.7</v>
      </c>
      <c r="Q44" s="23" t="n">
        <f aca="false">ROUND(+Q45+Q48+Q49,1)</f>
        <v>1763.9</v>
      </c>
      <c r="R44" s="23" t="n">
        <f aca="false">ROUND(+R45+R48+R49,1)</f>
        <v>2017.6</v>
      </c>
      <c r="S44" s="23" t="n">
        <f aca="false">ROUND(+S45+S48+S49,1)</f>
        <v>1888.5</v>
      </c>
      <c r="T44" s="23" t="n">
        <f aca="false">ROUND(+T45+T48+T49,1)</f>
        <v>1990.7</v>
      </c>
      <c r="U44" s="23" t="n">
        <f aca="false">ROUND(+U45+U48+U49,1)</f>
        <v>1971.5</v>
      </c>
      <c r="V44" s="23" t="n">
        <f aca="false">ROUND(+V45+V48+V49,1)</f>
        <v>1972.3</v>
      </c>
      <c r="W44" s="23" t="n">
        <f aca="false">ROUND(+W45+W48+W49,1)</f>
        <v>1990.5</v>
      </c>
      <c r="X44" s="23" t="n">
        <f aca="false">ROUND(+X45+X48+X49,1)</f>
        <v>1820.7</v>
      </c>
      <c r="Y44" s="23" t="n">
        <f aca="false">ROUND(+Y45+Y48+Y49,1)</f>
        <v>1932.1</v>
      </c>
      <c r="Z44" s="23" t="n">
        <f aca="false">ROUND(+Z45+Z48+Z49,1)</f>
        <v>2044.6</v>
      </c>
      <c r="AA44" s="23" t="n">
        <f aca="false">ROUND(+AA45+AA48+AA49,1)</f>
        <v>1972.2</v>
      </c>
      <c r="AB44" s="22" t="n">
        <f aca="false">ROUND(+AB45+AB48+AB49,1)</f>
        <v>23003.3</v>
      </c>
      <c r="AC44" s="24" t="n">
        <f aca="false">+AB44-O44</f>
        <v>-405.200000000001</v>
      </c>
      <c r="AD44" s="24" t="n">
        <f aca="false">+AC44/O44*100</f>
        <v>-1.73099515133392</v>
      </c>
      <c r="AE44" s="19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9.5" hidden="false" customHeight="true" outlineLevel="0" collapsed="false">
      <c r="B45" s="34" t="s">
        <v>55</v>
      </c>
      <c r="C45" s="35" t="n">
        <f aca="false">ROUND(SUM(C46:C47),1)</f>
        <v>1086.7</v>
      </c>
      <c r="D45" s="36" t="n">
        <f aca="false">ROUND(SUM(D46:D47),1)</f>
        <v>1200.2</v>
      </c>
      <c r="E45" s="36" t="n">
        <f aca="false">ROUND(SUM(E46:E47),1)</f>
        <v>1738.5</v>
      </c>
      <c r="F45" s="36" t="n">
        <f aca="false">ROUND(SUM(F46:F47),1)</f>
        <v>1497.9</v>
      </c>
      <c r="G45" s="36" t="n">
        <f aca="false">ROUND(SUM(G46:G47),1)</f>
        <v>1546.1</v>
      </c>
      <c r="H45" s="36" t="n">
        <f aca="false">ROUND(SUM(H46:H47),1)</f>
        <v>1743.6</v>
      </c>
      <c r="I45" s="36" t="n">
        <f aca="false">ROUND(SUM(I46:I47),1)</f>
        <v>1749.1</v>
      </c>
      <c r="J45" s="36" t="n">
        <f aca="false">ROUND(SUM(J46:J47),1)</f>
        <v>1743.1</v>
      </c>
      <c r="K45" s="36" t="n">
        <f aca="false">ROUND(SUM(K46:K47),1)</f>
        <v>1692.2</v>
      </c>
      <c r="L45" s="36" t="n">
        <f aca="false">ROUND(SUM(L46:L47),1)</f>
        <v>1865.5</v>
      </c>
      <c r="M45" s="36" t="n">
        <f aca="false">ROUND(SUM(M46:M47),1)</f>
        <v>1823.5</v>
      </c>
      <c r="N45" s="36" t="n">
        <f aca="false">ROUND(SUM(N46:N47),1)</f>
        <v>1805.3</v>
      </c>
      <c r="O45" s="35" t="n">
        <f aca="false">SUM(O46:O47)</f>
        <v>19491.7</v>
      </c>
      <c r="P45" s="35" t="n">
        <f aca="false">ROUND(SUM(P46:P47),1)</f>
        <v>1253</v>
      </c>
      <c r="Q45" s="36" t="n">
        <f aca="false">ROUND(SUM(Q46:Q47),1)</f>
        <v>1372.2</v>
      </c>
      <c r="R45" s="36" t="n">
        <f aca="false">ROUND(SUM(R46:R47),1)</f>
        <v>1625.2</v>
      </c>
      <c r="S45" s="36" t="n">
        <f aca="false">ROUND(SUM(S46:S47),1)</f>
        <v>1490.3</v>
      </c>
      <c r="T45" s="36" t="n">
        <f aca="false">ROUND(SUM(T46:T47),1)</f>
        <v>1629</v>
      </c>
      <c r="U45" s="36" t="n">
        <f aca="false">ROUND(SUM(U46:U47),1)</f>
        <v>1660.5</v>
      </c>
      <c r="V45" s="36" t="n">
        <f aca="false">ROUND(SUM(V46:V47),1)</f>
        <v>1637.1</v>
      </c>
      <c r="W45" s="36" t="n">
        <f aca="false">ROUND(SUM(W46:W47),1)</f>
        <v>1582.1</v>
      </c>
      <c r="X45" s="36" t="n">
        <f aca="false">ROUND(SUM(X46:X47),1)</f>
        <v>1498.3</v>
      </c>
      <c r="Y45" s="36" t="n">
        <f aca="false">ROUND(SUM(Y46:Y47),1)</f>
        <v>1681</v>
      </c>
      <c r="Z45" s="36" t="n">
        <f aca="false">ROUND(SUM(Z46:Z47),1)</f>
        <v>1775.9</v>
      </c>
      <c r="AA45" s="36" t="n">
        <f aca="false">ROUND(SUM(AA46:AA47),1)</f>
        <v>1645.8</v>
      </c>
      <c r="AB45" s="35" t="n">
        <f aca="false">ROUND(SUM(AB46:AB47),1)</f>
        <v>18850.4</v>
      </c>
      <c r="AC45" s="37" t="n">
        <f aca="false">+AB45-O45</f>
        <v>-641.299999999996</v>
      </c>
      <c r="AD45" s="37" t="n">
        <f aca="false">+AC45/O45*100</f>
        <v>-3.29011835807034</v>
      </c>
      <c r="AE45" s="25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8" hidden="false" customHeight="true" outlineLevel="0" collapsed="false">
      <c r="B46" s="38" t="s">
        <v>56</v>
      </c>
      <c r="C46" s="27" t="n">
        <v>1083</v>
      </c>
      <c r="D46" s="28" t="n">
        <v>1200.1</v>
      </c>
      <c r="E46" s="28" t="n">
        <v>1729.4</v>
      </c>
      <c r="F46" s="28" t="n">
        <v>1497.6</v>
      </c>
      <c r="G46" s="28" t="n">
        <v>1538.4</v>
      </c>
      <c r="H46" s="28" t="n">
        <v>1743.3</v>
      </c>
      <c r="I46" s="28" t="n">
        <v>1742.5</v>
      </c>
      <c r="J46" s="28" t="n">
        <v>1742.9</v>
      </c>
      <c r="K46" s="28" t="n">
        <v>1692.1</v>
      </c>
      <c r="L46" s="28" t="n">
        <v>1857.5</v>
      </c>
      <c r="M46" s="28" t="n">
        <v>1823.2</v>
      </c>
      <c r="N46" s="28" t="n">
        <v>1805.1</v>
      </c>
      <c r="O46" s="27" t="n">
        <f aca="false">SUM(C46:N46)</f>
        <v>19455.1</v>
      </c>
      <c r="P46" s="29" t="n">
        <v>1243.7</v>
      </c>
      <c r="Q46" s="28" t="n">
        <v>1372</v>
      </c>
      <c r="R46" s="28" t="n">
        <v>1625</v>
      </c>
      <c r="S46" s="28" t="n">
        <v>1483.4</v>
      </c>
      <c r="T46" s="28" t="n">
        <v>1628.8</v>
      </c>
      <c r="U46" s="28" t="n">
        <v>1660.3</v>
      </c>
      <c r="V46" s="28" t="n">
        <v>1633.6</v>
      </c>
      <c r="W46" s="28" t="n">
        <v>1575.1</v>
      </c>
      <c r="X46" s="28" t="n">
        <v>1483.1</v>
      </c>
      <c r="Y46" s="28" t="n">
        <v>1680.7</v>
      </c>
      <c r="Z46" s="39" t="n">
        <v>1770.2</v>
      </c>
      <c r="AA46" s="28" t="n">
        <v>1645.5</v>
      </c>
      <c r="AB46" s="29" t="n">
        <f aca="false">SUM(P46:AA46)</f>
        <v>18801.4</v>
      </c>
      <c r="AC46" s="30" t="n">
        <f aca="false">+AB46-O46</f>
        <v>-653.699999999997</v>
      </c>
      <c r="AD46" s="30" t="n">
        <f aca="false">+AC46/O46*100</f>
        <v>-3.36004440994905</v>
      </c>
      <c r="AE46" s="40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8" hidden="false" customHeight="true" outlineLevel="0" collapsed="false">
      <c r="B47" s="38" t="s">
        <v>34</v>
      </c>
      <c r="C47" s="27" t="n">
        <v>3.7</v>
      </c>
      <c r="D47" s="28" t="n">
        <v>0.1</v>
      </c>
      <c r="E47" s="28" t="n">
        <v>9.1</v>
      </c>
      <c r="F47" s="28" t="n">
        <v>0.3</v>
      </c>
      <c r="G47" s="28" t="n">
        <v>7.7</v>
      </c>
      <c r="H47" s="28" t="n">
        <v>0.3</v>
      </c>
      <c r="I47" s="28" t="n">
        <v>6.6</v>
      </c>
      <c r="J47" s="28" t="n">
        <v>0.2</v>
      </c>
      <c r="K47" s="28" t="n">
        <v>0.1</v>
      </c>
      <c r="L47" s="28" t="n">
        <v>8</v>
      </c>
      <c r="M47" s="28" t="n">
        <v>0.3</v>
      </c>
      <c r="N47" s="28" t="n">
        <v>0.2</v>
      </c>
      <c r="O47" s="27" t="n">
        <f aca="false">SUM(C47:N47)</f>
        <v>36.6</v>
      </c>
      <c r="P47" s="29" t="n">
        <v>9.3</v>
      </c>
      <c r="Q47" s="28" t="n">
        <v>0.2</v>
      </c>
      <c r="R47" s="28" t="n">
        <v>0.2</v>
      </c>
      <c r="S47" s="28" t="n">
        <v>6.9</v>
      </c>
      <c r="T47" s="28" t="n">
        <v>0.2</v>
      </c>
      <c r="U47" s="28" t="n">
        <v>0.2</v>
      </c>
      <c r="V47" s="28" t="n">
        <v>3.5</v>
      </c>
      <c r="W47" s="28" t="n">
        <v>7</v>
      </c>
      <c r="X47" s="28" t="n">
        <v>15.2</v>
      </c>
      <c r="Y47" s="28" t="n">
        <v>0.3</v>
      </c>
      <c r="Z47" s="28" t="n">
        <v>5.7</v>
      </c>
      <c r="AA47" s="28" t="n">
        <v>0.3</v>
      </c>
      <c r="AB47" s="29" t="n">
        <f aca="false">SUM(P47:AA47)</f>
        <v>49</v>
      </c>
      <c r="AC47" s="30" t="n">
        <f aca="false">+AB47-O47</f>
        <v>12.4</v>
      </c>
      <c r="AD47" s="30" t="n">
        <f aca="false">+AC47/O47*100</f>
        <v>33.879781420765</v>
      </c>
      <c r="AE47" s="40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8.75" hidden="false" customHeight="true" outlineLevel="0" collapsed="false">
      <c r="B48" s="34" t="s">
        <v>57</v>
      </c>
      <c r="C48" s="35" t="n">
        <v>12.2</v>
      </c>
      <c r="D48" s="36" t="n">
        <v>18.8</v>
      </c>
      <c r="E48" s="36" t="n">
        <v>12.6</v>
      </c>
      <c r="F48" s="36" t="n">
        <v>13</v>
      </c>
      <c r="G48" s="36" t="n">
        <v>11</v>
      </c>
      <c r="H48" s="36" t="n">
        <v>8.6</v>
      </c>
      <c r="I48" s="36" t="n">
        <v>8.6</v>
      </c>
      <c r="J48" s="36" t="n">
        <v>11.9</v>
      </c>
      <c r="K48" s="36" t="n">
        <v>16.4</v>
      </c>
      <c r="L48" s="36" t="n">
        <v>10</v>
      </c>
      <c r="M48" s="36" t="n">
        <v>5.3</v>
      </c>
      <c r="N48" s="36" t="n">
        <v>17.9</v>
      </c>
      <c r="O48" s="45" t="n">
        <f aca="false">SUM(C48:N48)</f>
        <v>146.3</v>
      </c>
      <c r="P48" s="45" t="n">
        <v>14</v>
      </c>
      <c r="Q48" s="36" t="n">
        <v>19</v>
      </c>
      <c r="R48" s="36" t="n">
        <v>6.7</v>
      </c>
      <c r="S48" s="36" t="n">
        <v>7.6</v>
      </c>
      <c r="T48" s="36" t="n">
        <v>26.1</v>
      </c>
      <c r="U48" s="36" t="n">
        <v>27.4</v>
      </c>
      <c r="V48" s="36" t="n">
        <v>7.5</v>
      </c>
      <c r="W48" s="36" t="n">
        <v>23.5</v>
      </c>
      <c r="X48" s="36" t="n">
        <v>7.5</v>
      </c>
      <c r="Y48" s="36" t="n">
        <v>6.6</v>
      </c>
      <c r="Z48" s="36" t="n">
        <v>7.2</v>
      </c>
      <c r="AA48" s="36" t="n">
        <v>28.3</v>
      </c>
      <c r="AB48" s="45" t="n">
        <f aca="false">SUM(P48:AA48)</f>
        <v>181.4</v>
      </c>
      <c r="AC48" s="42" t="n">
        <f aca="false">+AB48-O48</f>
        <v>35.1</v>
      </c>
      <c r="AD48" s="42" t="n">
        <f aca="false">+AC48/O48*100</f>
        <v>23.9917976760082</v>
      </c>
      <c r="AE48" s="40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20.25" hidden="false" customHeight="true" outlineLevel="0" collapsed="false">
      <c r="B49" s="34" t="s">
        <v>58</v>
      </c>
      <c r="C49" s="35" t="n">
        <f aca="false">ROUND(SUM(C50:C52),1)</f>
        <v>352.6</v>
      </c>
      <c r="D49" s="36" t="n">
        <f aca="false">ROUND(SUM(D50:D52),1)</f>
        <v>379.3</v>
      </c>
      <c r="E49" s="36" t="n">
        <f aca="false">ROUND(SUM(E50:E52),1)</f>
        <v>357.6</v>
      </c>
      <c r="F49" s="36" t="n">
        <f aca="false">ROUND(SUM(F50:F52),1)</f>
        <v>371.4</v>
      </c>
      <c r="G49" s="36" t="n">
        <f aca="false">ROUND(SUM(G50:G52),1)</f>
        <v>289.7</v>
      </c>
      <c r="H49" s="36" t="n">
        <f aca="false">ROUND(SUM(H50:H52),1)</f>
        <v>280.7</v>
      </c>
      <c r="I49" s="36" t="n">
        <f aca="false">ROUND(SUM(I50:I52),1)</f>
        <v>309.9</v>
      </c>
      <c r="J49" s="36" t="n">
        <f aca="false">ROUND(SUM(J50:J52),1)</f>
        <v>372.7</v>
      </c>
      <c r="K49" s="36" t="n">
        <f aca="false">ROUND(SUM(K50:K52),1)</f>
        <v>313.7</v>
      </c>
      <c r="L49" s="36" t="n">
        <f aca="false">ROUND(SUM(L50:L52),1)</f>
        <v>231.5</v>
      </c>
      <c r="M49" s="36" t="n">
        <f aca="false">ROUND(SUM(M50:M52),1)</f>
        <v>245.6</v>
      </c>
      <c r="N49" s="36" t="n">
        <f aca="false">ROUND(SUM(N50:N52),1)</f>
        <v>265.8</v>
      </c>
      <c r="O49" s="35" t="n">
        <f aca="false">SUM(O50:O52)</f>
        <v>3770.5</v>
      </c>
      <c r="P49" s="35" t="n">
        <f aca="false">ROUND(SUM(P50:P52),1)</f>
        <v>371.7</v>
      </c>
      <c r="Q49" s="36" t="n">
        <f aca="false">ROUND(SUM(Q50:Q52),1)</f>
        <v>372.7</v>
      </c>
      <c r="R49" s="36" t="n">
        <f aca="false">ROUND(SUM(R50:R52),1)</f>
        <v>385.7</v>
      </c>
      <c r="S49" s="36" t="n">
        <f aca="false">ROUND(SUM(S50:S52),1)</f>
        <v>390.6</v>
      </c>
      <c r="T49" s="36" t="n">
        <f aca="false">ROUND(SUM(T50:T52),1)</f>
        <v>335.6</v>
      </c>
      <c r="U49" s="36" t="n">
        <f aca="false">ROUND(SUM(U50:U52),1)</f>
        <v>283.6</v>
      </c>
      <c r="V49" s="36" t="n">
        <f aca="false">ROUND(SUM(V50:V52),1)</f>
        <v>327.7</v>
      </c>
      <c r="W49" s="36" t="n">
        <f aca="false">ROUND(SUM(W50:W52),1)</f>
        <v>384.9</v>
      </c>
      <c r="X49" s="36" t="n">
        <f aca="false">ROUND(SUM(X50:X52),1)</f>
        <v>314.9</v>
      </c>
      <c r="Y49" s="36" t="n">
        <f aca="false">ROUND(SUM(Y50:Y52),1)</f>
        <v>244.5</v>
      </c>
      <c r="Z49" s="36" t="n">
        <f aca="false">ROUND(SUM(Z50:Z52),1)</f>
        <v>261.5</v>
      </c>
      <c r="AA49" s="36" t="n">
        <f aca="false">ROUND(SUM(AA50:AA52),1)</f>
        <v>298.1</v>
      </c>
      <c r="AB49" s="35" t="n">
        <f aca="false">ROUND(SUM(AB50:AB52),1)</f>
        <v>3971.5</v>
      </c>
      <c r="AC49" s="37" t="n">
        <f aca="false">+AB49-O49</f>
        <v>201</v>
      </c>
      <c r="AD49" s="37" t="n">
        <f aca="false">+AC49/O49*100</f>
        <v>5.3308579763957</v>
      </c>
      <c r="AE49" s="25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9.5" hidden="false" customHeight="true" outlineLevel="0" collapsed="false">
      <c r="B50" s="38" t="s">
        <v>59</v>
      </c>
      <c r="C50" s="27" t="n">
        <v>323.3</v>
      </c>
      <c r="D50" s="28" t="n">
        <v>352.6</v>
      </c>
      <c r="E50" s="28" t="n">
        <v>328.4</v>
      </c>
      <c r="F50" s="28" t="n">
        <v>344.5</v>
      </c>
      <c r="G50" s="28" t="n">
        <v>263.9</v>
      </c>
      <c r="H50" s="28" t="n">
        <v>252.8</v>
      </c>
      <c r="I50" s="28" t="n">
        <v>281.2</v>
      </c>
      <c r="J50" s="28" t="n">
        <v>340.5</v>
      </c>
      <c r="K50" s="28" t="n">
        <v>281.2</v>
      </c>
      <c r="L50" s="28" t="n">
        <v>201.5</v>
      </c>
      <c r="M50" s="28" t="n">
        <v>222.5</v>
      </c>
      <c r="N50" s="28" t="n">
        <v>235.8</v>
      </c>
      <c r="O50" s="27" t="n">
        <f aca="false">SUM(C50:N50)</f>
        <v>3428.2</v>
      </c>
      <c r="P50" s="29" t="n">
        <v>342</v>
      </c>
      <c r="Q50" s="27" t="n">
        <v>342.8</v>
      </c>
      <c r="R50" s="28" t="n">
        <v>353.3</v>
      </c>
      <c r="S50" s="28" t="n">
        <v>359</v>
      </c>
      <c r="T50" s="28" t="n">
        <v>305.2</v>
      </c>
      <c r="U50" s="28" t="n">
        <v>254.1</v>
      </c>
      <c r="V50" s="28" t="n">
        <v>297.7</v>
      </c>
      <c r="W50" s="28" t="n">
        <v>353.8</v>
      </c>
      <c r="X50" s="28" t="n">
        <v>288.3</v>
      </c>
      <c r="Y50" s="28" t="n">
        <v>223.3</v>
      </c>
      <c r="Z50" s="28" t="n">
        <v>239.6</v>
      </c>
      <c r="AA50" s="27" t="n">
        <v>272.7</v>
      </c>
      <c r="AB50" s="29" t="n">
        <f aca="false">SUM(P50:AA50)</f>
        <v>3631.8</v>
      </c>
      <c r="AC50" s="30" t="n">
        <f aca="false">+AB50-O50</f>
        <v>203.6</v>
      </c>
      <c r="AD50" s="30" t="n">
        <f aca="false">+AC50/O50*100</f>
        <v>5.93897672247828</v>
      </c>
      <c r="AE50" s="1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8" hidden="false" customHeight="true" outlineLevel="0" collapsed="false">
      <c r="B51" s="38" t="s">
        <v>60</v>
      </c>
      <c r="C51" s="27" t="n">
        <v>9.9</v>
      </c>
      <c r="D51" s="28" t="n">
        <v>11</v>
      </c>
      <c r="E51" s="28" t="n">
        <v>13</v>
      </c>
      <c r="F51" s="28" t="n">
        <v>11.4</v>
      </c>
      <c r="G51" s="28" t="n">
        <v>10.8</v>
      </c>
      <c r="H51" s="28" t="n">
        <v>11.3</v>
      </c>
      <c r="I51" s="28" t="n">
        <v>11.3</v>
      </c>
      <c r="J51" s="28" t="n">
        <v>11</v>
      </c>
      <c r="K51" s="28" t="n">
        <v>11.2</v>
      </c>
      <c r="L51" s="28" t="n">
        <v>10.4</v>
      </c>
      <c r="M51" s="28" t="n">
        <v>11.1</v>
      </c>
      <c r="N51" s="28" t="n">
        <v>9.9</v>
      </c>
      <c r="O51" s="27" t="n">
        <f aca="false">SUM(C51:N51)</f>
        <v>132.3</v>
      </c>
      <c r="P51" s="29" t="n">
        <v>11.6</v>
      </c>
      <c r="Q51" s="28" t="n">
        <v>11.69576</v>
      </c>
      <c r="R51" s="28" t="n">
        <v>13.2</v>
      </c>
      <c r="S51" s="28" t="n">
        <v>10.4</v>
      </c>
      <c r="T51" s="28" t="n">
        <v>11.9</v>
      </c>
      <c r="U51" s="28" t="n">
        <v>11.5</v>
      </c>
      <c r="V51" s="28" t="n">
        <v>11.2</v>
      </c>
      <c r="W51" s="28" t="n">
        <v>11.9</v>
      </c>
      <c r="X51" s="28" t="n">
        <v>11.8</v>
      </c>
      <c r="Y51" s="28" t="n">
        <v>11</v>
      </c>
      <c r="Z51" s="28" t="n">
        <v>11.3</v>
      </c>
      <c r="AA51" s="29" t="n">
        <v>10.4</v>
      </c>
      <c r="AB51" s="29" t="n">
        <f aca="false">SUM(P51:AA51)</f>
        <v>137.89576</v>
      </c>
      <c r="AC51" s="30" t="n">
        <f aca="false">+AB51-O51</f>
        <v>5.59575999999998</v>
      </c>
      <c r="AD51" s="30" t="n">
        <f aca="false">+AC51/O51*100</f>
        <v>4.22959939531367</v>
      </c>
      <c r="AE51" s="1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8" hidden="false" customHeight="true" outlineLevel="0" collapsed="false">
      <c r="B52" s="38" t="s">
        <v>34</v>
      </c>
      <c r="C52" s="27" t="n">
        <f aca="false">12.6+6.8</f>
        <v>19.4</v>
      </c>
      <c r="D52" s="28" t="n">
        <f aca="false">1.2+14.5</f>
        <v>15.7</v>
      </c>
      <c r="E52" s="28" t="n">
        <f aca="false">12.7+3.5</f>
        <v>16.2</v>
      </c>
      <c r="F52" s="28" t="n">
        <f aca="false">5.8+9.7</f>
        <v>15.5</v>
      </c>
      <c r="G52" s="28" t="n">
        <f aca="false">8.2+6.8</f>
        <v>15</v>
      </c>
      <c r="H52" s="28" t="n">
        <f aca="false">6+10.6</f>
        <v>16.6</v>
      </c>
      <c r="I52" s="28" t="n">
        <f aca="false">11.3+6.1</f>
        <v>17.4</v>
      </c>
      <c r="J52" s="28" t="n">
        <f aca="false">8.6+12.6</f>
        <v>21.2</v>
      </c>
      <c r="K52" s="28" t="n">
        <f aca="false">7.1+14.2</f>
        <v>21.3</v>
      </c>
      <c r="L52" s="28" t="n">
        <f aca="false">7+12.6</f>
        <v>19.6</v>
      </c>
      <c r="M52" s="28" t="n">
        <f aca="false">2.9+9.1</f>
        <v>12</v>
      </c>
      <c r="N52" s="28" t="n">
        <f aca="false">8.5+11.6</f>
        <v>20.1</v>
      </c>
      <c r="O52" s="27" t="n">
        <f aca="false">SUM(C52:N52)</f>
        <v>210</v>
      </c>
      <c r="P52" s="29" t="n">
        <f aca="false">7.1+11</f>
        <v>18.1</v>
      </c>
      <c r="Q52" s="28" t="n">
        <f aca="false">7+11.2</f>
        <v>18.2</v>
      </c>
      <c r="R52" s="28" t="n">
        <f aca="false">6.3+12.9</f>
        <v>19.2</v>
      </c>
      <c r="S52" s="28" t="n">
        <f aca="false">8+13.2</f>
        <v>21.2</v>
      </c>
      <c r="T52" s="28" t="n">
        <f aca="false">6.4+12.1</f>
        <v>18.5</v>
      </c>
      <c r="U52" s="28" t="n">
        <f aca="false">6.4+11.6</f>
        <v>18</v>
      </c>
      <c r="V52" s="28" t="n">
        <f aca="false">6.4+12.4</f>
        <v>18.8</v>
      </c>
      <c r="W52" s="28" t="n">
        <f aca="false">6+13.2</f>
        <v>19.2</v>
      </c>
      <c r="X52" s="28" t="n">
        <f aca="false">1.2+13.6</f>
        <v>14.8</v>
      </c>
      <c r="Y52" s="28" t="n">
        <f aca="false">0.4+9.8</f>
        <v>10.2</v>
      </c>
      <c r="Z52" s="28" t="n">
        <f aca="false">0.8+9.8</f>
        <v>10.6</v>
      </c>
      <c r="AA52" s="29" t="n">
        <f aca="false">0.2+14.8</f>
        <v>15</v>
      </c>
      <c r="AB52" s="29" t="n">
        <f aca="false">SUM(P52:AA52)</f>
        <v>201.8</v>
      </c>
      <c r="AC52" s="30" t="n">
        <f aca="false">+AB52-O52</f>
        <v>-8.19999999999999</v>
      </c>
      <c r="AD52" s="30" t="n">
        <f aca="false">+AC52/O52*100</f>
        <v>-3.9047619047619</v>
      </c>
      <c r="AE52" s="1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4" hidden="false" customHeight="true" outlineLevel="0" collapsed="false">
      <c r="B53" s="21" t="s">
        <v>61</v>
      </c>
      <c r="C53" s="22" t="n">
        <v>79.3</v>
      </c>
      <c r="D53" s="23" t="n">
        <v>292.1</v>
      </c>
      <c r="E53" s="23" t="n">
        <v>91.5</v>
      </c>
      <c r="F53" s="23" t="n">
        <v>85.6</v>
      </c>
      <c r="G53" s="23" t="n">
        <v>93.7</v>
      </c>
      <c r="H53" s="23" t="n">
        <v>91.6</v>
      </c>
      <c r="I53" s="23" t="n">
        <v>91.8</v>
      </c>
      <c r="J53" s="23" t="n">
        <v>613.9</v>
      </c>
      <c r="K53" s="23" t="n">
        <v>97.5</v>
      </c>
      <c r="L53" s="23" t="n">
        <v>97.9</v>
      </c>
      <c r="M53" s="23" t="n">
        <v>102.7</v>
      </c>
      <c r="N53" s="23" t="n">
        <v>107.7</v>
      </c>
      <c r="O53" s="46" t="n">
        <f aca="false">SUM(C53:N53)</f>
        <v>1845.3</v>
      </c>
      <c r="P53" s="46" t="n">
        <v>124.4</v>
      </c>
      <c r="Q53" s="23" t="n">
        <v>102.6</v>
      </c>
      <c r="R53" s="23" t="n">
        <v>135.5</v>
      </c>
      <c r="S53" s="23" t="n">
        <v>100</v>
      </c>
      <c r="T53" s="23" t="n">
        <v>108.9</v>
      </c>
      <c r="U53" s="23" t="n">
        <v>107.9</v>
      </c>
      <c r="V53" s="23" t="n">
        <v>112.8</v>
      </c>
      <c r="W53" s="23" t="n">
        <v>104.1</v>
      </c>
      <c r="X53" s="23" t="n">
        <v>99.1</v>
      </c>
      <c r="Y53" s="23" t="n">
        <v>120.1</v>
      </c>
      <c r="Z53" s="23" t="n">
        <v>97.1</v>
      </c>
      <c r="AA53" s="46" t="n">
        <v>115.7</v>
      </c>
      <c r="AB53" s="46" t="n">
        <f aca="false">SUM(P53:AA53)</f>
        <v>1328.2</v>
      </c>
      <c r="AC53" s="47" t="n">
        <f aca="false">+AB53-O53</f>
        <v>-517.1</v>
      </c>
      <c r="AD53" s="47" t="n">
        <f aca="false">+AC53/O53*100</f>
        <v>-28.0225437598223</v>
      </c>
      <c r="AE53" s="4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8.5" hidden="false" customHeight="true" outlineLevel="0" collapsed="false">
      <c r="B54" s="48" t="s">
        <v>62</v>
      </c>
      <c r="C54" s="49" t="n">
        <f aca="false">+C55+C58</f>
        <v>272.8</v>
      </c>
      <c r="D54" s="50" t="n">
        <f aca="false">+D55+D58</f>
        <v>317.6</v>
      </c>
      <c r="E54" s="50" t="n">
        <f aca="false">+E55+E58</f>
        <v>726</v>
      </c>
      <c r="F54" s="50" t="n">
        <f aca="false">+F55+F58</f>
        <v>365.1</v>
      </c>
      <c r="G54" s="50" t="n">
        <f aca="false">+G55+G58</f>
        <v>341</v>
      </c>
      <c r="H54" s="50" t="n">
        <f aca="false">+H55+H58</f>
        <v>3772.5</v>
      </c>
      <c r="I54" s="50" t="n">
        <f aca="false">+I55+I58</f>
        <v>538</v>
      </c>
      <c r="J54" s="50" t="n">
        <f aca="false">+J55+J58</f>
        <v>549.6</v>
      </c>
      <c r="K54" s="50" t="n">
        <f aca="false">+K55+K58</f>
        <v>485.7</v>
      </c>
      <c r="L54" s="50" t="n">
        <f aca="false">+L55+L58</f>
        <v>345.2</v>
      </c>
      <c r="M54" s="50" t="n">
        <f aca="false">+M55+M58</f>
        <v>800.6</v>
      </c>
      <c r="N54" s="50" t="n">
        <f aca="false">+N55+N58</f>
        <v>2614.1</v>
      </c>
      <c r="O54" s="49" t="n">
        <f aca="false">+O55+O58</f>
        <v>11128.2</v>
      </c>
      <c r="P54" s="49" t="n">
        <f aca="false">+P55+P58</f>
        <v>386</v>
      </c>
      <c r="Q54" s="50" t="n">
        <f aca="false">+Q55+Q58</f>
        <v>340.9</v>
      </c>
      <c r="R54" s="50" t="n">
        <f aca="false">+R55+R58</f>
        <v>399.8</v>
      </c>
      <c r="S54" s="50" t="n">
        <f aca="false">+S55+S58</f>
        <v>300.8</v>
      </c>
      <c r="T54" s="50" t="n">
        <f aca="false">+T55+T58</f>
        <v>316.1</v>
      </c>
      <c r="U54" s="50" t="n">
        <f aca="false">+U55+U58</f>
        <v>350.4</v>
      </c>
      <c r="V54" s="50" t="n">
        <f aca="false">+V55+V58</f>
        <v>1530.9</v>
      </c>
      <c r="W54" s="50" t="n">
        <f aca="false">+W55+W58</f>
        <v>392.7</v>
      </c>
      <c r="X54" s="50" t="n">
        <f aca="false">+X55+X58</f>
        <v>534.1</v>
      </c>
      <c r="Y54" s="50" t="n">
        <f aca="false">+Y55+Y58</f>
        <v>471.1</v>
      </c>
      <c r="Z54" s="50" t="n">
        <f aca="false">+Z55+Z58</f>
        <v>1081.3</v>
      </c>
      <c r="AA54" s="50" t="n">
        <f aca="false">+AA55+AA58</f>
        <v>1213.8</v>
      </c>
      <c r="AB54" s="49" t="n">
        <f aca="false">+AB55+AB58</f>
        <v>7317.9</v>
      </c>
      <c r="AC54" s="51" t="n">
        <f aca="false">+AB54-O54</f>
        <v>-3810.3</v>
      </c>
      <c r="AD54" s="51" t="n">
        <f aca="false">+AC54/O54*100</f>
        <v>-34.2400388202944</v>
      </c>
      <c r="AE54" s="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0.25" hidden="false" customHeight="true" outlineLevel="0" collapsed="false">
      <c r="B55" s="21" t="s">
        <v>63</v>
      </c>
      <c r="C55" s="49" t="n">
        <f aca="false">+C56+C57</f>
        <v>0.3</v>
      </c>
      <c r="D55" s="50" t="n">
        <f aca="false">+D56+D57</f>
        <v>0.8</v>
      </c>
      <c r="E55" s="50" t="n">
        <f aca="false">+E56+E57</f>
        <v>0.3</v>
      </c>
      <c r="F55" s="50" t="n">
        <f aca="false">+F56+F57</f>
        <v>0.7</v>
      </c>
      <c r="G55" s="50" t="n">
        <f aca="false">+G56+G57</f>
        <v>0.3</v>
      </c>
      <c r="H55" s="50" t="n">
        <f aca="false">+H56+H57</f>
        <v>0.4</v>
      </c>
      <c r="I55" s="50" t="n">
        <f aca="false">+I56+I57</f>
        <v>0.3</v>
      </c>
      <c r="J55" s="50" t="n">
        <f aca="false">+J56+J57</f>
        <v>0.5</v>
      </c>
      <c r="K55" s="50" t="n">
        <f aca="false">+K56+K57</f>
        <v>0.7</v>
      </c>
      <c r="L55" s="50" t="n">
        <f aca="false">+L56+L57</f>
        <v>44.1</v>
      </c>
      <c r="M55" s="50" t="n">
        <f aca="false">+M56+M57</f>
        <v>25.3</v>
      </c>
      <c r="N55" s="50" t="n">
        <f aca="false">+N56+N57</f>
        <v>0.5</v>
      </c>
      <c r="O55" s="49" t="n">
        <f aca="false">+O56+O57</f>
        <v>74.2</v>
      </c>
      <c r="P55" s="49" t="n">
        <f aca="false">+P56+P57</f>
        <v>0.7</v>
      </c>
      <c r="Q55" s="50" t="n">
        <f aca="false">+Q56+Q57</f>
        <v>0.1</v>
      </c>
      <c r="R55" s="50" t="n">
        <f aca="false">+R56+R57</f>
        <v>0.7</v>
      </c>
      <c r="S55" s="50" t="n">
        <f aca="false">+S56+S57</f>
        <v>0.1</v>
      </c>
      <c r="T55" s="50" t="n">
        <f aca="false">+T56+T57</f>
        <v>0.7</v>
      </c>
      <c r="U55" s="50" t="n">
        <f aca="false">+U56+U57</f>
        <v>0.8</v>
      </c>
      <c r="V55" s="50" t="n">
        <f aca="false">+V56+V57</f>
        <v>0.2</v>
      </c>
      <c r="W55" s="50" t="n">
        <f aca="false">+W56+W57</f>
        <v>0.5</v>
      </c>
      <c r="X55" s="50" t="n">
        <f aca="false">+X56+X57</f>
        <v>0.4</v>
      </c>
      <c r="Y55" s="50" t="n">
        <f aca="false">+Y56+Y57</f>
        <v>0.8</v>
      </c>
      <c r="Z55" s="50" t="n">
        <f aca="false">+Z56+Z57</f>
        <v>0.5</v>
      </c>
      <c r="AA55" s="50" t="n">
        <f aca="false">+AA56+AA57</f>
        <v>0.4</v>
      </c>
      <c r="AB55" s="49" t="n">
        <f aca="false">+AB56+AB57</f>
        <v>5.9</v>
      </c>
      <c r="AC55" s="51" t="n">
        <f aca="false">+AB55-O55</f>
        <v>-68.3</v>
      </c>
      <c r="AD55" s="51" t="n">
        <f aca="false">+AC55/O55*100</f>
        <v>-92.0485175202156</v>
      </c>
      <c r="AE55" s="1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8" hidden="false" customHeight="true" outlineLevel="0" collapsed="false">
      <c r="B56" s="26" t="s">
        <v>64</v>
      </c>
      <c r="C56" s="27" t="n">
        <v>0.3</v>
      </c>
      <c r="D56" s="28" t="n">
        <v>0.8</v>
      </c>
      <c r="E56" s="28" t="n">
        <v>0.3</v>
      </c>
      <c r="F56" s="28" t="n">
        <v>0.7</v>
      </c>
      <c r="G56" s="28" t="n">
        <v>0.3</v>
      </c>
      <c r="H56" s="28" t="n">
        <v>0.4</v>
      </c>
      <c r="I56" s="28" t="n">
        <v>0.3</v>
      </c>
      <c r="J56" s="28" t="n">
        <v>0.5</v>
      </c>
      <c r="K56" s="28" t="n">
        <v>0.7</v>
      </c>
      <c r="L56" s="28" t="n">
        <v>0.1</v>
      </c>
      <c r="M56" s="28" t="n">
        <v>0.3</v>
      </c>
      <c r="N56" s="28" t="n">
        <v>0.5</v>
      </c>
      <c r="O56" s="29" t="n">
        <f aca="false">SUM(C56:N56)</f>
        <v>5.2</v>
      </c>
      <c r="P56" s="27" t="n">
        <v>0.7</v>
      </c>
      <c r="Q56" s="28" t="n">
        <v>0.1</v>
      </c>
      <c r="R56" s="28" t="n">
        <v>0.7</v>
      </c>
      <c r="S56" s="28" t="n">
        <v>0.1</v>
      </c>
      <c r="T56" s="28" t="n">
        <v>0.7</v>
      </c>
      <c r="U56" s="28" t="n">
        <v>0.8</v>
      </c>
      <c r="V56" s="28" t="n">
        <v>0.2</v>
      </c>
      <c r="W56" s="28" t="n">
        <v>0.5</v>
      </c>
      <c r="X56" s="28" t="n">
        <v>0.4</v>
      </c>
      <c r="Y56" s="28" t="n">
        <v>0.8</v>
      </c>
      <c r="Z56" s="28" t="n">
        <v>0.5</v>
      </c>
      <c r="AA56" s="27" t="n">
        <v>0.4</v>
      </c>
      <c r="AB56" s="29" t="n">
        <f aca="false">SUM(P56:AA56)</f>
        <v>5.9</v>
      </c>
      <c r="AC56" s="30" t="n">
        <f aca="false">+AB56-O56</f>
        <v>0.7</v>
      </c>
      <c r="AD56" s="30" t="n">
        <f aca="false">+AC56/O56*100</f>
        <v>13.4615384615385</v>
      </c>
      <c r="AE56" s="1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8" hidden="false" customHeight="true" outlineLevel="0" collapsed="false">
      <c r="B57" s="26" t="s">
        <v>34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44</v>
      </c>
      <c r="M57" s="28" t="n">
        <v>25</v>
      </c>
      <c r="N57" s="28" t="n">
        <v>0</v>
      </c>
      <c r="O57" s="29" t="n">
        <f aca="false">SUM(C57:N57)</f>
        <v>69</v>
      </c>
      <c r="P57" s="27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9" t="n">
        <f aca="false">SUM(P57:AA57)</f>
        <v>0</v>
      </c>
      <c r="AC57" s="30" t="n">
        <f aca="false">+AB57-O57</f>
        <v>-69</v>
      </c>
      <c r="AD57" s="30" t="n">
        <f aca="false">+AC57/O57*100</f>
        <v>-100</v>
      </c>
      <c r="AE57" s="19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8" hidden="false" customHeight="true" outlineLevel="0" collapsed="false">
      <c r="B58" s="21" t="s">
        <v>65</v>
      </c>
      <c r="C58" s="49" t="n">
        <f aca="false">ROUND(+C59+C63+C70+C77,1)</f>
        <v>272.5</v>
      </c>
      <c r="D58" s="50" t="n">
        <f aca="false">ROUND(+D59+D63+D70+D77,1)</f>
        <v>316.8</v>
      </c>
      <c r="E58" s="50" t="n">
        <f aca="false">ROUND(+E59+E63+E70+E77,1)</f>
        <v>725.7</v>
      </c>
      <c r="F58" s="50" t="n">
        <f aca="false">ROUND(+F59+F63+F70+F77,1)</f>
        <v>364.4</v>
      </c>
      <c r="G58" s="50" t="n">
        <f aca="false">ROUND(+G59+G63+G70+G77,1)</f>
        <v>340.7</v>
      </c>
      <c r="H58" s="50" t="n">
        <f aca="false">ROUND(+H59+H63+H70+H77,1)</f>
        <v>3772.1</v>
      </c>
      <c r="I58" s="50" t="n">
        <f aca="false">ROUND(+I59+I63+I70+I77,1)</f>
        <v>537.7</v>
      </c>
      <c r="J58" s="50" t="n">
        <f aca="false">ROUND(+J59+J63+J70+J77,1)</f>
        <v>549.1</v>
      </c>
      <c r="K58" s="50" t="n">
        <f aca="false">ROUND(+K59+K63+K70+K77,1)</f>
        <v>485</v>
      </c>
      <c r="L58" s="50" t="n">
        <f aca="false">ROUND(+L59+L63+L70+L77,1)</f>
        <v>301.1</v>
      </c>
      <c r="M58" s="50" t="n">
        <f aca="false">ROUND(+M59+M63+M70+M77,1)</f>
        <v>775.3</v>
      </c>
      <c r="N58" s="50" t="n">
        <f aca="false">ROUND(+N59+N63+N70+N77,1)</f>
        <v>2613.6</v>
      </c>
      <c r="O58" s="49" t="n">
        <f aca="false">+O59+O63+O70+O77</f>
        <v>11054</v>
      </c>
      <c r="P58" s="49" t="n">
        <f aca="false">ROUND(+P59+P63+P70+P77,1)</f>
        <v>385.3</v>
      </c>
      <c r="Q58" s="50" t="n">
        <f aca="false">ROUND(+Q59+Q63+Q70+Q77,1)</f>
        <v>340.8</v>
      </c>
      <c r="R58" s="50" t="n">
        <f aca="false">ROUND(+R59+R63+R70+R77,1)</f>
        <v>399.1</v>
      </c>
      <c r="S58" s="50" t="n">
        <f aca="false">ROUND(+S59+S63+S70+S77,1)</f>
        <v>300.7</v>
      </c>
      <c r="T58" s="50" t="n">
        <f aca="false">ROUND(+T59+T63+T70+T77,1)</f>
        <v>315.4</v>
      </c>
      <c r="U58" s="50" t="n">
        <f aca="false">ROUND(+U59+U63+U70+U77,1)</f>
        <v>349.6</v>
      </c>
      <c r="V58" s="50" t="n">
        <f aca="false">ROUND(+V59+V63+V70+V77,1)</f>
        <v>1530.7</v>
      </c>
      <c r="W58" s="50" t="n">
        <f aca="false">ROUND(+W59+W63+W70+W77,1)</f>
        <v>392.2</v>
      </c>
      <c r="X58" s="50" t="n">
        <f aca="false">ROUND(+X59+X63+X70+X77,1)</f>
        <v>533.7</v>
      </c>
      <c r="Y58" s="50" t="n">
        <f aca="false">ROUND(+Y59+Y63+Y70+Y77,1)</f>
        <v>470.3</v>
      </c>
      <c r="Z58" s="50" t="n">
        <f aca="false">ROUND(+Z59+Z63+Z70+Z77,1)</f>
        <v>1080.8</v>
      </c>
      <c r="AA58" s="50" t="n">
        <f aca="false">ROUND(+AA59+AA63+AA70+AA77,1)</f>
        <v>1213.4</v>
      </c>
      <c r="AB58" s="49" t="n">
        <f aca="false">ROUND(+AB59+AB63+AB70+AB77,1)</f>
        <v>7312</v>
      </c>
      <c r="AC58" s="51" t="n">
        <f aca="false">+AB58-O58</f>
        <v>-3742</v>
      </c>
      <c r="AD58" s="51" t="n">
        <f aca="false">+AC58/O58*100</f>
        <v>-33.8519992762801</v>
      </c>
      <c r="AE58" s="25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0.25" hidden="false" customHeight="true" outlineLevel="0" collapsed="false">
      <c r="B59" s="52" t="s">
        <v>66</v>
      </c>
      <c r="C59" s="49" t="n">
        <f aca="false">SUM(C60:C62)</f>
        <v>91.9</v>
      </c>
      <c r="D59" s="50" t="n">
        <f aca="false">SUM(D60:D62)</f>
        <v>78.8</v>
      </c>
      <c r="E59" s="50" t="n">
        <f aca="false">SUM(E60:E62)</f>
        <v>100.3</v>
      </c>
      <c r="F59" s="50" t="n">
        <f aca="false">SUM(F60:F62)</f>
        <v>101.9</v>
      </c>
      <c r="G59" s="50" t="n">
        <f aca="false">SUM(G60:G62)</f>
        <v>75.3</v>
      </c>
      <c r="H59" s="50" t="n">
        <f aca="false">SUM(H60:H62)</f>
        <v>96.9</v>
      </c>
      <c r="I59" s="50" t="n">
        <f aca="false">SUM(I60:I62)</f>
        <v>98.2</v>
      </c>
      <c r="J59" s="50" t="n">
        <f aca="false">SUM(J60:J62)</f>
        <v>85.5</v>
      </c>
      <c r="K59" s="50" t="n">
        <f aca="false">SUM(K60:K62)</f>
        <v>102.5</v>
      </c>
      <c r="L59" s="50" t="n">
        <f aca="false">SUM(L60:L62)</f>
        <v>92.5</v>
      </c>
      <c r="M59" s="50" t="n">
        <f aca="false">SUM(M60:M62)</f>
        <v>103.8</v>
      </c>
      <c r="N59" s="50" t="n">
        <f aca="false">SUM(N60:N62)</f>
        <v>193.3</v>
      </c>
      <c r="O59" s="49" t="n">
        <f aca="false">SUM(O60:O62)</f>
        <v>1220.9</v>
      </c>
      <c r="P59" s="49" t="n">
        <f aca="false">SUM(P60:P62)</f>
        <v>61.9</v>
      </c>
      <c r="Q59" s="50" t="n">
        <f aca="false">SUM(Q60:Q62)</f>
        <v>66.3</v>
      </c>
      <c r="R59" s="50" t="n">
        <f aca="false">SUM(R60:R62)</f>
        <v>94.1</v>
      </c>
      <c r="S59" s="50" t="n">
        <f aca="false">SUM(S60:S62)</f>
        <v>87.5</v>
      </c>
      <c r="T59" s="50" t="n">
        <f aca="false">SUM(T60:T62)</f>
        <v>97.5</v>
      </c>
      <c r="U59" s="50" t="n">
        <f aca="false">SUM(U60:U62)</f>
        <v>96.9</v>
      </c>
      <c r="V59" s="50" t="n">
        <f aca="false">SUM(V60:V62)</f>
        <v>88.4</v>
      </c>
      <c r="W59" s="50" t="n">
        <f aca="false">SUM(W60:W62)</f>
        <v>86.6</v>
      </c>
      <c r="X59" s="50" t="n">
        <f aca="false">SUM(X60:X62)</f>
        <v>105.1</v>
      </c>
      <c r="Y59" s="50" t="n">
        <f aca="false">SUM(Y60:Y62)</f>
        <v>85.3</v>
      </c>
      <c r="Z59" s="50" t="n">
        <f aca="false">SUM(Z60:Z62)</f>
        <v>87.9</v>
      </c>
      <c r="AA59" s="50" t="n">
        <f aca="false">SUM(AA60:AA62)</f>
        <v>182.6</v>
      </c>
      <c r="AB59" s="49" t="n">
        <f aca="false">SUM(AB60:AB62)</f>
        <v>1140.1</v>
      </c>
      <c r="AC59" s="51" t="n">
        <f aca="false">+AB59-O59</f>
        <v>-80.8</v>
      </c>
      <c r="AD59" s="51" t="n">
        <f aca="false">+AC59/O59*100</f>
        <v>-6.61806863789008</v>
      </c>
      <c r="AE59" s="53"/>
      <c r="AF59" s="54"/>
      <c r="AG59" s="54"/>
      <c r="AH59" s="55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8" hidden="false" customHeight="true" outlineLevel="0" collapsed="false">
      <c r="B60" s="56" t="s">
        <v>67</v>
      </c>
      <c r="C60" s="27" t="n">
        <v>83.4</v>
      </c>
      <c r="D60" s="28" t="n">
        <v>58.1</v>
      </c>
      <c r="E60" s="28" t="n">
        <v>94.1</v>
      </c>
      <c r="F60" s="28" t="n">
        <v>96.8</v>
      </c>
      <c r="G60" s="28" t="n">
        <v>70.8</v>
      </c>
      <c r="H60" s="28" t="n">
        <v>92.2</v>
      </c>
      <c r="I60" s="28" t="n">
        <v>90.9</v>
      </c>
      <c r="J60" s="28" t="n">
        <v>80.7</v>
      </c>
      <c r="K60" s="28" t="n">
        <v>90.6</v>
      </c>
      <c r="L60" s="28" t="n">
        <v>87</v>
      </c>
      <c r="M60" s="28" t="n">
        <v>98.3</v>
      </c>
      <c r="N60" s="28" t="n">
        <v>177.4</v>
      </c>
      <c r="O60" s="29" t="n">
        <f aca="false">SUM(C60:N60)</f>
        <v>1120.3</v>
      </c>
      <c r="P60" s="29" t="n">
        <v>51.7</v>
      </c>
      <c r="Q60" s="28" t="n">
        <v>63.3</v>
      </c>
      <c r="R60" s="28" t="n">
        <v>89.8</v>
      </c>
      <c r="S60" s="28" t="n">
        <v>84</v>
      </c>
      <c r="T60" s="28" t="n">
        <v>88.8</v>
      </c>
      <c r="U60" s="28" t="n">
        <v>86.2</v>
      </c>
      <c r="V60" s="28" t="n">
        <v>84</v>
      </c>
      <c r="W60" s="28" t="n">
        <v>81.8</v>
      </c>
      <c r="X60" s="28" t="n">
        <v>89.3</v>
      </c>
      <c r="Y60" s="28" t="n">
        <v>80.3</v>
      </c>
      <c r="Z60" s="28" t="n">
        <v>82.7</v>
      </c>
      <c r="AA60" s="27" t="n">
        <v>179.9</v>
      </c>
      <c r="AB60" s="29" t="n">
        <f aca="false">SUM(P60:AA60)</f>
        <v>1061.8</v>
      </c>
      <c r="AC60" s="30" t="n">
        <f aca="false">+AB60-O60</f>
        <v>-58.5</v>
      </c>
      <c r="AD60" s="30" t="n">
        <f aca="false">+AC60/O60*100</f>
        <v>-5.22181558511113</v>
      </c>
      <c r="AE60" s="19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8" hidden="false" customHeight="true" outlineLevel="0" collapsed="false">
      <c r="B61" s="56" t="s">
        <v>68</v>
      </c>
      <c r="C61" s="27" t="n">
        <v>2.3</v>
      </c>
      <c r="D61" s="28" t="n">
        <v>4.7</v>
      </c>
      <c r="E61" s="28" t="n">
        <v>5.5</v>
      </c>
      <c r="F61" s="28" t="n">
        <v>4.9</v>
      </c>
      <c r="G61" s="28" t="n">
        <v>3.9</v>
      </c>
      <c r="H61" s="28" t="n">
        <v>4.5</v>
      </c>
      <c r="I61" s="28" t="n">
        <v>5.4</v>
      </c>
      <c r="J61" s="28" t="n">
        <v>4.7</v>
      </c>
      <c r="K61" s="28" t="n">
        <v>3.5</v>
      </c>
      <c r="L61" s="28" t="n">
        <v>3.6</v>
      </c>
      <c r="M61" s="28" t="n">
        <v>4.5</v>
      </c>
      <c r="N61" s="28" t="n">
        <v>1.6</v>
      </c>
      <c r="O61" s="29" t="n">
        <f aca="false">SUM(C61:N61)</f>
        <v>49.1</v>
      </c>
      <c r="P61" s="29" t="n">
        <v>1</v>
      </c>
      <c r="Q61" s="28" t="n">
        <v>2.7</v>
      </c>
      <c r="R61" s="28" t="n">
        <v>3.6</v>
      </c>
      <c r="S61" s="28" t="n">
        <v>2.8</v>
      </c>
      <c r="T61" s="28" t="n">
        <v>3.2</v>
      </c>
      <c r="U61" s="28" t="n">
        <v>3.3</v>
      </c>
      <c r="V61" s="28" t="n">
        <v>3.4</v>
      </c>
      <c r="W61" s="28" t="n">
        <v>3.5</v>
      </c>
      <c r="X61" s="28" t="n">
        <v>4</v>
      </c>
      <c r="Y61" s="28" t="n">
        <v>4</v>
      </c>
      <c r="Z61" s="28" t="n">
        <v>4</v>
      </c>
      <c r="AA61" s="29" t="n">
        <v>2</v>
      </c>
      <c r="AB61" s="29" t="n">
        <f aca="false">SUM(P61:AA61)</f>
        <v>37.5</v>
      </c>
      <c r="AC61" s="30" t="n">
        <f aca="false">+AB61-O61</f>
        <v>-11.6</v>
      </c>
      <c r="AD61" s="30" t="n">
        <f aca="false">+AC61/O61*100</f>
        <v>-23.6252545824847</v>
      </c>
      <c r="AE61" s="19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8" hidden="false" customHeight="true" outlineLevel="0" collapsed="false">
      <c r="B62" s="56" t="s">
        <v>69</v>
      </c>
      <c r="C62" s="27" t="n">
        <v>6.2</v>
      </c>
      <c r="D62" s="28" t="n">
        <v>16</v>
      </c>
      <c r="E62" s="28" t="n">
        <v>0.7</v>
      </c>
      <c r="F62" s="28" t="n">
        <v>0.2</v>
      </c>
      <c r="G62" s="28" t="n">
        <v>0.6</v>
      </c>
      <c r="H62" s="28" t="n">
        <v>0.2</v>
      </c>
      <c r="I62" s="28" t="n">
        <v>1.9</v>
      </c>
      <c r="J62" s="28" t="n">
        <v>0.1</v>
      </c>
      <c r="K62" s="28" t="n">
        <v>8.4</v>
      </c>
      <c r="L62" s="28" t="n">
        <v>1.9</v>
      </c>
      <c r="M62" s="28" t="n">
        <v>1</v>
      </c>
      <c r="N62" s="28" t="n">
        <v>14.3</v>
      </c>
      <c r="O62" s="29" t="n">
        <f aca="false">SUM(C62:N62)</f>
        <v>51.5</v>
      </c>
      <c r="P62" s="29" t="n">
        <v>9.2</v>
      </c>
      <c r="Q62" s="28" t="n">
        <v>0.3</v>
      </c>
      <c r="R62" s="28" t="n">
        <v>0.7</v>
      </c>
      <c r="S62" s="28" t="n">
        <v>0.7</v>
      </c>
      <c r="T62" s="28" t="n">
        <v>5.5</v>
      </c>
      <c r="U62" s="28" t="n">
        <v>7.4</v>
      </c>
      <c r="V62" s="28" t="n">
        <v>1</v>
      </c>
      <c r="W62" s="28" t="n">
        <v>1.3</v>
      </c>
      <c r="X62" s="28" t="n">
        <v>11.8</v>
      </c>
      <c r="Y62" s="28" t="n">
        <v>1</v>
      </c>
      <c r="Z62" s="28" t="n">
        <v>1.2</v>
      </c>
      <c r="AA62" s="29" t="n">
        <v>0.7</v>
      </c>
      <c r="AB62" s="29" t="n">
        <f aca="false">SUM(P62:AA62)</f>
        <v>40.8</v>
      </c>
      <c r="AC62" s="30" t="n">
        <f aca="false">+AB62-O62</f>
        <v>-10.7</v>
      </c>
      <c r="AD62" s="30" t="n">
        <f aca="false">+AC62/O62*100</f>
        <v>-20.7766990291262</v>
      </c>
      <c r="AE62" s="19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8" hidden="false" customHeight="true" outlineLevel="0" collapsed="false">
      <c r="B63" s="52" t="s">
        <v>70</v>
      </c>
      <c r="C63" s="49" t="n">
        <f aca="false">ROUND(SUM(C64:C69),1)</f>
        <v>170.8</v>
      </c>
      <c r="D63" s="50" t="n">
        <f aca="false">ROUND(SUM(D64:D69),1)</f>
        <v>222.4</v>
      </c>
      <c r="E63" s="50" t="n">
        <f aca="false">ROUND(SUM(E64:E69),1)</f>
        <v>443.1</v>
      </c>
      <c r="F63" s="50" t="n">
        <f aca="false">ROUND(SUM(F64:F69),1)</f>
        <v>216.1</v>
      </c>
      <c r="G63" s="50" t="n">
        <f aca="false">ROUND(SUM(G64:G69),1)</f>
        <v>170.9</v>
      </c>
      <c r="H63" s="50" t="n">
        <f aca="false">ROUND(SUM(H64:H69),1)</f>
        <v>206</v>
      </c>
      <c r="I63" s="50" t="n">
        <f aca="false">ROUND(SUM(I64:I69),1)</f>
        <v>386</v>
      </c>
      <c r="J63" s="50" t="n">
        <f aca="false">ROUND(SUM(J64:J69),1)</f>
        <v>376.6</v>
      </c>
      <c r="K63" s="50" t="n">
        <f aca="false">ROUND(SUM(K64:K69),1)</f>
        <v>291.7</v>
      </c>
      <c r="L63" s="50" t="n">
        <f aca="false">ROUND(SUM(L64:L69),1)</f>
        <v>176.8</v>
      </c>
      <c r="M63" s="50" t="n">
        <f aca="false">ROUND(SUM(M64:M69),1)</f>
        <v>223.2</v>
      </c>
      <c r="N63" s="50" t="n">
        <f aca="false">ROUND(SUM(N64:N69),1)</f>
        <v>305.5</v>
      </c>
      <c r="O63" s="49" t="n">
        <f aca="false">SUM(O64:O69)</f>
        <v>3189.1</v>
      </c>
      <c r="P63" s="49" t="n">
        <f aca="false">ROUND(SUM(P64:P69),1)</f>
        <v>297.6</v>
      </c>
      <c r="Q63" s="50" t="n">
        <f aca="false">ROUND(SUM(Q64:Q69),1)</f>
        <v>232.8</v>
      </c>
      <c r="R63" s="50" t="n">
        <f aca="false">ROUND(SUM(R64:R69),1)</f>
        <v>248</v>
      </c>
      <c r="S63" s="50" t="n">
        <f aca="false">ROUND(SUM(S64:S69),1)</f>
        <v>202.4</v>
      </c>
      <c r="T63" s="50" t="n">
        <f aca="false">ROUND(SUM(T64:T69),1)</f>
        <v>197.2</v>
      </c>
      <c r="U63" s="50" t="n">
        <f aca="false">ROUND(SUM(U64:U69),1)</f>
        <v>215.7</v>
      </c>
      <c r="V63" s="50" t="n">
        <f aca="false">ROUND(SUM(V64:V69),1)</f>
        <v>248.7</v>
      </c>
      <c r="W63" s="50" t="n">
        <f aca="false">ROUND(SUM(W64:W69),1)</f>
        <v>218.1</v>
      </c>
      <c r="X63" s="50" t="n">
        <f aca="false">ROUND(SUM(X64:X69),1)</f>
        <v>189.9</v>
      </c>
      <c r="Y63" s="50" t="n">
        <f aca="false">ROUND(SUM(Y64:Y69),1)</f>
        <v>233.9</v>
      </c>
      <c r="Z63" s="50" t="n">
        <f aca="false">ROUND(SUM(Z64:Z69),1)</f>
        <v>323.2</v>
      </c>
      <c r="AA63" s="50" t="n">
        <f aca="false">ROUND(SUM(AA64:AA69),1)</f>
        <v>933.8</v>
      </c>
      <c r="AB63" s="49" t="n">
        <f aca="false">ROUND(SUM(AB64:AB69),1)</f>
        <v>3541.3</v>
      </c>
      <c r="AC63" s="51" t="n">
        <f aca="false">+AB63-O63</f>
        <v>352.2</v>
      </c>
      <c r="AD63" s="51" t="n">
        <f aca="false">+AC63/O63*100</f>
        <v>11.0438681759744</v>
      </c>
      <c r="AE63" s="53"/>
      <c r="AF63" s="54"/>
      <c r="AG63" s="54"/>
      <c r="AH63" s="54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8" hidden="false" customHeight="true" outlineLevel="0" collapsed="false">
      <c r="B64" s="38" t="s">
        <v>71</v>
      </c>
      <c r="C64" s="27" t="n">
        <v>0</v>
      </c>
      <c r="D64" s="28" t="n">
        <v>0</v>
      </c>
      <c r="E64" s="28" t="n">
        <v>242.3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9" t="n">
        <f aca="false">SUM(C64:N64)</f>
        <v>242.3</v>
      </c>
      <c r="P64" s="29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7" t="n">
        <v>0</v>
      </c>
      <c r="AB64" s="29" t="n">
        <f aca="false">SUM(P64:AA64)</f>
        <v>0</v>
      </c>
      <c r="AC64" s="30" t="n">
        <f aca="false">+AB64-O64</f>
        <v>-242.3</v>
      </c>
      <c r="AD64" s="30" t="n">
        <f aca="false">+AC64/O64*100</f>
        <v>-100</v>
      </c>
      <c r="AE64" s="19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8" hidden="false" customHeight="true" outlineLevel="0" collapsed="false">
      <c r="B65" s="38" t="s">
        <v>72</v>
      </c>
      <c r="C65" s="27" t="n">
        <v>81.2</v>
      </c>
      <c r="D65" s="28" t="n">
        <v>108.7</v>
      </c>
      <c r="E65" s="28" t="n">
        <v>92.1</v>
      </c>
      <c r="F65" s="28" t="n">
        <v>93.4</v>
      </c>
      <c r="G65" s="28" t="n">
        <v>82.3</v>
      </c>
      <c r="H65" s="28" t="n">
        <v>96.9</v>
      </c>
      <c r="I65" s="28" t="n">
        <v>95.9</v>
      </c>
      <c r="J65" s="28" t="n">
        <v>92.4</v>
      </c>
      <c r="K65" s="28" t="n">
        <v>89.6</v>
      </c>
      <c r="L65" s="28" t="n">
        <v>80.5</v>
      </c>
      <c r="M65" s="28" t="n">
        <v>120</v>
      </c>
      <c r="N65" s="28" t="n">
        <v>106.4</v>
      </c>
      <c r="O65" s="29" t="n">
        <f aca="false">SUM(C65:N65)</f>
        <v>1139.4</v>
      </c>
      <c r="P65" s="29" t="n">
        <v>140.5</v>
      </c>
      <c r="Q65" s="28" t="n">
        <v>119.2</v>
      </c>
      <c r="R65" s="28" t="n">
        <v>127.7</v>
      </c>
      <c r="S65" s="28" t="n">
        <v>103.9</v>
      </c>
      <c r="T65" s="28" t="n">
        <v>87.9</v>
      </c>
      <c r="U65" s="28" t="n">
        <v>101</v>
      </c>
      <c r="V65" s="28" t="n">
        <v>115.5</v>
      </c>
      <c r="W65" s="28" t="n">
        <v>96.4</v>
      </c>
      <c r="X65" s="28" t="n">
        <v>75.7</v>
      </c>
      <c r="Y65" s="28" t="n">
        <v>108.6</v>
      </c>
      <c r="Z65" s="28" t="n">
        <v>127.9</v>
      </c>
      <c r="AA65" s="28" t="n">
        <v>133.8</v>
      </c>
      <c r="AB65" s="29" t="n">
        <f aca="false">SUM(P65:AA65)</f>
        <v>1338.1</v>
      </c>
      <c r="AC65" s="30" t="n">
        <f aca="false">+AB65-O65</f>
        <v>198.7</v>
      </c>
      <c r="AD65" s="30" t="n">
        <f aca="false">+AC65/O65*100</f>
        <v>17.4390029840267</v>
      </c>
      <c r="AE65" s="25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8" hidden="false" customHeight="true" outlineLevel="0" collapsed="false">
      <c r="B66" s="38" t="s">
        <v>73</v>
      </c>
      <c r="C66" s="27" t="n">
        <v>35.7</v>
      </c>
      <c r="D66" s="28" t="n">
        <v>31.3</v>
      </c>
      <c r="E66" s="28" t="n">
        <v>24.2</v>
      </c>
      <c r="F66" s="28" t="n">
        <v>32.7</v>
      </c>
      <c r="G66" s="28" t="n">
        <v>28.2</v>
      </c>
      <c r="H66" s="28" t="n">
        <v>31.1</v>
      </c>
      <c r="I66" s="28" t="n">
        <v>32.8</v>
      </c>
      <c r="J66" s="28" t="n">
        <v>35</v>
      </c>
      <c r="K66" s="28" t="n">
        <v>35.1</v>
      </c>
      <c r="L66" s="28" t="n">
        <v>33.3</v>
      </c>
      <c r="M66" s="28" t="n">
        <v>34.8</v>
      </c>
      <c r="N66" s="28" t="n">
        <v>33</v>
      </c>
      <c r="O66" s="29" t="n">
        <f aca="false">SUM(C66:N66)</f>
        <v>387.2</v>
      </c>
      <c r="P66" s="29" t="n">
        <v>36.7</v>
      </c>
      <c r="Q66" s="28" t="n">
        <v>33</v>
      </c>
      <c r="R66" s="28" t="n">
        <v>32.8</v>
      </c>
      <c r="S66" s="28" t="n">
        <v>34.6</v>
      </c>
      <c r="T66" s="28" t="n">
        <v>31.5</v>
      </c>
      <c r="U66" s="28" t="n">
        <v>33.5</v>
      </c>
      <c r="V66" s="28" t="n">
        <v>31.1</v>
      </c>
      <c r="W66" s="28" t="n">
        <v>31.9</v>
      </c>
      <c r="X66" s="28" t="n">
        <v>31</v>
      </c>
      <c r="Y66" s="28" t="n">
        <v>32.3</v>
      </c>
      <c r="Z66" s="28" t="n">
        <v>32.5</v>
      </c>
      <c r="AA66" s="29" t="n">
        <v>61.8</v>
      </c>
      <c r="AB66" s="29" t="n">
        <f aca="false">SUM(P66:AA66)</f>
        <v>422.7</v>
      </c>
      <c r="AC66" s="30" t="n">
        <f aca="false">+AB66-O66</f>
        <v>35.5</v>
      </c>
      <c r="AD66" s="30" t="n">
        <f aca="false">+AC66/O66*100</f>
        <v>9.16838842975207</v>
      </c>
      <c r="AE66" s="19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8" hidden="false" customHeight="true" outlineLevel="0" collapsed="false">
      <c r="B67" s="38" t="s">
        <v>74</v>
      </c>
      <c r="C67" s="27" t="n">
        <v>35.3</v>
      </c>
      <c r="D67" s="28" t="n">
        <v>42.8</v>
      </c>
      <c r="E67" s="28" t="n">
        <v>54.9</v>
      </c>
      <c r="F67" s="28" t="n">
        <v>56.8</v>
      </c>
      <c r="G67" s="28" t="n">
        <v>40.5</v>
      </c>
      <c r="H67" s="28" t="n">
        <v>49.8</v>
      </c>
      <c r="I67" s="28" t="n">
        <v>48.1</v>
      </c>
      <c r="J67" s="28" t="n">
        <v>42.3</v>
      </c>
      <c r="K67" s="28" t="n">
        <v>39.6</v>
      </c>
      <c r="L67" s="28" t="n">
        <v>36.2</v>
      </c>
      <c r="M67" s="28" t="n">
        <v>42.7</v>
      </c>
      <c r="N67" s="28" t="n">
        <v>43.7</v>
      </c>
      <c r="O67" s="29" t="n">
        <f aca="false">SUM(C67:N67)</f>
        <v>532.7</v>
      </c>
      <c r="P67" s="29" t="n">
        <v>51.2</v>
      </c>
      <c r="Q67" s="28" t="n">
        <v>44.8</v>
      </c>
      <c r="R67" s="28" t="n">
        <v>53.8</v>
      </c>
      <c r="S67" s="28" t="n">
        <v>42.6</v>
      </c>
      <c r="T67" s="28" t="n">
        <v>49.2</v>
      </c>
      <c r="U67" s="28" t="n">
        <v>47.4</v>
      </c>
      <c r="V67" s="28" t="n">
        <v>49.5</v>
      </c>
      <c r="W67" s="28" t="n">
        <v>42.5</v>
      </c>
      <c r="X67" s="28" t="n">
        <v>41.5</v>
      </c>
      <c r="Y67" s="28" t="n">
        <v>38</v>
      </c>
      <c r="Z67" s="28" t="n">
        <v>42.9</v>
      </c>
      <c r="AA67" s="29" t="n">
        <v>39</v>
      </c>
      <c r="AB67" s="29" t="n">
        <f aca="false">SUM(P67:AA67)</f>
        <v>542.4</v>
      </c>
      <c r="AC67" s="30" t="n">
        <f aca="false">+AB67-O67</f>
        <v>9.69999999999993</v>
      </c>
      <c r="AD67" s="30" t="n">
        <f aca="false">+AC67/O67*100</f>
        <v>1.82091233339589</v>
      </c>
      <c r="AE67" s="19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8" hidden="false" customHeight="true" outlineLevel="0" collapsed="false">
      <c r="B68" s="56" t="s">
        <v>75</v>
      </c>
      <c r="C68" s="27" t="n">
        <v>11.8</v>
      </c>
      <c r="D68" s="28" t="n">
        <v>32.2</v>
      </c>
      <c r="E68" s="28" t="n">
        <v>21.2</v>
      </c>
      <c r="F68" s="28" t="n">
        <v>22.9</v>
      </c>
      <c r="G68" s="28" t="n">
        <v>12.1</v>
      </c>
      <c r="H68" s="28" t="n">
        <v>20.2</v>
      </c>
      <c r="I68" s="28" t="n">
        <v>201</v>
      </c>
      <c r="J68" s="28" t="n">
        <v>198.9</v>
      </c>
      <c r="K68" s="28" t="n">
        <v>119.7</v>
      </c>
      <c r="L68" s="28" t="n">
        <v>18.6</v>
      </c>
      <c r="M68" s="28" t="n">
        <v>17.1</v>
      </c>
      <c r="N68" s="28" t="n">
        <v>115.1</v>
      </c>
      <c r="O68" s="29" t="n">
        <f aca="false">SUM(C68:N68)</f>
        <v>790.8</v>
      </c>
      <c r="P68" s="29" t="n">
        <v>61.7</v>
      </c>
      <c r="Q68" s="28" t="n">
        <v>27.3</v>
      </c>
      <c r="R68" s="28" t="n">
        <v>23.9</v>
      </c>
      <c r="S68" s="28" t="n">
        <v>12.5</v>
      </c>
      <c r="T68" s="28" t="n">
        <v>20.6</v>
      </c>
      <c r="U68" s="28" t="n">
        <v>26.3</v>
      </c>
      <c r="V68" s="28" t="n">
        <v>45</v>
      </c>
      <c r="W68" s="28" t="n">
        <v>39.9</v>
      </c>
      <c r="X68" s="28" t="n">
        <v>34.2</v>
      </c>
      <c r="Y68" s="28" t="n">
        <v>47.3</v>
      </c>
      <c r="Z68" s="28" t="n">
        <v>112.5</v>
      </c>
      <c r="AA68" s="29" t="n">
        <v>691.7</v>
      </c>
      <c r="AB68" s="29" t="n">
        <f aca="false">SUM(P68:AA68)</f>
        <v>1142.9</v>
      </c>
      <c r="AC68" s="30" t="n">
        <f aca="false">+AB68-O68</f>
        <v>352.1</v>
      </c>
      <c r="AD68" s="30" t="n">
        <f aca="false">+AC68/O68*100</f>
        <v>44.5245321193728</v>
      </c>
      <c r="AE68" s="19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8" hidden="false" customHeight="true" outlineLevel="0" collapsed="false">
      <c r="B69" s="38" t="s">
        <v>34</v>
      </c>
      <c r="C69" s="27" t="n">
        <v>6.8</v>
      </c>
      <c r="D69" s="28" t="n">
        <v>7.4</v>
      </c>
      <c r="E69" s="28" t="n">
        <v>8.4</v>
      </c>
      <c r="F69" s="28" t="n">
        <v>10.3</v>
      </c>
      <c r="G69" s="28" t="n">
        <v>7.8</v>
      </c>
      <c r="H69" s="28" t="n">
        <v>8</v>
      </c>
      <c r="I69" s="28" t="n">
        <v>8.2</v>
      </c>
      <c r="J69" s="28" t="n">
        <v>8</v>
      </c>
      <c r="K69" s="28" t="n">
        <v>7.7</v>
      </c>
      <c r="L69" s="28" t="n">
        <v>8.2</v>
      </c>
      <c r="M69" s="28" t="n">
        <v>8.6</v>
      </c>
      <c r="N69" s="28" t="n">
        <v>7.3</v>
      </c>
      <c r="O69" s="29" t="n">
        <f aca="false">SUM(C69:N69)</f>
        <v>96.7</v>
      </c>
      <c r="P69" s="29" t="n">
        <v>7.5</v>
      </c>
      <c r="Q69" s="28" t="n">
        <v>8.5</v>
      </c>
      <c r="R69" s="28" t="n">
        <v>9.8</v>
      </c>
      <c r="S69" s="28" t="n">
        <v>8.8</v>
      </c>
      <c r="T69" s="28" t="n">
        <v>8</v>
      </c>
      <c r="U69" s="28" t="n">
        <v>7.5</v>
      </c>
      <c r="V69" s="28" t="n">
        <v>7.6</v>
      </c>
      <c r="W69" s="28" t="n">
        <v>7.4</v>
      </c>
      <c r="X69" s="28" t="n">
        <v>7.5</v>
      </c>
      <c r="Y69" s="28" t="n">
        <v>7.7</v>
      </c>
      <c r="Z69" s="28" t="n">
        <v>7.4</v>
      </c>
      <c r="AA69" s="29" t="n">
        <v>7.5</v>
      </c>
      <c r="AB69" s="29" t="n">
        <f aca="false">SUM(P69:AA69)</f>
        <v>95.2</v>
      </c>
      <c r="AC69" s="30" t="n">
        <f aca="false">+AB69-O69</f>
        <v>-1.5</v>
      </c>
      <c r="AD69" s="30" t="n">
        <f aca="false">+AC69/O69*100</f>
        <v>-1.5511892450879</v>
      </c>
      <c r="AE69" s="19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8" hidden="false" customHeight="true" outlineLevel="0" collapsed="false">
      <c r="B70" s="52" t="s">
        <v>76</v>
      </c>
      <c r="C70" s="49" t="n">
        <f aca="false">+C71+C75+C76+C74</f>
        <v>0.1</v>
      </c>
      <c r="D70" s="50" t="n">
        <f aca="false">+D71+D75+D76+D74</f>
        <v>0.2</v>
      </c>
      <c r="E70" s="50" t="n">
        <f aca="false">+E71+E75+E76+E74</f>
        <v>0</v>
      </c>
      <c r="F70" s="50" t="n">
        <f aca="false">+F71+F75+F76+F74</f>
        <v>0</v>
      </c>
      <c r="G70" s="50" t="n">
        <f aca="false">+G71+G75+G76+G74</f>
        <v>0</v>
      </c>
      <c r="H70" s="50" t="n">
        <f aca="false">+H71+H75+H76+H74</f>
        <v>3401</v>
      </c>
      <c r="I70" s="50" t="n">
        <f aca="false">+I71+I75+I76+I74</f>
        <v>0</v>
      </c>
      <c r="J70" s="50" t="n">
        <f aca="false">+J71+J75+J76+J74</f>
        <v>0</v>
      </c>
      <c r="K70" s="50" t="n">
        <f aca="false">+K71+K75+K76+K74</f>
        <v>0</v>
      </c>
      <c r="L70" s="50" t="n">
        <f aca="false">+L71+L75+L76+L74</f>
        <v>0.1</v>
      </c>
      <c r="M70" s="50" t="n">
        <f aca="false">+M71+M75+M76+M74</f>
        <v>0.1</v>
      </c>
      <c r="N70" s="50" t="n">
        <f aca="false">+N71+N75+N76+N74</f>
        <v>0</v>
      </c>
      <c r="O70" s="49" t="n">
        <f aca="false">+O71+O75+O76+O74</f>
        <v>3401.5</v>
      </c>
      <c r="P70" s="49" t="n">
        <f aca="false">+P71+P75+P76+P74</f>
        <v>0</v>
      </c>
      <c r="Q70" s="50" t="n">
        <f aca="false">+Q71+Q75+Q76+Q74</f>
        <v>0</v>
      </c>
      <c r="R70" s="50" t="n">
        <f aca="false">+R71+R75+R76+R74</f>
        <v>0.1</v>
      </c>
      <c r="S70" s="50" t="n">
        <f aca="false">+S71+S75+S76+S74</f>
        <v>0</v>
      </c>
      <c r="T70" s="50" t="n">
        <f aca="false">+T71+T75+T76+T74</f>
        <v>0</v>
      </c>
      <c r="U70" s="50" t="n">
        <f aca="false">+U71+U75+U76+U74</f>
        <v>0</v>
      </c>
      <c r="V70" s="50" t="n">
        <f aca="false">+V71+V75+V76+V74</f>
        <v>138.9</v>
      </c>
      <c r="W70" s="50" t="n">
        <f aca="false">+W71+W75+W76+W74</f>
        <v>23.5</v>
      </c>
      <c r="X70" s="50" t="n">
        <f aca="false">+X71+X75+X76+X74</f>
        <v>25</v>
      </c>
      <c r="Y70" s="50" t="n">
        <f aca="false">+Y71+Y75+Y76+Y74</f>
        <v>35.8</v>
      </c>
      <c r="Z70" s="50" t="n">
        <f aca="false">+Z71+Z75+Z76+Z74</f>
        <v>7.5</v>
      </c>
      <c r="AA70" s="50" t="n">
        <f aca="false">+AA71+AA75+AA76+AA74</f>
        <v>5.2</v>
      </c>
      <c r="AB70" s="49" t="n">
        <f aca="false">+AB71+AB75+AB76+AB74</f>
        <v>236</v>
      </c>
      <c r="AC70" s="51" t="n">
        <f aca="false">+AB70-O70</f>
        <v>-3165.5</v>
      </c>
      <c r="AD70" s="51" t="n">
        <f aca="false">+AC70/O70*100</f>
        <v>-93.061884462737</v>
      </c>
      <c r="AE70" s="19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8" hidden="false" customHeight="true" outlineLevel="0" collapsed="false">
      <c r="B71" s="38" t="s">
        <v>77</v>
      </c>
      <c r="C71" s="27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H72+H73</f>
        <v>3401</v>
      </c>
      <c r="I71" s="28" t="n">
        <f aca="false">+I72+I73</f>
        <v>0</v>
      </c>
      <c r="J71" s="28" t="n">
        <f aca="false">+J72+J73</f>
        <v>0</v>
      </c>
      <c r="K71" s="28" t="n">
        <f aca="false">+K72+K73</f>
        <v>0</v>
      </c>
      <c r="L71" s="28" t="n">
        <f aca="false">+L72+L73</f>
        <v>0</v>
      </c>
      <c r="M71" s="28" t="n">
        <f aca="false">+M72+M73</f>
        <v>0</v>
      </c>
      <c r="N71" s="28" t="n">
        <f aca="false">+N72+N73</f>
        <v>0</v>
      </c>
      <c r="O71" s="28" t="n">
        <f aca="false">+O72+O73</f>
        <v>3401</v>
      </c>
      <c r="P71" s="27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+AA72+AA73</f>
        <v>0</v>
      </c>
      <c r="AB71" s="29" t="n">
        <f aca="false">SUM(P71:AA71)</f>
        <v>0</v>
      </c>
      <c r="AC71" s="30" t="n">
        <f aca="false">+AB71-O71</f>
        <v>-3401</v>
      </c>
      <c r="AD71" s="30" t="n">
        <f aca="false">+AC71/O71*100</f>
        <v>-100</v>
      </c>
      <c r="AE71" s="19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8" hidden="false" customHeight="true" outlineLevel="0" collapsed="false">
      <c r="B72" s="57" t="s">
        <v>78</v>
      </c>
      <c r="C72" s="27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1651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9" t="n">
        <f aca="false">SUM(C72:N72)</f>
        <v>1651</v>
      </c>
      <c r="P72" s="27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9" t="n">
        <f aca="false">SUM(P72:AA72)</f>
        <v>0</v>
      </c>
      <c r="AC72" s="30" t="n">
        <f aca="false">+AB72-O72</f>
        <v>-1651</v>
      </c>
      <c r="AD72" s="30" t="n">
        <f aca="false">+AC72/O72*100</f>
        <v>-100</v>
      </c>
      <c r="AE72" s="19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8" hidden="false" customHeight="true" outlineLevel="0" collapsed="false">
      <c r="B73" s="57" t="s">
        <v>79</v>
      </c>
      <c r="C73" s="27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175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9" t="n">
        <f aca="false">SUM(C73:N73)</f>
        <v>1750</v>
      </c>
      <c r="P73" s="27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9" t="n">
        <f aca="false">SUM(P73:AA73)</f>
        <v>0</v>
      </c>
      <c r="AC73" s="30" t="n">
        <f aca="false">+AB73-O73</f>
        <v>-1750</v>
      </c>
      <c r="AD73" s="30" t="n">
        <f aca="false">+AC73/O73*100</f>
        <v>-100</v>
      </c>
      <c r="AE73" s="19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8" hidden="false" customHeight="true" outlineLevel="0" collapsed="false">
      <c r="B74" s="56" t="s">
        <v>80</v>
      </c>
      <c r="C74" s="27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9" t="n">
        <f aca="false">SUM(C74:N74)</f>
        <v>0</v>
      </c>
      <c r="P74" s="27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9" t="n">
        <f aca="false">SUM(P74:AA74)</f>
        <v>0</v>
      </c>
      <c r="AC74" s="30" t="n">
        <f aca="false">+AB74-O74</f>
        <v>0</v>
      </c>
      <c r="AD74" s="30" t="n">
        <v>0</v>
      </c>
      <c r="AE74" s="19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8" hidden="false" customHeight="true" outlineLevel="0" collapsed="false">
      <c r="B75" s="38" t="s">
        <v>81</v>
      </c>
      <c r="C75" s="27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9" t="n">
        <f aca="false">SUM(C75:N75)</f>
        <v>0</v>
      </c>
      <c r="P75" s="27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138.9</v>
      </c>
      <c r="W75" s="28" t="n">
        <v>23.5</v>
      </c>
      <c r="X75" s="28" t="n">
        <v>25</v>
      </c>
      <c r="Y75" s="28" t="n">
        <v>35.8</v>
      </c>
      <c r="Z75" s="28" t="n">
        <v>7.5</v>
      </c>
      <c r="AA75" s="27" t="n">
        <v>5.2</v>
      </c>
      <c r="AB75" s="29" t="n">
        <f aca="false">SUM(P75:AA75)</f>
        <v>235.9</v>
      </c>
      <c r="AC75" s="30" t="n">
        <f aca="false">+AB75-O75</f>
        <v>235.9</v>
      </c>
      <c r="AD75" s="58" t="s">
        <v>31</v>
      </c>
      <c r="AE75" s="40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8.75" hidden="false" customHeight="true" outlineLevel="0" collapsed="false">
      <c r="B76" s="38" t="s">
        <v>34</v>
      </c>
      <c r="C76" s="27" t="n">
        <v>0.1</v>
      </c>
      <c r="D76" s="28" t="n">
        <v>0.2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.1</v>
      </c>
      <c r="M76" s="28" t="n">
        <v>0.1</v>
      </c>
      <c r="N76" s="28" t="n">
        <v>0</v>
      </c>
      <c r="O76" s="29" t="n">
        <f aca="false">SUM(C76:N76)</f>
        <v>0.5</v>
      </c>
      <c r="P76" s="29" t="n">
        <v>0</v>
      </c>
      <c r="Q76" s="28" t="n">
        <v>0</v>
      </c>
      <c r="R76" s="28" t="n">
        <v>0.1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9" t="n">
        <f aca="false">SUM(P76:AA76)</f>
        <v>0.1</v>
      </c>
      <c r="AC76" s="30" t="n">
        <f aca="false">+AB76-O76</f>
        <v>-0.4</v>
      </c>
      <c r="AD76" s="30" t="n">
        <f aca="false">+AC76/O76*100</f>
        <v>-80</v>
      </c>
      <c r="AE76" s="40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1" hidden="false" customHeight="true" outlineLevel="0" collapsed="false">
      <c r="B77" s="52" t="s">
        <v>82</v>
      </c>
      <c r="C77" s="49" t="n">
        <v>9.7</v>
      </c>
      <c r="D77" s="50" t="n">
        <v>15.4</v>
      </c>
      <c r="E77" s="50" t="n">
        <v>182.3</v>
      </c>
      <c r="F77" s="50" t="n">
        <v>46.4</v>
      </c>
      <c r="G77" s="50" t="n">
        <v>94.5</v>
      </c>
      <c r="H77" s="50" t="n">
        <v>68.2</v>
      </c>
      <c r="I77" s="50" t="n">
        <v>53.5</v>
      </c>
      <c r="J77" s="50" t="n">
        <v>87</v>
      </c>
      <c r="K77" s="50" t="n">
        <v>90.8</v>
      </c>
      <c r="L77" s="50" t="n">
        <v>31.7</v>
      </c>
      <c r="M77" s="50" t="n">
        <v>448.2</v>
      </c>
      <c r="N77" s="50" t="n">
        <v>2114.8</v>
      </c>
      <c r="O77" s="17" t="n">
        <f aca="false">SUM(C77:N77)</f>
        <v>3242.5</v>
      </c>
      <c r="P77" s="17" t="n">
        <v>25.8</v>
      </c>
      <c r="Q77" s="50" t="n">
        <v>41.7</v>
      </c>
      <c r="R77" s="50" t="n">
        <v>56.9</v>
      </c>
      <c r="S77" s="50" t="n">
        <v>10.8</v>
      </c>
      <c r="T77" s="50" t="n">
        <v>20.7</v>
      </c>
      <c r="U77" s="50" t="n">
        <v>37</v>
      </c>
      <c r="V77" s="50" t="n">
        <v>1054.7</v>
      </c>
      <c r="W77" s="50" t="n">
        <v>64</v>
      </c>
      <c r="X77" s="50" t="n">
        <v>213.7</v>
      </c>
      <c r="Y77" s="50" t="n">
        <v>115.3</v>
      </c>
      <c r="Z77" s="50" t="n">
        <v>662.2</v>
      </c>
      <c r="AA77" s="17" t="n">
        <v>91.8</v>
      </c>
      <c r="AB77" s="17" t="n">
        <f aca="false">SUM(P77:AA77)</f>
        <v>2394.6</v>
      </c>
      <c r="AC77" s="18" t="n">
        <f aca="false">+AB77-O77</f>
        <v>-847.9</v>
      </c>
      <c r="AD77" s="18" t="n">
        <f aca="false">+AC77/O77*100</f>
        <v>-26.1495759444873</v>
      </c>
      <c r="AE77" s="11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1" hidden="false" customHeight="true" outlineLevel="0" collapsed="false">
      <c r="B78" s="48" t="s">
        <v>83</v>
      </c>
      <c r="C78" s="49" t="n">
        <v>0.1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17" t="n">
        <f aca="false">SUM(C78:N78)</f>
        <v>0.1</v>
      </c>
      <c r="P78" s="17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17" t="n">
        <f aca="false">SUM(P78:AA78)</f>
        <v>0</v>
      </c>
      <c r="AC78" s="18" t="n">
        <f aca="false">+AB78-O78</f>
        <v>-0.1</v>
      </c>
      <c r="AD78" s="59" t="s">
        <v>31</v>
      </c>
      <c r="AE78" s="11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9.5" hidden="false" customHeight="true" outlineLevel="0" collapsed="false">
      <c r="B79" s="16" t="s">
        <v>84</v>
      </c>
      <c r="C79" s="49" t="n">
        <f aca="false">+C80</f>
        <v>2.2</v>
      </c>
      <c r="D79" s="49" t="n">
        <f aca="false">+D80</f>
        <v>3.2</v>
      </c>
      <c r="E79" s="49" t="n">
        <f aca="false">+E80</f>
        <v>0</v>
      </c>
      <c r="F79" s="49" t="n">
        <f aca="false">+F80</f>
        <v>0.6</v>
      </c>
      <c r="G79" s="49" t="n">
        <f aca="false">+G80</f>
        <v>1.1</v>
      </c>
      <c r="H79" s="49" t="n">
        <f aca="false">+H80</f>
        <v>0.3</v>
      </c>
      <c r="I79" s="49" t="n">
        <f aca="false">+I80</f>
        <v>3.8</v>
      </c>
      <c r="J79" s="49" t="n">
        <f aca="false">+J80</f>
        <v>0.3</v>
      </c>
      <c r="K79" s="49" t="n">
        <f aca="false">+K80</f>
        <v>0</v>
      </c>
      <c r="L79" s="49" t="n">
        <f aca="false">+L80</f>
        <v>0.3</v>
      </c>
      <c r="M79" s="49" t="n">
        <f aca="false">+M80</f>
        <v>0.6</v>
      </c>
      <c r="N79" s="49" t="n">
        <f aca="false">+N80</f>
        <v>1.8</v>
      </c>
      <c r="O79" s="49" t="n">
        <f aca="false">SUM(C79:N79)</f>
        <v>14.2</v>
      </c>
      <c r="P79" s="49" t="n">
        <f aca="false">+P80</f>
        <v>1.7</v>
      </c>
      <c r="Q79" s="49" t="n">
        <f aca="false">+Q80</f>
        <v>0</v>
      </c>
      <c r="R79" s="49" t="n">
        <f aca="false">+R80</f>
        <v>0</v>
      </c>
      <c r="S79" s="49" t="n">
        <f aca="false">+S80</f>
        <v>0</v>
      </c>
      <c r="T79" s="49" t="n">
        <f aca="false">+T80</f>
        <v>0</v>
      </c>
      <c r="U79" s="49" t="n">
        <f aca="false">+U80</f>
        <v>0.1</v>
      </c>
      <c r="V79" s="49" t="n">
        <f aca="false">+V80</f>
        <v>0</v>
      </c>
      <c r="W79" s="49" t="n">
        <f aca="false">+W80</f>
        <v>1</v>
      </c>
      <c r="X79" s="49" t="n">
        <f aca="false">+X80</f>
        <v>0</v>
      </c>
      <c r="Y79" s="49" t="n">
        <f aca="false">+Y80</f>
        <v>0</v>
      </c>
      <c r="Z79" s="49" t="n">
        <f aca="false">+Z80</f>
        <v>0</v>
      </c>
      <c r="AA79" s="49" t="n">
        <f aca="false">+AA80</f>
        <v>3.9</v>
      </c>
      <c r="AB79" s="17" t="n">
        <f aca="false">SUM(P79:AA79)</f>
        <v>6.7</v>
      </c>
      <c r="AC79" s="51" t="n">
        <f aca="false">+AB79-O79</f>
        <v>-7.5</v>
      </c>
      <c r="AD79" s="18" t="n">
        <f aca="false">+AC79/O79*100</f>
        <v>-52.8169014084507</v>
      </c>
      <c r="AE79" s="11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5" hidden="false" customHeight="true" outlineLevel="0" collapsed="false">
      <c r="B80" s="60" t="s">
        <v>85</v>
      </c>
      <c r="C80" s="27" t="n">
        <v>2.2</v>
      </c>
      <c r="D80" s="28" t="n">
        <v>3.2</v>
      </c>
      <c r="E80" s="28" t="n">
        <v>0</v>
      </c>
      <c r="F80" s="28" t="n">
        <v>0.6</v>
      </c>
      <c r="G80" s="28" t="n">
        <v>1.1</v>
      </c>
      <c r="H80" s="28" t="n">
        <v>0.3</v>
      </c>
      <c r="I80" s="28" t="n">
        <v>3.8</v>
      </c>
      <c r="J80" s="28" t="n">
        <v>0.3</v>
      </c>
      <c r="K80" s="28" t="n">
        <v>0</v>
      </c>
      <c r="L80" s="28" t="n">
        <v>0.3</v>
      </c>
      <c r="M80" s="28" t="n">
        <v>0.6</v>
      </c>
      <c r="N80" s="28" t="n">
        <v>1.8</v>
      </c>
      <c r="O80" s="29" t="n">
        <f aca="false">SUM(C80:N80)</f>
        <v>14.2</v>
      </c>
      <c r="P80" s="27" t="n">
        <v>1.7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.1</v>
      </c>
      <c r="V80" s="28" t="n">
        <v>0</v>
      </c>
      <c r="W80" s="28" t="n">
        <v>1</v>
      </c>
      <c r="X80" s="28" t="n">
        <v>0</v>
      </c>
      <c r="Y80" s="28" t="n">
        <v>0</v>
      </c>
      <c r="Z80" s="28" t="n">
        <v>0</v>
      </c>
      <c r="AA80" s="28" t="n">
        <v>3.9</v>
      </c>
      <c r="AB80" s="29" t="n">
        <f aca="false">SUM(P80:AA80)</f>
        <v>6.7</v>
      </c>
      <c r="AC80" s="61" t="n">
        <f aca="false">+AB80-O80</f>
        <v>-7.5</v>
      </c>
      <c r="AD80" s="30" t="n">
        <f aca="false">+AC80/O80*100</f>
        <v>-52.8169014084507</v>
      </c>
      <c r="AE80" s="19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6" hidden="false" customHeight="true" outlineLevel="0" collapsed="false">
      <c r="B81" s="62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27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9"/>
      <c r="AC81" s="51"/>
      <c r="AD81" s="18"/>
      <c r="AE81" s="19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8" hidden="false" customHeight="true" outlineLevel="0" collapsed="false">
      <c r="B82" s="63" t="s">
        <v>86</v>
      </c>
      <c r="C82" s="64" t="n">
        <f aca="false">+C8+C79</f>
        <v>19012.4</v>
      </c>
      <c r="D82" s="65" t="n">
        <f aca="false">+D8+D79</f>
        <v>17523</v>
      </c>
      <c r="E82" s="65" t="n">
        <f aca="false">+E8+E79</f>
        <v>21586</v>
      </c>
      <c r="F82" s="65" t="n">
        <f aca="false">+F8+F79</f>
        <v>23425.5</v>
      </c>
      <c r="G82" s="65" t="n">
        <f aca="false">+G8+G79</f>
        <v>20749.9</v>
      </c>
      <c r="H82" s="65" t="n">
        <f aca="false">+H8+H79</f>
        <v>23594.9</v>
      </c>
      <c r="I82" s="65" t="n">
        <f aca="false">+I8+I79</f>
        <v>20545.1</v>
      </c>
      <c r="J82" s="65" t="n">
        <f aca="false">+J8+J79</f>
        <v>20117.5</v>
      </c>
      <c r="K82" s="65" t="n">
        <f aca="false">+K8+K79</f>
        <v>22650.1</v>
      </c>
      <c r="L82" s="65" t="n">
        <f aca="false">+L8+L79</f>
        <v>20579.1</v>
      </c>
      <c r="M82" s="65" t="n">
        <f aca="false">+M8+M79</f>
        <v>20567.4</v>
      </c>
      <c r="N82" s="65" t="n">
        <f aca="false">+N8+N79</f>
        <v>24734.2</v>
      </c>
      <c r="O82" s="65" t="n">
        <f aca="false">+O8+O79</f>
        <v>255085.11694405</v>
      </c>
      <c r="P82" s="64" t="n">
        <f aca="false">+P8+P79</f>
        <v>22156</v>
      </c>
      <c r="Q82" s="65" t="n">
        <f aca="false">+Q8+Q79</f>
        <v>19306.6</v>
      </c>
      <c r="R82" s="65" t="n">
        <f aca="false">+R8+R79</f>
        <v>21815</v>
      </c>
      <c r="S82" s="65" t="n">
        <f aca="false">+S8+S79</f>
        <v>24729.3</v>
      </c>
      <c r="T82" s="65" t="n">
        <f aca="false">+T8+T79</f>
        <v>25310.1</v>
      </c>
      <c r="U82" s="65" t="n">
        <f aca="false">+U8+U79</f>
        <v>23130.7</v>
      </c>
      <c r="V82" s="65" t="n">
        <f aca="false">+V8+V79</f>
        <v>26035.2</v>
      </c>
      <c r="W82" s="65" t="n">
        <f aca="false">+W8+W79</f>
        <v>21551.1</v>
      </c>
      <c r="X82" s="65" t="n">
        <f aca="false">+X8+X79</f>
        <v>22951.7</v>
      </c>
      <c r="Y82" s="65" t="n">
        <f aca="false">+Y8+Y79</f>
        <v>23580.7</v>
      </c>
      <c r="Z82" s="65" t="n">
        <f aca="false">+Z8+Z79</f>
        <v>24042.5</v>
      </c>
      <c r="AA82" s="65" t="n">
        <f aca="false">+AA8+AA79</f>
        <v>25848.1</v>
      </c>
      <c r="AB82" s="64" t="n">
        <f aca="false">+AB8+AB79</f>
        <v>280457</v>
      </c>
      <c r="AC82" s="66" t="n">
        <f aca="false">+AB82-O82</f>
        <v>25371.88305595</v>
      </c>
      <c r="AD82" s="66" t="n">
        <f aca="false">+AC82/O82*100</f>
        <v>9.94643802033932</v>
      </c>
      <c r="AE82" s="67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7.5" hidden="false" customHeight="true" outlineLevel="0" collapsed="false">
      <c r="B83" s="6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9"/>
      <c r="P83" s="49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49"/>
      <c r="AC83" s="18"/>
      <c r="AD83" s="18"/>
      <c r="AF83" s="69"/>
      <c r="AG83" s="69"/>
      <c r="AH83" s="69"/>
      <c r="AI83" s="69"/>
      <c r="AJ83" s="69"/>
      <c r="AK83" s="69"/>
      <c r="AL83" s="2"/>
      <c r="AM83" s="2"/>
      <c r="AN83" s="2"/>
      <c r="AO83" s="2"/>
      <c r="AP83" s="2"/>
      <c r="AQ83" s="2"/>
      <c r="AR83" s="2"/>
      <c r="AS83" s="2"/>
    </row>
    <row r="84" customFormat="false" ht="18" hidden="false" customHeight="true" outlineLevel="0" collapsed="false">
      <c r="B84" s="21" t="s">
        <v>87</v>
      </c>
      <c r="C84" s="49" t="n">
        <v>0</v>
      </c>
      <c r="D84" s="50" t="n">
        <v>9.7</v>
      </c>
      <c r="E84" s="50" t="n">
        <v>75.9</v>
      </c>
      <c r="F84" s="50" t="n">
        <v>235</v>
      </c>
      <c r="G84" s="50" t="n">
        <v>737.1</v>
      </c>
      <c r="H84" s="50" t="n">
        <v>33.2</v>
      </c>
      <c r="I84" s="50" t="n">
        <v>22</v>
      </c>
      <c r="J84" s="50" t="n">
        <v>41.4</v>
      </c>
      <c r="K84" s="50" t="n">
        <v>531.5</v>
      </c>
      <c r="L84" s="50" t="n">
        <v>69.2</v>
      </c>
      <c r="M84" s="50" t="n">
        <v>208.5</v>
      </c>
      <c r="N84" s="50" t="n">
        <v>1857.3</v>
      </c>
      <c r="O84" s="17" t="n">
        <f aca="false">SUM(C84:N84)</f>
        <v>3820.8</v>
      </c>
      <c r="P84" s="49" t="n">
        <v>2.4</v>
      </c>
      <c r="Q84" s="50" t="n">
        <v>1.7</v>
      </c>
      <c r="R84" s="50" t="n">
        <v>379.3</v>
      </c>
      <c r="S84" s="50" t="n">
        <v>126.7</v>
      </c>
      <c r="T84" s="50" t="n">
        <v>14.2</v>
      </c>
      <c r="U84" s="50" t="n">
        <v>21.1</v>
      </c>
      <c r="V84" s="50" t="n">
        <v>103.5</v>
      </c>
      <c r="W84" s="50" t="n">
        <v>7</v>
      </c>
      <c r="X84" s="50" t="n">
        <v>6.9</v>
      </c>
      <c r="Y84" s="50" t="n">
        <v>65.1</v>
      </c>
      <c r="Z84" s="50" t="n">
        <v>86.4</v>
      </c>
      <c r="AA84" s="50" t="n">
        <v>1111.5</v>
      </c>
      <c r="AB84" s="17" t="n">
        <f aca="false">SUM(P84:AA84)</f>
        <v>1925.8</v>
      </c>
      <c r="AC84" s="18" t="n">
        <f aca="false">+AB84-O84</f>
        <v>-1895</v>
      </c>
      <c r="AD84" s="18" t="n">
        <f aca="false">+AC84/O84*100</f>
        <v>-49.5969430485762</v>
      </c>
      <c r="AE84" s="70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8.75" hidden="false" customHeight="true" outlineLevel="0" collapsed="false">
      <c r="B85" s="21" t="s">
        <v>88</v>
      </c>
      <c r="C85" s="49" t="n">
        <f aca="false">+C86+C89</f>
        <v>961.6</v>
      </c>
      <c r="D85" s="50" t="n">
        <f aca="false">+D86+D89</f>
        <v>4914.3</v>
      </c>
      <c r="E85" s="50" t="n">
        <f aca="false">+E86+E89</f>
        <v>8434</v>
      </c>
      <c r="F85" s="50" t="n">
        <f aca="false">+F86+F89</f>
        <v>3326.1</v>
      </c>
      <c r="G85" s="50" t="n">
        <f aca="false">+G86+G89</f>
        <v>29644.7</v>
      </c>
      <c r="H85" s="50" t="n">
        <f aca="false">+H86+H89</f>
        <v>2081.5</v>
      </c>
      <c r="I85" s="50" t="n">
        <f aca="false">+I86+I89</f>
        <v>1991.2</v>
      </c>
      <c r="J85" s="50" t="n">
        <f aca="false">+J86+J89</f>
        <v>6531.5</v>
      </c>
      <c r="K85" s="50" t="n">
        <f aca="false">+K86+K89</f>
        <v>7929.6</v>
      </c>
      <c r="L85" s="50" t="n">
        <f aca="false">+L86+L89</f>
        <v>11852.4</v>
      </c>
      <c r="M85" s="50" t="n">
        <f aca="false">+M86+M89</f>
        <v>14786.5</v>
      </c>
      <c r="N85" s="50" t="n">
        <f aca="false">+N86+N89</f>
        <v>29258.3</v>
      </c>
      <c r="O85" s="49" t="n">
        <f aca="false">+O86+O89</f>
        <v>121711.7</v>
      </c>
      <c r="P85" s="49" t="n">
        <f aca="false">+P86+P89</f>
        <v>1819.2</v>
      </c>
      <c r="Q85" s="50" t="n">
        <f aca="false">+Q86+Q89</f>
        <v>2836.4</v>
      </c>
      <c r="R85" s="50" t="n">
        <f aca="false">+R86+R89</f>
        <v>3181.9</v>
      </c>
      <c r="S85" s="50" t="n">
        <f aca="false">+S86+S89</f>
        <v>9043.7</v>
      </c>
      <c r="T85" s="50" t="n">
        <f aca="false">+T86+T89</f>
        <v>2715</v>
      </c>
      <c r="U85" s="50" t="n">
        <f aca="false">+U86+U89</f>
        <v>9383</v>
      </c>
      <c r="V85" s="50" t="n">
        <f aca="false">+V86+V89</f>
        <v>28825.4</v>
      </c>
      <c r="W85" s="50" t="n">
        <f aca="false">+W86+W89</f>
        <v>4395.9</v>
      </c>
      <c r="X85" s="50" t="n">
        <f aca="false">+X86+X89</f>
        <v>7456</v>
      </c>
      <c r="Y85" s="50" t="n">
        <f aca="false">+Y86+Y89</f>
        <v>5437</v>
      </c>
      <c r="Z85" s="50" t="n">
        <f aca="false">+Z86+Z89</f>
        <v>17302.8</v>
      </c>
      <c r="AA85" s="50" t="n">
        <f aca="false">+AA86+AA89</f>
        <v>35250.2</v>
      </c>
      <c r="AB85" s="49" t="n">
        <f aca="false">+AB86+AB89</f>
        <v>127646.5</v>
      </c>
      <c r="AC85" s="51" t="n">
        <f aca="false">+AB85-O85</f>
        <v>5934.8</v>
      </c>
      <c r="AD85" s="51" t="n">
        <f aca="false">+AC85/O85*100</f>
        <v>4.87611297845647</v>
      </c>
      <c r="AE85" s="71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8" hidden="false" customHeight="true" outlineLevel="0" collapsed="false">
      <c r="B86" s="72" t="s">
        <v>89</v>
      </c>
      <c r="C86" s="22" t="n">
        <v>0</v>
      </c>
      <c r="D86" s="23" t="n">
        <v>0</v>
      </c>
      <c r="E86" s="23" t="n">
        <f aca="false">+E87+E88</f>
        <v>38.9</v>
      </c>
      <c r="F86" s="23" t="n">
        <f aca="false">+F87+F88</f>
        <v>0</v>
      </c>
      <c r="G86" s="23" t="n">
        <f aca="false">+G87+G88</f>
        <v>0</v>
      </c>
      <c r="H86" s="23" t="n">
        <f aca="false">+H87+H88</f>
        <v>0</v>
      </c>
      <c r="I86" s="23" t="n">
        <f aca="false">+I87+I88</f>
        <v>0</v>
      </c>
      <c r="J86" s="23" t="n">
        <f aca="false">+J87+J88</f>
        <v>362.5</v>
      </c>
      <c r="K86" s="23" t="n">
        <f aca="false">+K87+K88</f>
        <v>35</v>
      </c>
      <c r="L86" s="23" t="n">
        <f aca="false">+L87+L88</f>
        <v>0</v>
      </c>
      <c r="M86" s="23" t="n">
        <f aca="false">+M87+M88</f>
        <v>0</v>
      </c>
      <c r="N86" s="23" t="n">
        <f aca="false">+N87+N88</f>
        <v>3279.6</v>
      </c>
      <c r="O86" s="46" t="n">
        <f aca="false">SUM(C86:N86)</f>
        <v>3716</v>
      </c>
      <c r="P86" s="22" t="n">
        <f aca="false">+P87+P88</f>
        <v>365.2</v>
      </c>
      <c r="Q86" s="22" t="n">
        <f aca="false">SUM(Q87:Q88)</f>
        <v>0</v>
      </c>
      <c r="R86" s="22" t="n">
        <f aca="false">SUM(R87:R88)</f>
        <v>28.9</v>
      </c>
      <c r="S86" s="22" t="n">
        <f aca="false">SUM(S87:S88)</f>
        <v>0</v>
      </c>
      <c r="T86" s="22" t="n">
        <f aca="false">SUM(T87:T88)</f>
        <v>257.5</v>
      </c>
      <c r="U86" s="22" t="n">
        <f aca="false">SUM(U87:U88)</f>
        <v>0</v>
      </c>
      <c r="V86" s="22" t="n">
        <f aca="false">SUM(V87:V88)</f>
        <v>0</v>
      </c>
      <c r="W86" s="22" t="n">
        <f aca="false">SUM(W87:W88)</f>
        <v>0</v>
      </c>
      <c r="X86" s="22" t="n">
        <f aca="false">SUM(X87:X88)</f>
        <v>28.7</v>
      </c>
      <c r="Y86" s="22" t="n">
        <f aca="false">SUM(Y87:Y88)</f>
        <v>0</v>
      </c>
      <c r="Z86" s="22" t="n">
        <f aca="false">SUM(Z87:Z88)</f>
        <v>0</v>
      </c>
      <c r="AA86" s="22" t="n">
        <f aca="false">SUM(AA87:AA88)</f>
        <v>0</v>
      </c>
      <c r="AB86" s="46" t="n">
        <f aca="false">SUM(P86:AA86)</f>
        <v>680.3</v>
      </c>
      <c r="AC86" s="47" t="n">
        <f aca="false">+AB86-O86</f>
        <v>-3035.7</v>
      </c>
      <c r="AD86" s="47" t="n">
        <f aca="false">+AC86/O86*100</f>
        <v>-81.6926803013994</v>
      </c>
      <c r="AE86" s="73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8" hidden="false" customHeight="true" outlineLevel="0" collapsed="false">
      <c r="B87" s="57" t="s">
        <v>90</v>
      </c>
      <c r="C87" s="27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3279.6</v>
      </c>
      <c r="O87" s="29" t="n">
        <f aca="false">SUM(C87:N87)</f>
        <v>3279.6</v>
      </c>
      <c r="P87" s="27" t="n">
        <v>365.2</v>
      </c>
      <c r="Q87" s="28" t="n">
        <v>0</v>
      </c>
      <c r="R87" s="28" t="n">
        <v>0</v>
      </c>
      <c r="S87" s="28" t="n">
        <v>0</v>
      </c>
      <c r="T87" s="28" t="n">
        <v>257.5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9" t="n">
        <f aca="false">SUM(P87:AA87)</f>
        <v>622.7</v>
      </c>
      <c r="AC87" s="30" t="n">
        <f aca="false">+AB87-O87</f>
        <v>-2656.9</v>
      </c>
      <c r="AD87" s="30" t="n">
        <v>100</v>
      </c>
      <c r="AE87" s="73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8" hidden="false" customHeight="true" outlineLevel="0" collapsed="false">
      <c r="B88" s="57" t="s">
        <v>91</v>
      </c>
      <c r="C88" s="27" t="n">
        <v>0</v>
      </c>
      <c r="D88" s="28" t="n">
        <v>0</v>
      </c>
      <c r="E88" s="28" t="n">
        <v>38.9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362.5</v>
      </c>
      <c r="K88" s="28" t="n">
        <v>35</v>
      </c>
      <c r="L88" s="28" t="n">
        <v>0</v>
      </c>
      <c r="M88" s="28" t="n">
        <v>0</v>
      </c>
      <c r="N88" s="28" t="n">
        <v>0</v>
      </c>
      <c r="O88" s="29" t="n">
        <f aca="false">SUM(C88:N88)</f>
        <v>436.4</v>
      </c>
      <c r="P88" s="27" t="n">
        <v>0</v>
      </c>
      <c r="Q88" s="28" t="n">
        <v>0</v>
      </c>
      <c r="R88" s="28" t="n">
        <v>28.9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28.7</v>
      </c>
      <c r="Y88" s="28" t="n">
        <v>0</v>
      </c>
      <c r="Z88" s="28" t="n">
        <v>0</v>
      </c>
      <c r="AA88" s="28" t="n">
        <v>0</v>
      </c>
      <c r="AB88" s="29" t="n">
        <f aca="false">SUM(P88:AA88)</f>
        <v>57.6</v>
      </c>
      <c r="AC88" s="30" t="n">
        <f aca="false">+AB88-O88</f>
        <v>-378.8</v>
      </c>
      <c r="AD88" s="30" t="n">
        <f aca="false">+AC88/O88*100</f>
        <v>-86.801099908341</v>
      </c>
      <c r="AE88" s="73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8.75" hidden="false" customHeight="true" outlineLevel="0" collapsed="false">
      <c r="B89" s="72" t="s">
        <v>92</v>
      </c>
      <c r="C89" s="22" t="n">
        <f aca="false">ROUND(+C90+C91+C94,1)</f>
        <v>961.6</v>
      </c>
      <c r="D89" s="74" t="n">
        <f aca="false">ROUND(+D90+D91+D94,1)</f>
        <v>4914.3</v>
      </c>
      <c r="E89" s="22" t="n">
        <f aca="false">ROUND(+E90+E91+E94,1)</f>
        <v>8395.1</v>
      </c>
      <c r="F89" s="22" t="n">
        <f aca="false">ROUND(+F90+F91+F94,1)</f>
        <v>3326.1</v>
      </c>
      <c r="G89" s="22" t="n">
        <f aca="false">ROUND(+G90+G91+G94,1)</f>
        <v>29644.7</v>
      </c>
      <c r="H89" s="22" t="n">
        <f aca="false">ROUND(+H90+H91+H94,1)</f>
        <v>2081.5</v>
      </c>
      <c r="I89" s="22" t="n">
        <f aca="false">ROUND(+I90+I91+I94,1)</f>
        <v>1991.2</v>
      </c>
      <c r="J89" s="22" t="n">
        <f aca="false">ROUND(+J90+J91+J94,1)</f>
        <v>6169</v>
      </c>
      <c r="K89" s="22" t="n">
        <f aca="false">ROUND(+K90+K91+K94,1)</f>
        <v>7894.6</v>
      </c>
      <c r="L89" s="22" t="n">
        <f aca="false">ROUND(+L90+L91+L94,1)</f>
        <v>11852.4</v>
      </c>
      <c r="M89" s="22" t="n">
        <f aca="false">ROUND(+M90+M91+M94,1)</f>
        <v>14786.5</v>
      </c>
      <c r="N89" s="22" t="n">
        <f aca="false">ROUND(+N90+N91+N94,1)</f>
        <v>25978.7</v>
      </c>
      <c r="O89" s="22" t="n">
        <f aca="false">+O90+O91+O94</f>
        <v>117995.7</v>
      </c>
      <c r="P89" s="22" t="n">
        <f aca="false">ROUND(+P90+P91+P94,1)</f>
        <v>1454</v>
      </c>
      <c r="Q89" s="22" t="n">
        <f aca="false">ROUND(+Q90+Q91+Q94,1)</f>
        <v>2836.4</v>
      </c>
      <c r="R89" s="22" t="n">
        <f aca="false">ROUND(+R90+R91+R94,1)</f>
        <v>3153</v>
      </c>
      <c r="S89" s="22" t="n">
        <f aca="false">ROUND(+S90+S91+S94,1)</f>
        <v>9043.7</v>
      </c>
      <c r="T89" s="22" t="n">
        <f aca="false">ROUND(+T90+T91+T94,1)</f>
        <v>2457.5</v>
      </c>
      <c r="U89" s="22" t="n">
        <f aca="false">ROUND(+U90+U91+U94,1)</f>
        <v>9383</v>
      </c>
      <c r="V89" s="22" t="n">
        <f aca="false">ROUND(+V90+V91+V94,1)</f>
        <v>28825.4</v>
      </c>
      <c r="W89" s="22" t="n">
        <f aca="false">ROUND(+W90+W91+W94,1)</f>
        <v>4395.9</v>
      </c>
      <c r="X89" s="22" t="n">
        <f aca="false">ROUND(+X90+X91+X94,1)</f>
        <v>7427.3</v>
      </c>
      <c r="Y89" s="22" t="n">
        <f aca="false">ROUND(+Y90+Y91+Y94,1)</f>
        <v>5437</v>
      </c>
      <c r="Z89" s="22" t="n">
        <f aca="false">ROUND(+Z90+Z91+Z94,1)</f>
        <v>17302.8</v>
      </c>
      <c r="AA89" s="22" t="n">
        <f aca="false">ROUND(+AA90+AA91+AA94,1)</f>
        <v>35250.2</v>
      </c>
      <c r="AB89" s="22" t="n">
        <f aca="false">ROUND(+AB90+AB91+AB94,1)</f>
        <v>126966.2</v>
      </c>
      <c r="AC89" s="24" t="n">
        <f aca="false">+AB89-O89</f>
        <v>8970.5</v>
      </c>
      <c r="AD89" s="24" t="n">
        <f aca="false">+AC89/O89*100</f>
        <v>7.60239568052056</v>
      </c>
      <c r="AE89" s="75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8" hidden="false" customHeight="true" outlineLevel="0" collapsed="false">
      <c r="B90" s="76" t="s">
        <v>93</v>
      </c>
      <c r="C90" s="35" t="n">
        <v>0</v>
      </c>
      <c r="D90" s="37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45" t="n">
        <f aca="false">SUM(C90:N90)</f>
        <v>0</v>
      </c>
      <c r="P90" s="35" t="n">
        <v>0</v>
      </c>
      <c r="Q90" s="36" t="n">
        <v>0</v>
      </c>
      <c r="R90" s="36" t="n">
        <v>0</v>
      </c>
      <c r="S90" s="36" t="n">
        <v>5295.5</v>
      </c>
      <c r="T90" s="36" t="n">
        <v>0</v>
      </c>
      <c r="U90" s="36" t="n">
        <v>2663.7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6810.7</v>
      </c>
      <c r="AB90" s="45" t="n">
        <f aca="false">SUM(P90:AA90)</f>
        <v>14769.9</v>
      </c>
      <c r="AC90" s="42" t="n">
        <f aca="false">+AB90-O90</f>
        <v>14769.9</v>
      </c>
      <c r="AD90" s="77" t="s">
        <v>31</v>
      </c>
      <c r="AE90" s="19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8" hidden="false" customHeight="true" outlineLevel="0" collapsed="false">
      <c r="B91" s="76" t="s">
        <v>94</v>
      </c>
      <c r="C91" s="35" t="n">
        <f aca="false">+C92+C93</f>
        <v>961.6</v>
      </c>
      <c r="D91" s="78" t="n">
        <f aca="false">+D92+D93</f>
        <v>998.7</v>
      </c>
      <c r="E91" s="35" t="n">
        <f aca="false">+E92+E93</f>
        <v>1792.9</v>
      </c>
      <c r="F91" s="35" t="n">
        <f aca="false">+F92+F93</f>
        <v>2647.5</v>
      </c>
      <c r="G91" s="35" t="n">
        <f aca="false">+G92+G93</f>
        <v>1959.6</v>
      </c>
      <c r="H91" s="35" t="n">
        <f aca="false">+H92+H93</f>
        <v>1792</v>
      </c>
      <c r="I91" s="35" t="n">
        <f aca="false">+I92+I93</f>
        <v>1772.8</v>
      </c>
      <c r="J91" s="35" t="n">
        <f aca="false">+J92+J93</f>
        <v>1841.5</v>
      </c>
      <c r="K91" s="35" t="n">
        <f aca="false">+K92+K93</f>
        <v>1661</v>
      </c>
      <c r="L91" s="35" t="n">
        <f aca="false">+L92+L93</f>
        <v>10557.2</v>
      </c>
      <c r="M91" s="35" t="n">
        <f aca="false">+M92+M93</f>
        <v>10683.8</v>
      </c>
      <c r="N91" s="35" t="n">
        <f aca="false">+N92+N93</f>
        <v>23951.8</v>
      </c>
      <c r="O91" s="35" t="n">
        <f aca="false">+O92+O93</f>
        <v>60620.4</v>
      </c>
      <c r="P91" s="35" t="n">
        <f aca="false">+P92+P93</f>
        <v>1454</v>
      </c>
      <c r="Q91" s="35" t="n">
        <f aca="false">+Q92+Q93</f>
        <v>2836.4</v>
      </c>
      <c r="R91" s="35" t="n">
        <f aca="false">+R92+R93</f>
        <v>3153</v>
      </c>
      <c r="S91" s="35" t="n">
        <f aca="false">+S92+S93</f>
        <v>3748.2</v>
      </c>
      <c r="T91" s="35" t="n">
        <f aca="false">+T92+T93</f>
        <v>2457.5</v>
      </c>
      <c r="U91" s="35" t="n">
        <f aca="false">+U92+U93</f>
        <v>3237.2</v>
      </c>
      <c r="V91" s="35" t="n">
        <f aca="false">+V92+V93</f>
        <v>7505.2</v>
      </c>
      <c r="W91" s="35" t="n">
        <f aca="false">+W92+W93</f>
        <v>3256.7</v>
      </c>
      <c r="X91" s="35" t="n">
        <f aca="false">+X92+X93</f>
        <v>2370.3</v>
      </c>
      <c r="Y91" s="35" t="n">
        <f aca="false">+Y92+Y93</f>
        <v>3362.3</v>
      </c>
      <c r="Z91" s="35" t="n">
        <f aca="false">+Z92+Z93</f>
        <v>3260.9</v>
      </c>
      <c r="AA91" s="35" t="n">
        <f aca="false">+AA92+AA93</f>
        <v>21369.5</v>
      </c>
      <c r="AB91" s="35" t="n">
        <f aca="false">+AB92+AB93</f>
        <v>58011.2</v>
      </c>
      <c r="AC91" s="42" t="n">
        <f aca="false">+AB91-O91</f>
        <v>-2609.2</v>
      </c>
      <c r="AD91" s="42" t="n">
        <f aca="false">+AC91/O91*100</f>
        <v>-4.30416163535707</v>
      </c>
      <c r="AE91" s="19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8" hidden="false" customHeight="true" outlineLevel="0" collapsed="false">
      <c r="B92" s="79" t="s">
        <v>95</v>
      </c>
      <c r="C92" s="27" t="n">
        <v>880.7</v>
      </c>
      <c r="D92" s="61" t="n">
        <v>651.9</v>
      </c>
      <c r="E92" s="27" t="n">
        <v>1572.6</v>
      </c>
      <c r="F92" s="28" t="n">
        <v>1001.6</v>
      </c>
      <c r="G92" s="28" t="n">
        <v>1754.9</v>
      </c>
      <c r="H92" s="28" t="n">
        <v>1121</v>
      </c>
      <c r="I92" s="28" t="n">
        <v>1237.8</v>
      </c>
      <c r="J92" s="28" t="n">
        <v>1299.1</v>
      </c>
      <c r="K92" s="28" t="n">
        <v>1178.7</v>
      </c>
      <c r="L92" s="28" t="n">
        <v>899.1</v>
      </c>
      <c r="M92" s="28" t="n">
        <v>2092.2</v>
      </c>
      <c r="N92" s="28" t="n">
        <v>1641.2</v>
      </c>
      <c r="O92" s="29" t="n">
        <f aca="false">SUM(C92:N92)</f>
        <v>15330.8</v>
      </c>
      <c r="P92" s="27" t="n">
        <v>904.1</v>
      </c>
      <c r="Q92" s="28" t="n">
        <f aca="false">1399.8+0.4</f>
        <v>1400.2</v>
      </c>
      <c r="R92" s="28" t="n">
        <f aca="false">1659.7+226.2</f>
        <v>1885.9</v>
      </c>
      <c r="S92" s="28" t="n">
        <v>2384.6</v>
      </c>
      <c r="T92" s="28" t="n">
        <v>2038.6</v>
      </c>
      <c r="U92" s="28" t="n">
        <v>2299.8</v>
      </c>
      <c r="V92" s="28" t="n">
        <v>2006.8</v>
      </c>
      <c r="W92" s="28" t="n">
        <v>1924.7</v>
      </c>
      <c r="X92" s="28" t="n">
        <v>2182.2</v>
      </c>
      <c r="Y92" s="28" t="n">
        <v>1619.1</v>
      </c>
      <c r="Z92" s="28" t="n">
        <v>2406.4</v>
      </c>
      <c r="AA92" s="28" t="n">
        <v>2737.4</v>
      </c>
      <c r="AB92" s="29" t="n">
        <f aca="false">SUM(P92:AA92)</f>
        <v>23789.8</v>
      </c>
      <c r="AC92" s="30" t="n">
        <f aca="false">+AB92-O92</f>
        <v>8459</v>
      </c>
      <c r="AD92" s="30" t="n">
        <f aca="false">+AC92/O92*100</f>
        <v>55.1765074229655</v>
      </c>
      <c r="AE92" s="19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8" hidden="false" customHeight="true" outlineLevel="0" collapsed="false">
      <c r="B93" s="79" t="s">
        <v>34</v>
      </c>
      <c r="C93" s="27" t="n">
        <v>80.9</v>
      </c>
      <c r="D93" s="61" t="n">
        <v>346.8</v>
      </c>
      <c r="E93" s="27" t="n">
        <v>220.3</v>
      </c>
      <c r="F93" s="27" t="n">
        <v>1645.9</v>
      </c>
      <c r="G93" s="28" t="n">
        <v>204.7</v>
      </c>
      <c r="H93" s="28" t="n">
        <v>671</v>
      </c>
      <c r="I93" s="28" t="n">
        <v>535</v>
      </c>
      <c r="J93" s="28" t="n">
        <v>542.4</v>
      </c>
      <c r="K93" s="28" t="n">
        <v>482.3</v>
      </c>
      <c r="L93" s="28" t="n">
        <v>9658.1</v>
      </c>
      <c r="M93" s="28" t="n">
        <v>8591.6</v>
      </c>
      <c r="N93" s="28" t="n">
        <v>22310.6</v>
      </c>
      <c r="O93" s="29" t="n">
        <f aca="false">SUM(C93:N93)</f>
        <v>45289.6</v>
      </c>
      <c r="P93" s="27" t="n">
        <v>549.9</v>
      </c>
      <c r="Q93" s="28" t="n">
        <f aca="false">754.7+681.9-0.4</f>
        <v>1436.2</v>
      </c>
      <c r="R93" s="28" t="n">
        <f aca="false">1493.3-226.2</f>
        <v>1267.1</v>
      </c>
      <c r="S93" s="28" t="n">
        <v>1363.6</v>
      </c>
      <c r="T93" s="28" t="n">
        <v>418.9</v>
      </c>
      <c r="U93" s="28" t="n">
        <v>937.4</v>
      </c>
      <c r="V93" s="28" t="n">
        <v>5498.4</v>
      </c>
      <c r="W93" s="28" t="n">
        <v>1332</v>
      </c>
      <c r="X93" s="28" t="n">
        <v>188.1</v>
      </c>
      <c r="Y93" s="28" t="n">
        <v>1743.2</v>
      </c>
      <c r="Z93" s="28" t="n">
        <v>854.5</v>
      </c>
      <c r="AA93" s="28" t="n">
        <v>18632.1</v>
      </c>
      <c r="AB93" s="29" t="n">
        <f aca="false">SUM(P93:AA93)</f>
        <v>34221.4</v>
      </c>
      <c r="AC93" s="30" t="n">
        <f aca="false">+AB93-O93</f>
        <v>-11068.2</v>
      </c>
      <c r="AD93" s="30" t="n">
        <f aca="false">+AC93/O93*100</f>
        <v>-24.4387232388893</v>
      </c>
      <c r="AE93" s="19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8" hidden="false" customHeight="true" outlineLevel="0" collapsed="false">
      <c r="B94" s="76" t="s">
        <v>96</v>
      </c>
      <c r="C94" s="35" t="n">
        <f aca="false">SUM(C95:C96)</f>
        <v>0</v>
      </c>
      <c r="D94" s="37" t="n">
        <f aca="false">SUM(D95:D96)</f>
        <v>3915.6</v>
      </c>
      <c r="E94" s="35" t="n">
        <f aca="false">SUM(E95:E96)</f>
        <v>6602.2</v>
      </c>
      <c r="F94" s="35" t="n">
        <f aca="false">SUM(F95:F96)</f>
        <v>678.6</v>
      </c>
      <c r="G94" s="35" t="n">
        <f aca="false">SUM(G95:G96)</f>
        <v>27685.1</v>
      </c>
      <c r="H94" s="35" t="n">
        <f aca="false">SUM(H95:H96)</f>
        <v>289.5</v>
      </c>
      <c r="I94" s="35" t="n">
        <f aca="false">SUM(I95:I96)</f>
        <v>218.4</v>
      </c>
      <c r="J94" s="35" t="n">
        <f aca="false">SUM(J95:J96)</f>
        <v>4327.5</v>
      </c>
      <c r="K94" s="35" t="n">
        <f aca="false">SUM(K95:K96)</f>
        <v>6233.6</v>
      </c>
      <c r="L94" s="35" t="n">
        <f aca="false">SUM(L95:L96)</f>
        <v>1295.2</v>
      </c>
      <c r="M94" s="35" t="n">
        <f aca="false">SUM(M95:M96)</f>
        <v>4102.7</v>
      </c>
      <c r="N94" s="35" t="n">
        <f aca="false">SUM(N95:N96)</f>
        <v>2026.9</v>
      </c>
      <c r="O94" s="35" t="n">
        <f aca="false">+O95+O96</f>
        <v>57375.3</v>
      </c>
      <c r="P94" s="35" t="n">
        <f aca="false">SUM(P95:P96)</f>
        <v>0</v>
      </c>
      <c r="Q94" s="36" t="n">
        <f aca="false">SUM(Q95:Q96)</f>
        <v>0</v>
      </c>
      <c r="R94" s="36" t="n">
        <f aca="false">SUM(R95:R96)</f>
        <v>0</v>
      </c>
      <c r="S94" s="36" t="n">
        <f aca="false">SUM(S95:S96)</f>
        <v>0</v>
      </c>
      <c r="T94" s="36" t="n">
        <f aca="false">SUM(T95:T96)</f>
        <v>0</v>
      </c>
      <c r="U94" s="36" t="n">
        <f aca="false">SUM(U95:U96)</f>
        <v>3482.1</v>
      </c>
      <c r="V94" s="36" t="n">
        <f aca="false">SUM(V95:V96)</f>
        <v>21320.2</v>
      </c>
      <c r="W94" s="36" t="n">
        <f aca="false">SUM(W95:W96)</f>
        <v>1139.2</v>
      </c>
      <c r="X94" s="36" t="n">
        <f aca="false">SUM(X95:X96)</f>
        <v>5057</v>
      </c>
      <c r="Y94" s="36" t="n">
        <f aca="false">SUM(Y95:Y96)</f>
        <v>2074.7</v>
      </c>
      <c r="Z94" s="36" t="n">
        <f aca="false">SUM(Z95:Z96)</f>
        <v>14041.9</v>
      </c>
      <c r="AA94" s="36" t="n">
        <f aca="false">SUM(AA95:AA96)</f>
        <v>7070</v>
      </c>
      <c r="AB94" s="45" t="n">
        <f aca="false">SUM(P94:AA94)</f>
        <v>54185.1</v>
      </c>
      <c r="AC94" s="42" t="n">
        <f aca="false">+AB94-O94</f>
        <v>-3190.2</v>
      </c>
      <c r="AD94" s="42" t="n">
        <f aca="false">+AC94/O94*100</f>
        <v>-5.5602323647981</v>
      </c>
      <c r="AE94" s="25"/>
      <c r="AF94" s="2" t="s">
        <v>97</v>
      </c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8" hidden="false" customHeight="true" outlineLevel="0" collapsed="false">
      <c r="B95" s="79" t="s">
        <v>98</v>
      </c>
      <c r="C95" s="27" t="n">
        <v>0</v>
      </c>
      <c r="D95" s="61" t="n">
        <v>3915.6</v>
      </c>
      <c r="E95" s="27" t="n">
        <v>6602.2</v>
      </c>
      <c r="F95" s="27" t="n">
        <v>678.6</v>
      </c>
      <c r="G95" s="28" t="n">
        <v>294.7</v>
      </c>
      <c r="H95" s="28" t="n">
        <v>289.5</v>
      </c>
      <c r="I95" s="28" t="n">
        <v>218.4</v>
      </c>
      <c r="J95" s="28" t="n">
        <v>4327.5</v>
      </c>
      <c r="K95" s="28" t="n">
        <v>6233.6</v>
      </c>
      <c r="L95" s="28" t="n">
        <v>1295.2</v>
      </c>
      <c r="M95" s="28" t="n">
        <v>4020.3</v>
      </c>
      <c r="N95" s="28" t="n">
        <v>2026.9</v>
      </c>
      <c r="O95" s="29" t="n">
        <f aca="false">SUM(C95:N95)</f>
        <v>29902.5</v>
      </c>
      <c r="P95" s="27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3482.1</v>
      </c>
      <c r="V95" s="28" t="n">
        <v>2329.8</v>
      </c>
      <c r="W95" s="28" t="n">
        <v>1139.2</v>
      </c>
      <c r="X95" s="28" t="n">
        <v>5009.4</v>
      </c>
      <c r="Y95" s="28" t="n">
        <v>2074.7</v>
      </c>
      <c r="Z95" s="28" t="n">
        <v>4446.1</v>
      </c>
      <c r="AA95" s="28" t="n">
        <v>7045.9</v>
      </c>
      <c r="AB95" s="29" t="n">
        <f aca="false">SUM(P95:AA95)</f>
        <v>25527.2</v>
      </c>
      <c r="AC95" s="30" t="n">
        <f aca="false">+AB95-O95</f>
        <v>-4375.3</v>
      </c>
      <c r="AD95" s="30" t="n">
        <f aca="false">+AC95/O95*100</f>
        <v>-14.6318869659727</v>
      </c>
      <c r="AE95" s="40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8" hidden="false" customHeight="true" outlineLevel="0" collapsed="false">
      <c r="B96" s="79" t="s">
        <v>99</v>
      </c>
      <c r="C96" s="27" t="n">
        <v>0</v>
      </c>
      <c r="D96" s="61" t="n">
        <v>0</v>
      </c>
      <c r="E96" s="27" t="n">
        <v>0</v>
      </c>
      <c r="F96" s="27" t="n">
        <v>0</v>
      </c>
      <c r="G96" s="28" t="n">
        <v>27390.4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82.4</v>
      </c>
      <c r="N96" s="28" t="n">
        <v>0</v>
      </c>
      <c r="O96" s="29" t="n">
        <f aca="false">SUM(C96:N96)</f>
        <v>27472.8</v>
      </c>
      <c r="P96" s="27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18990.4</v>
      </c>
      <c r="W96" s="28" t="n">
        <v>0</v>
      </c>
      <c r="X96" s="28" t="n">
        <v>47.6</v>
      </c>
      <c r="Y96" s="28" t="n">
        <v>0</v>
      </c>
      <c r="Z96" s="28" t="n">
        <v>9595.8</v>
      </c>
      <c r="AA96" s="28" t="n">
        <v>24.1</v>
      </c>
      <c r="AB96" s="29" t="n">
        <f aca="false">SUM(P96:AA96)</f>
        <v>28657.9</v>
      </c>
      <c r="AC96" s="30" t="n">
        <f aca="false">+AB96-O96</f>
        <v>1185.1</v>
      </c>
      <c r="AD96" s="30" t="n">
        <f aca="false">+AC96/O96*100</f>
        <v>4.31372120788561</v>
      </c>
      <c r="AE96" s="67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4.5" hidden="false" customHeight="true" outlineLevel="0" collapsed="false">
      <c r="B97" s="57"/>
      <c r="C97" s="27"/>
      <c r="D97" s="61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9"/>
      <c r="P97" s="27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9"/>
      <c r="AC97" s="30"/>
      <c r="AD97" s="30"/>
      <c r="AE97" s="80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8" hidden="false" customHeight="true" outlineLevel="0" collapsed="false">
      <c r="B98" s="81" t="s">
        <v>86</v>
      </c>
      <c r="C98" s="82" t="n">
        <f aca="false">+C82+C84+C85</f>
        <v>19974</v>
      </c>
      <c r="D98" s="83" t="n">
        <f aca="false">+D82+D84+D85</f>
        <v>22447</v>
      </c>
      <c r="E98" s="82" t="n">
        <f aca="false">+E82+E84+E85</f>
        <v>30095.9</v>
      </c>
      <c r="F98" s="82" t="n">
        <f aca="false">+F82+F84+F85</f>
        <v>26986.6</v>
      </c>
      <c r="G98" s="82" t="n">
        <f aca="false">+G82+G84+G85</f>
        <v>51131.7</v>
      </c>
      <c r="H98" s="82" t="n">
        <f aca="false">+H82+H84+H85</f>
        <v>25709.6</v>
      </c>
      <c r="I98" s="82" t="n">
        <f aca="false">+I82+I84+I85</f>
        <v>22558.3</v>
      </c>
      <c r="J98" s="82" t="n">
        <f aca="false">+J82+J84+J85</f>
        <v>26690.4</v>
      </c>
      <c r="K98" s="82" t="n">
        <f aca="false">+K82+K84+K85</f>
        <v>31111.2</v>
      </c>
      <c r="L98" s="82" t="n">
        <f aca="false">+L82+L84+L85</f>
        <v>32500.7</v>
      </c>
      <c r="M98" s="82" t="n">
        <f aca="false">+M82+M84+M85</f>
        <v>35562.4</v>
      </c>
      <c r="N98" s="82" t="n">
        <f aca="false">+N82+N84+N85</f>
        <v>55849.8</v>
      </c>
      <c r="O98" s="82" t="n">
        <f aca="false">+O82+O84+O85</f>
        <v>380617.61694405</v>
      </c>
      <c r="P98" s="82" t="n">
        <f aca="false">+P82+P84+P85</f>
        <v>23977.6</v>
      </c>
      <c r="Q98" s="84" t="n">
        <f aca="false">+Q82+Q84+Q85</f>
        <v>22144.7</v>
      </c>
      <c r="R98" s="84" t="n">
        <f aca="false">+R82+R84+R85</f>
        <v>25376.2</v>
      </c>
      <c r="S98" s="84" t="n">
        <f aca="false">+S82+S84+S85</f>
        <v>33899.7</v>
      </c>
      <c r="T98" s="84" t="n">
        <f aca="false">+T82+T84+T85</f>
        <v>28039.3</v>
      </c>
      <c r="U98" s="84" t="n">
        <f aca="false">+U82+U84+U85</f>
        <v>32534.8</v>
      </c>
      <c r="V98" s="84" t="n">
        <f aca="false">+V82+V84+V85</f>
        <v>54964.1</v>
      </c>
      <c r="W98" s="84" t="n">
        <f aca="false">+W82+W84+W85</f>
        <v>25954</v>
      </c>
      <c r="X98" s="84" t="n">
        <f aca="false">+X82+X84+X85</f>
        <v>30414.6</v>
      </c>
      <c r="Y98" s="84" t="n">
        <f aca="false">+Y82+Y84+Y85</f>
        <v>29082.8</v>
      </c>
      <c r="Z98" s="84" t="n">
        <f aca="false">+Z82+Z84+Z85</f>
        <v>41431.7</v>
      </c>
      <c r="AA98" s="84" t="n">
        <f aca="false">+AA82+AA84+AA85</f>
        <v>62209.8</v>
      </c>
      <c r="AB98" s="82" t="n">
        <f aca="false">+AB82+AB84+AB85</f>
        <v>410029.3</v>
      </c>
      <c r="AC98" s="83" t="n">
        <f aca="false">+AB98-O98</f>
        <v>29411.68305595</v>
      </c>
      <c r="AD98" s="83" t="n">
        <f aca="false">+AC98/O98*100</f>
        <v>7.7273572600486</v>
      </c>
      <c r="AE98" s="67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8" hidden="false" customHeight="true" outlineLevel="0" collapsed="false">
      <c r="B99" s="85" t="s">
        <v>100</v>
      </c>
      <c r="C99" s="86" t="n">
        <v>116.8</v>
      </c>
      <c r="D99" s="87" t="n">
        <v>192.5</v>
      </c>
      <c r="E99" s="86" t="n">
        <v>133</v>
      </c>
      <c r="F99" s="86" t="n">
        <v>159.5</v>
      </c>
      <c r="G99" s="88" t="n">
        <v>142.5</v>
      </c>
      <c r="H99" s="88" t="n">
        <v>120.4</v>
      </c>
      <c r="I99" s="88" t="n">
        <v>122</v>
      </c>
      <c r="J99" s="88" t="n">
        <v>121.2</v>
      </c>
      <c r="K99" s="88" t="n">
        <v>155.7</v>
      </c>
      <c r="L99" s="88" t="n">
        <v>138.1</v>
      </c>
      <c r="M99" s="88" t="n">
        <v>148.3</v>
      </c>
      <c r="N99" s="88" t="n">
        <v>125</v>
      </c>
      <c r="O99" s="88" t="n">
        <f aca="false">SUM(C99:N99)</f>
        <v>1675</v>
      </c>
      <c r="P99" s="88" t="n">
        <v>131</v>
      </c>
      <c r="Q99" s="88" t="n">
        <v>141.9</v>
      </c>
      <c r="R99" s="88" t="n">
        <v>137.2</v>
      </c>
      <c r="S99" s="88" t="n">
        <v>141.9</v>
      </c>
      <c r="T99" s="88" t="n">
        <v>144.5</v>
      </c>
      <c r="U99" s="88" t="n">
        <v>134.6</v>
      </c>
      <c r="V99" s="88" t="n">
        <v>148.3</v>
      </c>
      <c r="W99" s="88" t="n">
        <v>135.2</v>
      </c>
      <c r="X99" s="88" t="n">
        <v>167.6</v>
      </c>
      <c r="Y99" s="88" t="n">
        <v>143</v>
      </c>
      <c r="Z99" s="88" t="n">
        <v>154.9</v>
      </c>
      <c r="AA99" s="88" t="n">
        <v>149.1</v>
      </c>
      <c r="AB99" s="89" t="n">
        <f aca="false">SUM(P99:AA99)</f>
        <v>1729.2</v>
      </c>
      <c r="AC99" s="90" t="n">
        <f aca="false">+AB99-O99</f>
        <v>54.2</v>
      </c>
      <c r="AD99" s="91" t="n">
        <f aca="false">+AC99/O99*100</f>
        <v>3.23582089552239</v>
      </c>
      <c r="AE99" s="40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7.25" hidden="false" customHeight="true" outlineLevel="0" collapsed="false">
      <c r="B100" s="92" t="s">
        <v>101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4"/>
      <c r="AD100" s="94"/>
      <c r="AE100" s="19"/>
      <c r="AF100" s="2" t="s">
        <v>102</v>
      </c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true" outlineLevel="0" collapsed="false">
      <c r="B101" s="95" t="s">
        <v>103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19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2.75" hidden="false" customHeight="true" outlineLevel="0" collapsed="false">
      <c r="B102" s="96" t="s">
        <v>104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19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24" hidden="false" customHeight="true" outlineLevel="0" collapsed="false">
      <c r="B103" s="16" t="s">
        <v>105</v>
      </c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8"/>
      <c r="AD103" s="97"/>
      <c r="AE103" s="19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" hidden="false" customHeight="true" outlineLevel="0" collapsed="false">
      <c r="B104" s="96"/>
      <c r="C104" s="97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101"/>
      <c r="Z104" s="101"/>
      <c r="AA104" s="101"/>
      <c r="AB104" s="11"/>
      <c r="AC104" s="100"/>
      <c r="AD104" s="100"/>
      <c r="AE104" s="19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3"/>
      <c r="AE105" s="19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B106" s="105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3"/>
      <c r="P106" s="104"/>
      <c r="Q106" s="103"/>
      <c r="R106" s="103"/>
      <c r="S106" s="103"/>
      <c r="T106" s="103"/>
      <c r="U106" s="103"/>
      <c r="V106" s="99"/>
      <c r="W106" s="103"/>
      <c r="X106" s="103"/>
      <c r="Y106" s="103"/>
      <c r="Z106" s="103"/>
      <c r="AA106" s="103"/>
      <c r="AB106" s="104"/>
      <c r="AC106" s="103"/>
      <c r="AD106" s="103"/>
      <c r="AE106" s="19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B107" s="106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7"/>
      <c r="AC107" s="103"/>
      <c r="AD107" s="103"/>
      <c r="AE107" s="19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B108" s="106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1"/>
      <c r="AC108" s="103"/>
      <c r="AD108" s="103"/>
      <c r="AE108" s="19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B109" s="105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4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8"/>
      <c r="AC109" s="103"/>
      <c r="AD109" s="103"/>
      <c r="AE109" s="19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B110" s="105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9"/>
      <c r="AC110" s="103"/>
      <c r="AD110" s="103"/>
      <c r="AE110" s="19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B111" s="105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3"/>
      <c r="AC111" s="103"/>
      <c r="AD111" s="103"/>
      <c r="AE111" s="19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B112" s="106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3"/>
      <c r="AC112" s="103"/>
      <c r="AD112" s="103"/>
      <c r="AE112" s="19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B113" s="106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9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  <c r="AC114" s="103"/>
      <c r="AD114" s="103"/>
      <c r="AE114" s="19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B115" s="106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3"/>
      <c r="AC115" s="103"/>
      <c r="AD115" s="103"/>
      <c r="AE115" s="19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B116" s="105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9"/>
      <c r="AC116" s="103"/>
      <c r="AD116" s="103"/>
      <c r="AE116" s="19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B117" s="105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9"/>
      <c r="AC117" s="103"/>
      <c r="AD117" s="103"/>
      <c r="AE117" s="19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B118" s="106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9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B119" s="105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9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B120" s="105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9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9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B122" s="105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9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9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9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9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</row>
    <row r="221" customFormat="fals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</row>
    <row r="222" customFormat="fals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</row>
    <row r="223" customFormat="fals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</row>
    <row r="224" customFormat="fals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</row>
    <row r="225" customFormat="fals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</row>
    <row r="226" customFormat="fals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</row>
    <row r="227" customFormat="fals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</row>
    <row r="228" customFormat="fals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</row>
    <row r="229" customFormat="fals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</row>
    <row r="230" customFormat="fals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</row>
    <row r="231" customFormat="fals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</row>
    <row r="232" customFormat="fals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</row>
    <row r="233" customFormat="fals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</row>
    <row r="234" customFormat="fals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</row>
    <row r="235" customFormat="fals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</row>
    <row r="236" customFormat="fals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</row>
    <row r="237" customFormat="fals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</row>
    <row r="238" customFormat="fals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</row>
    <row r="239" customFormat="fals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</row>
    <row r="240" customFormat="fals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</row>
    <row r="241" customFormat="fals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</row>
    <row r="242" customFormat="fals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</row>
    <row r="243" customFormat="fals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</row>
    <row r="244" customFormat="fals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</row>
    <row r="245" customFormat="fals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</row>
    <row r="246" customFormat="fals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</row>
    <row r="247" customFormat="fals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</row>
    <row r="248" customFormat="fals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</row>
    <row r="249" customFormat="fals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</row>
    <row r="250" customFormat="fals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</row>
    <row r="251" customFormat="fals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</row>
    <row r="252" customFormat="false" ht="12.7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</row>
    <row r="253" customFormat="false" ht="12.7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</row>
    <row r="254" customFormat="false" ht="12.7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</row>
    <row r="255" customFormat="false" ht="12.7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</row>
    <row r="256" customFormat="false" ht="12.7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</row>
    <row r="257" customFormat="false" ht="12.7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</row>
    <row r="258" customFormat="false" ht="12.7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</row>
  </sheetData>
  <mergeCells count="10">
    <mergeCell ref="B1:AD1"/>
    <mergeCell ref="B3:AD3"/>
    <mergeCell ref="B4:AD4"/>
    <mergeCell ref="B5:AD5"/>
    <mergeCell ref="B6:B7"/>
    <mergeCell ref="C6:N6"/>
    <mergeCell ref="O6:O7"/>
    <mergeCell ref="P6:AA6"/>
    <mergeCell ref="AB6:AB7"/>
    <mergeCell ref="AC6:AD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7:59Z</dcterms:created>
  <dc:creator>fperez</dc:creator>
  <dc:description/>
  <dc:language>en-US</dc:language>
  <cp:lastModifiedBy>yramirez</cp:lastModifiedBy>
  <dcterms:modified xsi:type="dcterms:W3CDTF">2012-03-26T13:27:48Z</dcterms:modified>
  <cp:revision>0</cp:revision>
  <dc:subject/>
  <dc:title/>
</cp:coreProperties>
</file>